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3"/>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s>
  <definedNames>
    <definedName function="false" hidden="false" localSheetId="4" name="_xlnm.Print_Titles" vbProcedure="false">表4!$1:$4</definedName>
    <definedName function="false" hidden="false" localSheetId="5" name="_xlnm.Print_Titles" vbProcedure="false">表5!$1:$4</definedName>
    <definedName function="false" hidden="false" localSheetId="6" name="_xlnm.Print_Titles" vbProcedure="false">表6!$1:$4</definedName>
    <definedName function="false" hidden="false" localSheetId="8" name="_xlnm.Print_Titles" vbProcedure="false">表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1549">
  <si>
    <t xml:space="preserve">目 录</t>
  </si>
  <si>
    <r>
      <rPr>
        <sz val="12"/>
        <rFont val="宋体"/>
        <family val="0"/>
        <charset val="134"/>
      </rPr>
      <t xml:space="preserve">1</t>
    </r>
    <r>
      <rPr>
        <sz val="12"/>
        <rFont val="Noto Sans"/>
        <family val="2"/>
      </rPr>
      <t xml:space="preserve">、大祥区一般公共预算收入决算总表</t>
    </r>
  </si>
  <si>
    <r>
      <rPr>
        <sz val="12"/>
        <rFont val="宋体"/>
        <family val="0"/>
        <charset val="134"/>
      </rPr>
      <t xml:space="preserve">2</t>
    </r>
    <r>
      <rPr>
        <sz val="12"/>
        <rFont val="Noto Sans"/>
        <family val="2"/>
      </rPr>
      <t xml:space="preserve">、大祥区一般公共预算收入决算明细表</t>
    </r>
  </si>
  <si>
    <r>
      <rPr>
        <sz val="12"/>
        <rFont val="宋体"/>
        <family val="0"/>
        <charset val="134"/>
      </rPr>
      <t xml:space="preserve">3</t>
    </r>
    <r>
      <rPr>
        <sz val="12"/>
        <rFont val="Noto Sans"/>
        <family val="2"/>
      </rPr>
      <t xml:space="preserve">、大祥区一般公共预算支出决算总表</t>
    </r>
  </si>
  <si>
    <r>
      <rPr>
        <sz val="12"/>
        <rFont val="宋体"/>
        <family val="0"/>
        <charset val="134"/>
      </rPr>
      <t xml:space="preserve">4</t>
    </r>
    <r>
      <rPr>
        <sz val="12"/>
        <rFont val="Noto Sans"/>
        <family val="2"/>
      </rPr>
      <t xml:space="preserve">、大祥区一般公共预算支出决算功能分类明细表</t>
    </r>
  </si>
  <si>
    <r>
      <rPr>
        <sz val="12"/>
        <rFont val="宋体"/>
        <family val="0"/>
        <charset val="134"/>
      </rPr>
      <t xml:space="preserve">5</t>
    </r>
    <r>
      <rPr>
        <sz val="12"/>
        <rFont val="Noto Sans"/>
        <family val="2"/>
      </rPr>
      <t xml:space="preserve">、大祥区一般公共预算支出决算经济分类明细表</t>
    </r>
  </si>
  <si>
    <r>
      <rPr>
        <sz val="12"/>
        <rFont val="宋体"/>
        <family val="0"/>
        <charset val="134"/>
      </rPr>
      <t xml:space="preserve">6</t>
    </r>
    <r>
      <rPr>
        <sz val="12"/>
        <rFont val="Noto Sans"/>
        <family val="2"/>
      </rPr>
      <t xml:space="preserve">、大祥区税收返还和转移支付分项目决算表</t>
    </r>
  </si>
  <si>
    <r>
      <rPr>
        <sz val="12"/>
        <rFont val="宋体"/>
        <family val="0"/>
        <charset val="134"/>
      </rPr>
      <t xml:space="preserve">7</t>
    </r>
    <r>
      <rPr>
        <sz val="12"/>
        <rFont val="Noto Sans"/>
        <family val="2"/>
      </rPr>
      <t xml:space="preserve">、大祥区政府性基金收入决算表</t>
    </r>
  </si>
  <si>
    <r>
      <rPr>
        <sz val="12"/>
        <rFont val="宋体"/>
        <family val="0"/>
        <charset val="134"/>
      </rPr>
      <t xml:space="preserve">8</t>
    </r>
    <r>
      <rPr>
        <sz val="12"/>
        <rFont val="Noto Sans"/>
        <family val="2"/>
      </rPr>
      <t xml:space="preserve">、大祥区政府性基金支出决算表</t>
    </r>
  </si>
  <si>
    <r>
      <rPr>
        <sz val="12"/>
        <rFont val="宋体"/>
        <family val="0"/>
        <charset val="134"/>
      </rPr>
      <t xml:space="preserve">9</t>
    </r>
    <r>
      <rPr>
        <sz val="12"/>
        <rFont val="Noto Sans"/>
        <family val="2"/>
      </rPr>
      <t xml:space="preserve">、大祥区政府性基金上级补助收入分项目决算表</t>
    </r>
  </si>
  <si>
    <r>
      <rPr>
        <sz val="12"/>
        <rFont val="宋体"/>
        <family val="0"/>
        <charset val="134"/>
      </rPr>
      <t xml:space="preserve">10</t>
    </r>
    <r>
      <rPr>
        <sz val="12"/>
        <rFont val="Noto Sans"/>
        <family val="2"/>
      </rPr>
      <t xml:space="preserve">、大祥区国有资本经营收入决算表</t>
    </r>
  </si>
  <si>
    <r>
      <rPr>
        <sz val="12"/>
        <rFont val="宋体"/>
        <family val="0"/>
        <charset val="134"/>
      </rPr>
      <t xml:space="preserve">11</t>
    </r>
    <r>
      <rPr>
        <sz val="12"/>
        <rFont val="Noto Sans"/>
        <family val="2"/>
      </rPr>
      <t xml:space="preserve">、大祥区国有资本经营支出决算表</t>
    </r>
  </si>
  <si>
    <r>
      <rPr>
        <sz val="12"/>
        <rFont val="宋体"/>
        <family val="0"/>
        <charset val="134"/>
      </rPr>
      <t xml:space="preserve">12</t>
    </r>
    <r>
      <rPr>
        <sz val="12"/>
        <rFont val="Noto Sans"/>
        <family val="2"/>
      </rPr>
      <t xml:space="preserve">、大祥区政府一般债务限额和余额情况表</t>
    </r>
  </si>
  <si>
    <r>
      <rPr>
        <sz val="12"/>
        <rFont val="宋体"/>
        <family val="0"/>
        <charset val="134"/>
      </rPr>
      <t xml:space="preserve">13</t>
    </r>
    <r>
      <rPr>
        <sz val="12"/>
        <rFont val="Noto Sans"/>
        <family val="2"/>
      </rPr>
      <t xml:space="preserve">、大祥区政府专项债务限额和余额情况表</t>
    </r>
  </si>
  <si>
    <r>
      <rPr>
        <sz val="11"/>
        <rFont val="Noto Sans"/>
        <family val="2"/>
      </rPr>
      <t xml:space="preserve">表</t>
    </r>
    <r>
      <rPr>
        <sz val="11"/>
        <rFont val="宋体"/>
        <family val="0"/>
        <charset val="134"/>
      </rPr>
      <t xml:space="preserve">1</t>
    </r>
    <r>
      <rPr>
        <sz val="11"/>
        <rFont val="Noto Sans"/>
        <family val="2"/>
      </rPr>
      <t xml:space="preserve">：</t>
    </r>
  </si>
  <si>
    <r>
      <rPr>
        <b val="true"/>
        <sz val="18"/>
        <rFont val="Arial"/>
        <family val="2"/>
      </rPr>
      <t xml:space="preserve">2020</t>
    </r>
    <r>
      <rPr>
        <b val="true"/>
        <sz val="18"/>
        <rFont val="Noto Sans"/>
        <family val="2"/>
      </rPr>
      <t xml:space="preserve">年大祥区一般公共预算收入决算总表</t>
    </r>
  </si>
  <si>
    <t xml:space="preserve">单位：万元</t>
  </si>
  <si>
    <t xml:space="preserve">项        目</t>
  </si>
  <si>
    <t xml:space="preserve">决算数</t>
  </si>
  <si>
    <t xml:space="preserve">一、一般公共预算地方收入</t>
  </si>
  <si>
    <t xml:space="preserve">二、上级补助收入</t>
  </si>
  <si>
    <t xml:space="preserve">    返还性收入</t>
  </si>
  <si>
    <t xml:space="preserve">    一般性转移支付收入</t>
  </si>
  <si>
    <t xml:space="preserve">    专项转移支付收入</t>
  </si>
  <si>
    <t xml:space="preserve">三、债务转贷收入</t>
  </si>
  <si>
    <t xml:space="preserve">四、调入预算稳定调节基金</t>
  </si>
  <si>
    <t xml:space="preserve">五、调入资金</t>
  </si>
  <si>
    <t xml:space="preserve">六、上年结余</t>
  </si>
  <si>
    <t xml:space="preserve">一般公共预算收入合计</t>
  </si>
  <si>
    <r>
      <rPr>
        <sz val="11"/>
        <rFont val="Noto Sans"/>
        <family val="2"/>
      </rPr>
      <t xml:space="preserve">表</t>
    </r>
    <r>
      <rPr>
        <sz val="11"/>
        <rFont val="宋体"/>
        <family val="0"/>
        <charset val="134"/>
      </rPr>
      <t xml:space="preserve">2</t>
    </r>
    <r>
      <rPr>
        <sz val="11"/>
        <rFont val="Noto Sans"/>
        <family val="2"/>
      </rPr>
      <t xml:space="preserve">：</t>
    </r>
  </si>
  <si>
    <r>
      <rPr>
        <b val="true"/>
        <sz val="18"/>
        <rFont val="Arial"/>
        <family val="2"/>
      </rPr>
      <t xml:space="preserve">2020</t>
    </r>
    <r>
      <rPr>
        <b val="true"/>
        <sz val="18"/>
        <rFont val="Noto Sans"/>
        <family val="2"/>
      </rPr>
      <t xml:space="preserve">年大祥区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r>
      <rPr>
        <b val="true"/>
        <sz val="10"/>
        <rFont val="宋体"/>
        <family val="0"/>
        <charset val="134"/>
      </rPr>
      <t xml:space="preserve">2020</t>
    </r>
    <r>
      <rPr>
        <b val="true"/>
        <sz val="10"/>
        <rFont val="Noto Sans"/>
        <family val="2"/>
      </rPr>
      <t xml:space="preserve">年预算数</t>
    </r>
  </si>
  <si>
    <r>
      <rPr>
        <b val="true"/>
        <sz val="10"/>
        <rFont val="宋体"/>
        <family val="0"/>
        <charset val="134"/>
      </rPr>
      <t xml:space="preserve">2020</t>
    </r>
    <r>
      <rPr>
        <b val="true"/>
        <sz val="10"/>
        <rFont val="Noto Sans"/>
        <family val="2"/>
      </rPr>
      <t xml:space="preserve">年决算数</t>
    </r>
  </si>
  <si>
    <r>
      <rPr>
        <b val="true"/>
        <sz val="9"/>
        <rFont val="Noto Sans"/>
        <family val="2"/>
      </rPr>
      <t xml:space="preserve">决算数为   预算数的</t>
    </r>
    <r>
      <rPr>
        <b val="true"/>
        <sz val="9"/>
        <rFont val="宋体"/>
        <family val="0"/>
        <charset val="134"/>
      </rPr>
      <t xml:space="preserve">%</t>
    </r>
  </si>
  <si>
    <r>
      <rPr>
        <b val="true"/>
        <sz val="10"/>
        <rFont val="宋体"/>
        <family val="0"/>
        <charset val="134"/>
      </rPr>
      <t xml:space="preserve">2019</t>
    </r>
    <r>
      <rPr>
        <b val="true"/>
        <sz val="10"/>
        <rFont val="Noto Sans"/>
        <family val="2"/>
      </rPr>
      <t xml:space="preserve">年决算数</t>
    </r>
  </si>
  <si>
    <r>
      <rPr>
        <b val="true"/>
        <sz val="9"/>
        <rFont val="Noto Sans"/>
        <family val="2"/>
      </rPr>
      <t xml:space="preserve">决算数为       上年决算数的</t>
    </r>
    <r>
      <rPr>
        <b val="true"/>
        <sz val="9"/>
        <rFont val="宋体"/>
        <family val="0"/>
        <charset val="134"/>
      </rPr>
      <t xml:space="preserve">%</t>
    </r>
  </si>
  <si>
    <t xml:space="preserve">一、税收收入</t>
  </si>
  <si>
    <r>
      <rPr>
        <sz val="12"/>
        <rFont val="宋体"/>
        <family val="0"/>
        <charset val="134"/>
      </rPr>
      <t xml:space="preserve"> 1.</t>
    </r>
    <r>
      <rPr>
        <sz val="12"/>
        <rFont val="Noto Sans"/>
        <family val="2"/>
      </rPr>
      <t xml:space="preserve">增值税</t>
    </r>
    <r>
      <rPr>
        <sz val="12"/>
        <rFont val="宋体"/>
        <family val="0"/>
        <charset val="134"/>
      </rPr>
      <t xml:space="preserve">37.5</t>
    </r>
    <r>
      <rPr>
        <sz val="12"/>
        <rFont val="Noto Sans"/>
        <family val="2"/>
      </rPr>
      <t xml:space="preserve">％</t>
    </r>
  </si>
  <si>
    <r>
      <rPr>
        <sz val="12"/>
        <rFont val="Noto Sans"/>
        <family val="2"/>
      </rPr>
      <t xml:space="preserve">   其中：改征增值税</t>
    </r>
    <r>
      <rPr>
        <sz val="12"/>
        <rFont val="宋体"/>
        <family val="0"/>
        <charset val="134"/>
      </rPr>
      <t xml:space="preserve">37.%</t>
    </r>
  </si>
  <si>
    <r>
      <rPr>
        <sz val="12"/>
        <rFont val="宋体"/>
        <family val="0"/>
        <charset val="134"/>
      </rPr>
      <t xml:space="preserve"> 2.</t>
    </r>
    <r>
      <rPr>
        <sz val="12"/>
        <rFont val="Noto Sans"/>
        <family val="2"/>
      </rPr>
      <t xml:space="preserve">其他税收收入</t>
    </r>
  </si>
  <si>
    <r>
      <rPr>
        <sz val="12"/>
        <rFont val="宋体"/>
        <family val="0"/>
        <charset val="134"/>
      </rPr>
      <t xml:space="preserve"> 3.</t>
    </r>
    <r>
      <rPr>
        <sz val="12"/>
        <rFont val="Noto Sans"/>
        <family val="2"/>
      </rPr>
      <t xml:space="preserve">企业所得税</t>
    </r>
    <r>
      <rPr>
        <sz val="12"/>
        <rFont val="宋体"/>
        <family val="0"/>
        <charset val="134"/>
      </rPr>
      <t xml:space="preserve">28</t>
    </r>
    <r>
      <rPr>
        <sz val="12"/>
        <rFont val="Noto Sans"/>
        <family val="2"/>
      </rPr>
      <t xml:space="preserve">％</t>
    </r>
  </si>
  <si>
    <r>
      <rPr>
        <sz val="12"/>
        <rFont val="宋体"/>
        <family val="0"/>
        <charset val="134"/>
      </rPr>
      <t xml:space="preserve"> 4.</t>
    </r>
    <r>
      <rPr>
        <sz val="12"/>
        <rFont val="Noto Sans"/>
        <family val="2"/>
      </rPr>
      <t xml:space="preserve">个人所得税</t>
    </r>
    <r>
      <rPr>
        <sz val="12"/>
        <rFont val="宋体"/>
        <family val="0"/>
        <charset val="134"/>
      </rPr>
      <t xml:space="preserve">28</t>
    </r>
    <r>
      <rPr>
        <sz val="12"/>
        <rFont val="Noto Sans"/>
        <family val="2"/>
      </rPr>
      <t xml:space="preserve">％</t>
    </r>
  </si>
  <si>
    <r>
      <rPr>
        <sz val="12"/>
        <rFont val="宋体"/>
        <family val="0"/>
        <charset val="134"/>
      </rPr>
      <t xml:space="preserve"> 5.</t>
    </r>
    <r>
      <rPr>
        <sz val="12"/>
        <rFont val="Noto Sans"/>
        <family val="2"/>
      </rPr>
      <t xml:space="preserve">资源税</t>
    </r>
    <r>
      <rPr>
        <sz val="12"/>
        <rFont val="宋体"/>
        <family val="0"/>
        <charset val="134"/>
      </rPr>
      <t xml:space="preserve">75</t>
    </r>
    <r>
      <rPr>
        <sz val="12"/>
        <rFont val="Noto Sans"/>
        <family val="2"/>
      </rPr>
      <t xml:space="preserve">％</t>
    </r>
  </si>
  <si>
    <r>
      <rPr>
        <sz val="12"/>
        <rFont val="宋体"/>
        <family val="0"/>
        <charset val="134"/>
      </rPr>
      <t xml:space="preserve"> 6.</t>
    </r>
    <r>
      <rPr>
        <sz val="12"/>
        <rFont val="Noto Sans"/>
        <family val="2"/>
      </rPr>
      <t xml:space="preserve">城市维护建设税</t>
    </r>
  </si>
  <si>
    <r>
      <rPr>
        <sz val="12"/>
        <rFont val="宋体"/>
        <family val="0"/>
        <charset val="134"/>
      </rPr>
      <t xml:space="preserve"> 7.</t>
    </r>
    <r>
      <rPr>
        <sz val="12"/>
        <rFont val="Noto Sans"/>
        <family val="2"/>
      </rPr>
      <t xml:space="preserve">房产税</t>
    </r>
  </si>
  <si>
    <r>
      <rPr>
        <sz val="12"/>
        <rFont val="宋体"/>
        <family val="0"/>
        <charset val="134"/>
      </rPr>
      <t xml:space="preserve"> 8.</t>
    </r>
    <r>
      <rPr>
        <sz val="12"/>
        <rFont val="Noto Sans"/>
        <family val="2"/>
      </rPr>
      <t xml:space="preserve">印花税</t>
    </r>
  </si>
  <si>
    <r>
      <rPr>
        <sz val="12"/>
        <rFont val="宋体"/>
        <family val="0"/>
        <charset val="134"/>
      </rPr>
      <t xml:space="preserve"> 9.</t>
    </r>
    <r>
      <rPr>
        <sz val="12"/>
        <rFont val="Noto Sans"/>
        <family val="2"/>
      </rPr>
      <t xml:space="preserve">城镇土地使用税</t>
    </r>
    <r>
      <rPr>
        <sz val="12"/>
        <rFont val="宋体"/>
        <family val="0"/>
        <charset val="134"/>
      </rPr>
      <t xml:space="preserve">70</t>
    </r>
    <r>
      <rPr>
        <sz val="12"/>
        <rFont val="Noto Sans"/>
        <family val="2"/>
      </rPr>
      <t xml:space="preserve">％</t>
    </r>
  </si>
  <si>
    <r>
      <rPr>
        <sz val="12"/>
        <rFont val="宋体"/>
        <family val="0"/>
        <charset val="134"/>
      </rPr>
      <t xml:space="preserve"> 10.</t>
    </r>
    <r>
      <rPr>
        <sz val="12"/>
        <rFont val="Noto Sans"/>
        <family val="2"/>
      </rPr>
      <t xml:space="preserve">土地增值税</t>
    </r>
  </si>
  <si>
    <r>
      <rPr>
        <sz val="12"/>
        <rFont val="宋体"/>
        <family val="0"/>
        <charset val="134"/>
      </rPr>
      <t xml:space="preserve"> 11.</t>
    </r>
    <r>
      <rPr>
        <sz val="12"/>
        <rFont val="Noto Sans"/>
        <family val="2"/>
      </rPr>
      <t xml:space="preserve">车船税</t>
    </r>
  </si>
  <si>
    <r>
      <rPr>
        <sz val="12"/>
        <rFont val="宋体"/>
        <family val="0"/>
        <charset val="134"/>
      </rPr>
      <t xml:space="preserve"> 12.</t>
    </r>
    <r>
      <rPr>
        <sz val="12"/>
        <rFont val="Noto Sans"/>
        <family val="2"/>
      </rPr>
      <t xml:space="preserve">耕地占用税</t>
    </r>
  </si>
  <si>
    <r>
      <rPr>
        <sz val="12"/>
        <rFont val="宋体"/>
        <family val="0"/>
        <charset val="134"/>
      </rPr>
      <t xml:space="preserve"> 13.</t>
    </r>
    <r>
      <rPr>
        <sz val="12"/>
        <rFont val="Noto Sans"/>
        <family val="2"/>
      </rPr>
      <t xml:space="preserve">契税</t>
    </r>
  </si>
  <si>
    <r>
      <rPr>
        <sz val="12"/>
        <rFont val="宋体"/>
        <family val="0"/>
        <charset val="134"/>
      </rPr>
      <t xml:space="preserve"> 14.</t>
    </r>
    <r>
      <rPr>
        <sz val="12"/>
        <rFont val="Noto Sans"/>
        <family val="2"/>
      </rPr>
      <t xml:space="preserve">环境保护税</t>
    </r>
    <r>
      <rPr>
        <sz val="12"/>
        <rFont val="宋体"/>
        <family val="0"/>
        <charset val="134"/>
      </rPr>
      <t xml:space="preserve">70</t>
    </r>
    <r>
      <rPr>
        <sz val="12"/>
        <rFont val="Noto Sans"/>
        <family val="2"/>
      </rPr>
      <t xml:space="preserve">％</t>
    </r>
  </si>
  <si>
    <t xml:space="preserve">二、非税收入</t>
  </si>
  <si>
    <r>
      <rPr>
        <sz val="12"/>
        <rFont val="宋体"/>
        <family val="0"/>
        <charset val="134"/>
      </rPr>
      <t xml:space="preserve"> 1.</t>
    </r>
    <r>
      <rPr>
        <sz val="12"/>
        <rFont val="Noto Sans"/>
        <family val="2"/>
      </rPr>
      <t xml:space="preserve">专项收入</t>
    </r>
  </si>
  <si>
    <r>
      <rPr>
        <sz val="12"/>
        <rFont val="宋体"/>
        <family val="0"/>
        <charset val="134"/>
      </rPr>
      <t xml:space="preserve"> 2.</t>
    </r>
    <r>
      <rPr>
        <sz val="12"/>
        <rFont val="Noto Sans"/>
        <family val="2"/>
      </rPr>
      <t xml:space="preserve">行政性收费</t>
    </r>
  </si>
  <si>
    <r>
      <rPr>
        <sz val="12"/>
        <rFont val="宋体"/>
        <family val="0"/>
        <charset val="134"/>
      </rPr>
      <t xml:space="preserve"> 3.</t>
    </r>
    <r>
      <rPr>
        <sz val="12"/>
        <rFont val="Noto Sans"/>
        <family val="2"/>
      </rPr>
      <t xml:space="preserve">罚没收入</t>
    </r>
  </si>
  <si>
    <r>
      <rPr>
        <sz val="12"/>
        <rFont val="宋体"/>
        <family val="0"/>
        <charset val="134"/>
      </rPr>
      <t xml:space="preserve"> 4.</t>
    </r>
    <r>
      <rPr>
        <sz val="12"/>
        <rFont val="Noto Sans"/>
        <family val="2"/>
      </rPr>
      <t xml:space="preserve">国有资本经营收入</t>
    </r>
  </si>
  <si>
    <r>
      <rPr>
        <sz val="12"/>
        <rFont val="宋体"/>
        <family val="0"/>
        <charset val="134"/>
      </rPr>
      <t xml:space="preserve"> 5.</t>
    </r>
    <r>
      <rPr>
        <sz val="12"/>
        <rFont val="Noto Sans"/>
        <family val="2"/>
      </rPr>
      <t xml:space="preserve">捐赠收入</t>
    </r>
  </si>
  <si>
    <r>
      <rPr>
        <sz val="12"/>
        <rFont val="宋体"/>
        <family val="0"/>
        <charset val="134"/>
      </rPr>
      <t xml:space="preserve"> 6.</t>
    </r>
    <r>
      <rPr>
        <sz val="12"/>
        <rFont val="Noto Sans"/>
        <family val="2"/>
      </rPr>
      <t xml:space="preserve">政府住房基金收入</t>
    </r>
  </si>
  <si>
    <r>
      <rPr>
        <sz val="11"/>
        <rFont val="宋体"/>
        <family val="0"/>
        <charset val="134"/>
      </rPr>
      <t xml:space="preserve"> 7.</t>
    </r>
    <r>
      <rPr>
        <sz val="11"/>
        <rFont val="Noto Sans"/>
        <family val="2"/>
      </rPr>
      <t xml:space="preserve">国有资源（资产）有偿使用收入</t>
    </r>
  </si>
  <si>
    <r>
      <rPr>
        <sz val="12"/>
        <rFont val="宋体"/>
        <family val="0"/>
        <charset val="134"/>
      </rPr>
      <t xml:space="preserve"> 8.</t>
    </r>
    <r>
      <rPr>
        <sz val="12"/>
        <rFont val="Noto Sans"/>
        <family val="2"/>
      </rPr>
      <t xml:space="preserve">其他非税收入</t>
    </r>
  </si>
  <si>
    <t xml:space="preserve">地方一般公共预算收入</t>
  </si>
  <si>
    <r>
      <rPr>
        <sz val="11"/>
        <rFont val="Noto Sans"/>
        <family val="2"/>
      </rPr>
      <t xml:space="preserve">表</t>
    </r>
    <r>
      <rPr>
        <sz val="11"/>
        <rFont val="宋体"/>
        <family val="0"/>
        <charset val="134"/>
      </rPr>
      <t xml:space="preserve">3</t>
    </r>
    <r>
      <rPr>
        <sz val="11"/>
        <rFont val="Noto Sans"/>
        <family val="2"/>
      </rPr>
      <t xml:space="preserve">：</t>
    </r>
  </si>
  <si>
    <r>
      <rPr>
        <b val="true"/>
        <sz val="18"/>
        <rFont val="Arial"/>
        <family val="2"/>
      </rPr>
      <t xml:space="preserve">2020</t>
    </r>
    <r>
      <rPr>
        <b val="true"/>
        <sz val="18"/>
        <rFont val="Noto Sans"/>
        <family val="2"/>
      </rPr>
      <t xml:space="preserve">年大祥区一般公共预算支出决算总表</t>
    </r>
  </si>
  <si>
    <t xml:space="preserve">一、一般公共预算支出</t>
  </si>
  <si>
    <t xml:space="preserve">二、上解上级支出</t>
  </si>
  <si>
    <t xml:space="preserve">三、债务还本支出</t>
  </si>
  <si>
    <t xml:space="preserve">四、补充预算稳定调节基金</t>
  </si>
  <si>
    <t xml:space="preserve">五、年终结余</t>
  </si>
  <si>
    <t xml:space="preserve">一般公共预算支出合计</t>
  </si>
  <si>
    <r>
      <rPr>
        <sz val="11"/>
        <rFont val="Noto Sans"/>
        <family val="2"/>
      </rPr>
      <t xml:space="preserve">表</t>
    </r>
    <r>
      <rPr>
        <sz val="11"/>
        <rFont val="宋体"/>
        <family val="0"/>
        <charset val="134"/>
      </rPr>
      <t xml:space="preserve">4</t>
    </r>
    <r>
      <rPr>
        <sz val="11"/>
        <rFont val="Noto Sans"/>
        <family val="2"/>
      </rPr>
      <t xml:space="preserve">：</t>
    </r>
  </si>
  <si>
    <r>
      <rPr>
        <b val="true"/>
        <sz val="18"/>
        <rFont val="宋体"/>
        <family val="0"/>
        <charset val="134"/>
      </rPr>
      <t xml:space="preserve">2020</t>
    </r>
    <r>
      <rPr>
        <b val="true"/>
        <sz val="18"/>
        <rFont val="Noto Sans"/>
        <family val="2"/>
      </rPr>
      <t xml:space="preserve">年大祥区一般公共预算支出决算功能分类明细表</t>
    </r>
  </si>
  <si>
    <t xml:space="preserve">项     目</t>
  </si>
  <si>
    <t xml:space="preserve">决算数为上年       决算数的％</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民族事务</t>
  </si>
  <si>
    <t xml:space="preserve">    民族工作专项</t>
  </si>
  <si>
    <t xml:space="preserve">    其他民族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网络运行及维护</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sz val="12"/>
        <rFont val="Noto Sans"/>
        <family val="2"/>
      </rPr>
      <t xml:space="preserve">表</t>
    </r>
    <r>
      <rPr>
        <sz val="12"/>
        <rFont val="宋体"/>
        <family val="0"/>
        <charset val="134"/>
      </rPr>
      <t xml:space="preserve">5</t>
    </r>
    <r>
      <rPr>
        <sz val="12"/>
        <rFont val="Noto Sans"/>
        <family val="2"/>
      </rPr>
      <t xml:space="preserve">：</t>
    </r>
  </si>
  <si>
    <r>
      <rPr>
        <b val="true"/>
        <sz val="16"/>
        <rFont val="宋体"/>
        <family val="0"/>
        <charset val="134"/>
      </rPr>
      <t xml:space="preserve">2020</t>
    </r>
    <r>
      <rPr>
        <b val="true"/>
        <sz val="16"/>
        <rFont val="Noto Sans"/>
        <family val="2"/>
      </rPr>
      <t xml:space="preserve">年大祥区一般公共预算支出决算经济分类明细表</t>
    </r>
  </si>
  <si>
    <t xml:space="preserve">项    目</t>
  </si>
  <si>
    <t xml:space="preserve">一般公共预算支出决算数</t>
  </si>
  <si>
    <t xml:space="preserve">一般公共预算基本支出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sz val="11"/>
        <rFont val="Noto Sans"/>
        <family val="2"/>
      </rPr>
      <t xml:space="preserve">表</t>
    </r>
    <r>
      <rPr>
        <sz val="11"/>
        <rFont val="宋体"/>
        <family val="0"/>
        <charset val="134"/>
      </rPr>
      <t xml:space="preserve">6</t>
    </r>
    <r>
      <rPr>
        <sz val="11"/>
        <rFont val="Noto Sans"/>
        <family val="2"/>
      </rPr>
      <t xml:space="preserve">：</t>
    </r>
  </si>
  <si>
    <r>
      <rPr>
        <b val="true"/>
        <sz val="16"/>
        <rFont val="宋体"/>
        <family val="0"/>
        <charset val="134"/>
      </rPr>
      <t xml:space="preserve">2020</t>
    </r>
    <r>
      <rPr>
        <b val="true"/>
        <sz val="16"/>
        <rFont val="Noto Sans"/>
        <family val="2"/>
      </rPr>
      <t xml:space="preserve">年大祥区税收返还和转移支付分项目决算表</t>
    </r>
  </si>
  <si>
    <t xml:space="preserve">决 算 数</t>
  </si>
  <si>
    <t xml:space="preserve">补助收入合计</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sz val="11"/>
        <rFont val="Noto Sans"/>
        <family val="2"/>
      </rPr>
      <t xml:space="preserve">表</t>
    </r>
    <r>
      <rPr>
        <sz val="11"/>
        <rFont val="宋体"/>
        <family val="0"/>
        <charset val="134"/>
      </rPr>
      <t xml:space="preserve">7</t>
    </r>
    <r>
      <rPr>
        <sz val="11"/>
        <rFont val="Noto Sans"/>
        <family val="2"/>
      </rPr>
      <t xml:space="preserve">：</t>
    </r>
  </si>
  <si>
    <r>
      <rPr>
        <b val="true"/>
        <sz val="18"/>
        <rFont val="Arial"/>
        <family val="2"/>
      </rPr>
      <t xml:space="preserve">2020</t>
    </r>
    <r>
      <rPr>
        <b val="true"/>
        <sz val="18"/>
        <rFont val="Noto Sans"/>
        <family val="2"/>
      </rPr>
      <t xml:space="preserve">年大祥区政府性基金收入决算表</t>
    </r>
  </si>
  <si>
    <t xml:space="preserve">   一、政府性基金地方收入小计</t>
  </si>
  <si>
    <t xml:space="preserve">     国有土地使用权出让收入</t>
  </si>
  <si>
    <t xml:space="preserve">     城市公用事业附加收入</t>
  </si>
  <si>
    <t xml:space="preserve">     国有土地收益基金收入</t>
  </si>
  <si>
    <t xml:space="preserve">     农业土地开发资金收入</t>
  </si>
  <si>
    <t xml:space="preserve">     城市基础设施配套费收入</t>
  </si>
  <si>
    <t xml:space="preserve">     污水处理费收入</t>
  </si>
  <si>
    <t xml:space="preserve">     新型墙体材料专项基金收入</t>
  </si>
  <si>
    <t xml:space="preserve">     其他政府性基金收入</t>
  </si>
  <si>
    <t xml:space="preserve">   二、债务转贷收入</t>
  </si>
  <si>
    <t xml:space="preserve">   三、上级补助收入</t>
  </si>
  <si>
    <t xml:space="preserve">   四、调入资金</t>
  </si>
  <si>
    <t xml:space="preserve">   五、上年结余</t>
  </si>
  <si>
    <t xml:space="preserve">政府性基金收入合计</t>
  </si>
  <si>
    <r>
      <rPr>
        <sz val="11"/>
        <rFont val="Noto Sans"/>
        <family val="2"/>
      </rPr>
      <t xml:space="preserve">表</t>
    </r>
    <r>
      <rPr>
        <sz val="11"/>
        <rFont val="宋体"/>
        <family val="0"/>
        <charset val="134"/>
      </rPr>
      <t xml:space="preserve">8</t>
    </r>
    <r>
      <rPr>
        <sz val="11"/>
        <rFont val="Noto Sans"/>
        <family val="2"/>
      </rPr>
      <t xml:space="preserve">：</t>
    </r>
  </si>
  <si>
    <r>
      <rPr>
        <b val="true"/>
        <sz val="18"/>
        <rFont val="Arial"/>
        <family val="2"/>
      </rPr>
      <t xml:space="preserve">2020</t>
    </r>
    <r>
      <rPr>
        <b val="true"/>
        <sz val="18"/>
        <rFont val="Noto Sans"/>
        <family val="2"/>
      </rPr>
      <t xml:space="preserve">年大祥区政府性基金支出决算表</t>
    </r>
  </si>
  <si>
    <t xml:space="preserve">   一、本年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重点企业贷款贴息</t>
  </si>
  <si>
    <t xml:space="preserve">    援企稳岗补贴</t>
  </si>
  <si>
    <t xml:space="preserve">    困难群众基本生活补助</t>
  </si>
  <si>
    <t xml:space="preserve">    其他抗疫相关支出</t>
  </si>
  <si>
    <r>
      <rPr>
        <sz val="11"/>
        <rFont val="Noto Sans"/>
        <family val="2"/>
      </rPr>
      <t xml:space="preserve">表</t>
    </r>
    <r>
      <rPr>
        <sz val="11"/>
        <rFont val="宋体"/>
        <family val="0"/>
        <charset val="134"/>
      </rPr>
      <t xml:space="preserve">9</t>
    </r>
    <r>
      <rPr>
        <sz val="11"/>
        <rFont val="Noto Sans"/>
        <family val="2"/>
      </rPr>
      <t xml:space="preserve">：</t>
    </r>
  </si>
  <si>
    <r>
      <rPr>
        <b val="true"/>
        <sz val="16"/>
        <rFont val="Arial"/>
        <family val="2"/>
      </rPr>
      <t xml:space="preserve">2020</t>
    </r>
    <r>
      <rPr>
        <b val="true"/>
        <sz val="16"/>
        <rFont val="Noto Sans"/>
        <family val="2"/>
      </rPr>
      <t xml:space="preserve">年大祥区政府性基金上级补助收入分项目决算表</t>
    </r>
  </si>
  <si>
    <t xml:space="preserve">政府性基金预算收入</t>
  </si>
  <si>
    <t xml:space="preserve">国家电影事业发展专项资金收入</t>
  </si>
  <si>
    <t xml:space="preserve">大中型水库移民后期扶持基金收入</t>
  </si>
  <si>
    <t xml:space="preserve">小型水库移民扶助基金收入</t>
  </si>
  <si>
    <t xml:space="preserve">国有土地使用权出让相关收入</t>
  </si>
  <si>
    <t xml:space="preserve">城市基础设施配套费相关收入</t>
  </si>
  <si>
    <t xml:space="preserve">彩票公益金收入</t>
  </si>
  <si>
    <t xml:space="preserve">抗疫特别国债收入</t>
  </si>
  <si>
    <r>
      <rPr>
        <sz val="11"/>
        <rFont val="Noto Sans"/>
        <family val="2"/>
      </rPr>
      <t xml:space="preserve">表</t>
    </r>
    <r>
      <rPr>
        <sz val="11"/>
        <rFont val="宋体"/>
        <family val="0"/>
        <charset val="134"/>
      </rPr>
      <t xml:space="preserve">10</t>
    </r>
    <r>
      <rPr>
        <sz val="11"/>
        <rFont val="Noto Sans"/>
        <family val="2"/>
      </rPr>
      <t xml:space="preserve">：</t>
    </r>
  </si>
  <si>
    <r>
      <rPr>
        <b val="true"/>
        <sz val="18"/>
        <rFont val="Arial"/>
        <family val="2"/>
      </rPr>
      <t xml:space="preserve">2020</t>
    </r>
    <r>
      <rPr>
        <b val="true"/>
        <sz val="18"/>
        <rFont val="Noto Sans"/>
        <family val="2"/>
      </rPr>
      <t xml:space="preserve">年大祥区国有资本经营收入决算表</t>
    </r>
  </si>
  <si>
    <t xml:space="preserve">预算数</t>
  </si>
  <si>
    <t xml:space="preserve">     一、本年收入</t>
  </si>
  <si>
    <t xml:space="preserve">        股利、股息收入</t>
  </si>
  <si>
    <t xml:space="preserve">     二、上级补助收入</t>
  </si>
  <si>
    <t xml:space="preserve">     三、上年结余</t>
  </si>
  <si>
    <t xml:space="preserve">国有资本经营收入合计</t>
  </si>
  <si>
    <r>
      <rPr>
        <sz val="11"/>
        <rFont val="Noto Sans"/>
        <family val="2"/>
      </rPr>
      <t xml:space="preserve">表</t>
    </r>
    <r>
      <rPr>
        <sz val="11"/>
        <rFont val="宋体"/>
        <family val="0"/>
        <charset val="134"/>
      </rPr>
      <t xml:space="preserve">11</t>
    </r>
    <r>
      <rPr>
        <sz val="11"/>
        <rFont val="Noto Sans"/>
        <family val="2"/>
      </rPr>
      <t xml:space="preserve">：</t>
    </r>
  </si>
  <si>
    <r>
      <rPr>
        <b val="true"/>
        <sz val="18"/>
        <rFont val="Arial"/>
        <family val="2"/>
      </rPr>
      <t xml:space="preserve">2020</t>
    </r>
    <r>
      <rPr>
        <b val="true"/>
        <sz val="18"/>
        <rFont val="Noto Sans"/>
        <family val="2"/>
      </rPr>
      <t xml:space="preserve">年大祥区国有资本经营支出决算表</t>
    </r>
  </si>
  <si>
    <t xml:space="preserve">     一、本年支出</t>
  </si>
  <si>
    <t xml:space="preserve">       解决历史遗留问题及改革成本支出</t>
  </si>
  <si>
    <t xml:space="preserve">         国有企业办职教幼教补助支出</t>
  </si>
  <si>
    <t xml:space="preserve">       金融国有资本经营预算支出</t>
  </si>
  <si>
    <t xml:space="preserve">         其他金融国有资本经营预算支出</t>
  </si>
  <si>
    <t xml:space="preserve">     二、调出资金</t>
  </si>
  <si>
    <t xml:space="preserve">国有资本经营支出合计</t>
  </si>
  <si>
    <t xml:space="preserve">无数据</t>
  </si>
  <si>
    <r>
      <rPr>
        <sz val="11"/>
        <rFont val="Noto Sans"/>
        <family val="2"/>
      </rPr>
      <t xml:space="preserve">表</t>
    </r>
    <r>
      <rPr>
        <sz val="11"/>
        <rFont val="宋体"/>
        <family val="0"/>
        <charset val="134"/>
      </rPr>
      <t xml:space="preserve">12</t>
    </r>
    <r>
      <rPr>
        <sz val="11"/>
        <rFont val="Noto Sans"/>
        <family val="2"/>
      </rPr>
      <t xml:space="preserve">：</t>
    </r>
  </si>
  <si>
    <r>
      <rPr>
        <b val="true"/>
        <sz val="18"/>
        <color rgb="FF000000"/>
        <rFont val="Times New Roman"/>
        <family val="1"/>
      </rPr>
      <t xml:space="preserve">2020</t>
    </r>
    <r>
      <rPr>
        <b val="true"/>
        <sz val="18"/>
        <color rgb="FF000000"/>
        <rFont val="Noto Sans"/>
        <family val="2"/>
      </rPr>
      <t xml:space="preserve">年政府一般债务限额和余额情况表</t>
    </r>
  </si>
  <si>
    <t xml:space="preserve">地区</t>
  </si>
  <si>
    <t xml:space="preserve">限额</t>
  </si>
  <si>
    <t xml:space="preserve">余额</t>
  </si>
  <si>
    <t xml:space="preserve">大祥区</t>
  </si>
  <si>
    <r>
      <rPr>
        <sz val="11"/>
        <rFont val="Noto Sans"/>
        <family val="2"/>
      </rPr>
      <t xml:space="preserve">表</t>
    </r>
    <r>
      <rPr>
        <sz val="11"/>
        <rFont val="宋体"/>
        <family val="0"/>
        <charset val="134"/>
      </rPr>
      <t xml:space="preserve">13</t>
    </r>
    <r>
      <rPr>
        <sz val="11"/>
        <rFont val="Noto Sans"/>
        <family val="2"/>
      </rPr>
      <t xml:space="preserve">：</t>
    </r>
  </si>
  <si>
    <r>
      <rPr>
        <b val="true"/>
        <sz val="18"/>
        <color rgb="FF000000"/>
        <rFont val="Times New Roman"/>
        <family val="1"/>
      </rPr>
      <t xml:space="preserve">2020</t>
    </r>
    <r>
      <rPr>
        <b val="true"/>
        <sz val="18"/>
        <color rgb="FF000000"/>
        <rFont val="Noto Sans"/>
        <family val="2"/>
      </rPr>
      <t xml:space="preserve">年政府专项债务限额和余额情况表</t>
    </r>
  </si>
</sst>
</file>

<file path=xl/styles.xml><?xml version="1.0" encoding="utf-8"?>
<styleSheet xmlns="http://schemas.openxmlformats.org/spreadsheetml/2006/main">
  <numFmts count="13">
    <numFmt numFmtId="164" formatCode="General"/>
    <numFmt numFmtId="165" formatCode="#,##0;\-#,##0;\-"/>
    <numFmt numFmtId="166" formatCode="[$-409]#,##0_);\(#,##0\)"/>
    <numFmt numFmtId="167" formatCode="_ * #,##0_ ;_ * \-#,##0_ ;_ * \-_ ;_ @_ "/>
    <numFmt numFmtId="168" formatCode="#,##0.00"/>
    <numFmt numFmtId="169" formatCode="0%"/>
    <numFmt numFmtId="170" formatCode="#,##0_ "/>
    <numFmt numFmtId="171" formatCode="#,##0"/>
    <numFmt numFmtId="172" formatCode="0"/>
    <numFmt numFmtId="173" formatCode="0_ "/>
    <numFmt numFmtId="174" formatCode="0.00%"/>
    <numFmt numFmtId="175" formatCode="0_);[RED]\(0\)"/>
    <numFmt numFmtId="176" formatCode="#,##0.00_ "/>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2"/>
      <name val="Arial"/>
      <family val="2"/>
    </font>
    <font>
      <sz val="7"/>
      <name val="Small Fonts"/>
      <family val="2"/>
    </font>
    <font>
      <sz val="8"/>
      <name val="Times New Roman"/>
      <family val="1"/>
    </font>
    <font>
      <b val="true"/>
      <sz val="10"/>
      <name val="Arial"/>
      <family val="2"/>
    </font>
    <font>
      <sz val="11"/>
      <color rgb="FF008000"/>
      <name val="宋体"/>
      <family val="0"/>
      <charset val="134"/>
    </font>
    <font>
      <sz val="11"/>
      <color rgb="FF008000"/>
      <name val="Tahoma"/>
      <family val="2"/>
      <charset val="134"/>
    </font>
    <font>
      <sz val="9"/>
      <color rgb="FF008000"/>
      <name val="宋体"/>
      <family val="0"/>
      <charset val="134"/>
    </font>
    <font>
      <sz val="11"/>
      <color rgb="FF800080"/>
      <name val="宋体"/>
      <family val="0"/>
      <charset val="134"/>
    </font>
    <font>
      <sz val="11"/>
      <color rgb="FF800080"/>
      <name val="Tahoma"/>
      <family val="2"/>
      <charset val="134"/>
    </font>
    <font>
      <sz val="9"/>
      <color rgb="FF800080"/>
      <name val="宋体"/>
      <family val="0"/>
      <charset val="134"/>
    </font>
    <font>
      <sz val="12"/>
      <name val="Times New Roman"/>
      <family val="1"/>
    </font>
    <font>
      <sz val="10"/>
      <name val="MS Sans Serif"/>
      <family val="2"/>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Noto Sans"/>
      <family val="2"/>
    </font>
    <font>
      <sz val="12"/>
      <name val="Noto Sans"/>
      <family val="2"/>
    </font>
    <font>
      <sz val="11"/>
      <name val="Noto Sans"/>
      <family val="2"/>
    </font>
    <font>
      <sz val="11"/>
      <name val="宋体"/>
      <family val="0"/>
      <charset val="134"/>
    </font>
    <font>
      <b val="true"/>
      <sz val="18"/>
      <name val="Arial"/>
      <family val="2"/>
    </font>
    <font>
      <b val="true"/>
      <sz val="18"/>
      <name val="Noto Sans"/>
      <family val="2"/>
    </font>
    <font>
      <sz val="12"/>
      <name val="Arial"/>
      <family val="2"/>
    </font>
    <font>
      <sz val="10"/>
      <name val="Noto Sans"/>
      <family val="2"/>
    </font>
    <font>
      <b val="true"/>
      <sz val="11"/>
      <name val="Noto Sans"/>
      <family val="2"/>
    </font>
    <font>
      <b val="true"/>
      <sz val="11"/>
      <name val="宋体"/>
      <family val="0"/>
      <charset val="134"/>
    </font>
    <font>
      <sz val="10"/>
      <name val="宋体"/>
      <family val="0"/>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b val="true"/>
      <sz val="12"/>
      <name val="Times New Roman"/>
      <family val="1"/>
    </font>
    <font>
      <b val="true"/>
      <sz val="12"/>
      <name val="仿宋_GB2312"/>
      <family val="3"/>
      <charset val="134"/>
    </font>
    <font>
      <sz val="12"/>
      <name val="仿宋_GB2312"/>
      <family val="3"/>
      <charset val="134"/>
    </font>
    <font>
      <b val="true"/>
      <sz val="12"/>
      <name val="Noto Sans"/>
      <family val="2"/>
    </font>
    <font>
      <b val="true"/>
      <sz val="12"/>
      <name val="黑体"/>
      <family val="3"/>
      <charset val="134"/>
    </font>
    <font>
      <sz val="12"/>
      <name val="黑体"/>
      <family val="3"/>
      <charset val="134"/>
    </font>
    <font>
      <b val="true"/>
      <sz val="18"/>
      <name val="宋体"/>
      <family val="0"/>
      <charset val="134"/>
    </font>
    <font>
      <b val="true"/>
      <sz val="16"/>
      <name val="宋体"/>
      <family val="0"/>
      <charset val="134"/>
    </font>
    <font>
      <b val="true"/>
      <sz val="16"/>
      <name val="Noto Sans"/>
      <family val="2"/>
    </font>
    <font>
      <b val="true"/>
      <sz val="16"/>
      <name val="Arial"/>
      <family val="2"/>
    </font>
    <font>
      <b val="true"/>
      <sz val="12"/>
      <name val="宋体"/>
      <family val="0"/>
      <charset val="134"/>
    </font>
    <font>
      <sz val="11"/>
      <color rgb="FF000000"/>
      <name val="Times New Roman"/>
      <family val="1"/>
    </font>
    <font>
      <b val="true"/>
      <sz val="18"/>
      <color rgb="FF000000"/>
      <name val="Times New Roman"/>
      <family val="1"/>
    </font>
    <font>
      <b val="true"/>
      <sz val="18"/>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4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tru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24" borderId="12" xfId="0" applyFont="true" applyBorder="true" applyAlignment="false" applyProtection="false">
      <alignment horizontal="general" vertical="bottom" textRotation="0" wrapText="false" indent="0" shrinkToFit="false"/>
      <protection locked="true" hidden="false"/>
    </xf>
    <xf numFmtId="164" fontId="41" fillId="24" borderId="12" xfId="0" applyFont="true" applyBorder="true" applyAlignment="true" applyProtection="false">
      <alignment horizontal="right" vertical="center" textRotation="0" wrapText="false" indent="0" shrinkToFit="false"/>
      <protection locked="true" hidden="false"/>
    </xf>
    <xf numFmtId="164" fontId="42" fillId="24" borderId="13" xfId="0" applyFont="true" applyBorder="true" applyAlignment="true" applyProtection="false">
      <alignment horizontal="center" vertical="center" textRotation="0" wrapText="false" indent="0" shrinkToFit="false"/>
      <protection locked="true" hidden="false"/>
    </xf>
    <xf numFmtId="164" fontId="42" fillId="24" borderId="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70" fontId="43"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4" fillId="0" borderId="0" xfId="0" applyFont="true" applyBorder="true" applyAlignment="true" applyProtection="true">
      <alignment horizontal="general" vertical="center" textRotation="0" wrapText="false" indent="0" shrinkToFit="false"/>
      <protection locked="true" hidden="false"/>
    </xf>
    <xf numFmtId="171" fontId="44" fillId="0" borderId="12" xfId="0" applyFont="true" applyBorder="true" applyAlignment="true" applyProtection="true">
      <alignment horizontal="general" vertical="center" textRotation="0" wrapText="false" indent="0" shrinkToFit="false"/>
      <protection locked="true" hidden="false"/>
    </xf>
    <xf numFmtId="171" fontId="4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45" fillId="24" borderId="17" xfId="0" applyFont="true" applyBorder="true" applyAlignment="true" applyProtection="true">
      <alignment horizontal="center" vertical="center" textRotation="0" wrapText="false" indent="0" shrinkToFit="false"/>
      <protection locked="true" hidden="false"/>
    </xf>
    <xf numFmtId="171" fontId="46" fillId="24" borderId="17" xfId="0" applyFont="true" applyBorder="true" applyAlignment="true" applyProtection="true">
      <alignment horizontal="center" vertical="center" textRotation="0" wrapText="false" indent="0" shrinkToFit="false"/>
      <protection locked="true" hidden="false"/>
    </xf>
    <xf numFmtId="171" fontId="47" fillId="24" borderId="17" xfId="0" applyFont="true" applyBorder="true" applyAlignment="true" applyProtection="true">
      <alignment horizontal="center" vertical="center" textRotation="0" wrapText="true" indent="0" shrinkToFit="false"/>
      <protection locked="true" hidden="false"/>
    </xf>
    <xf numFmtId="171" fontId="46" fillId="24" borderId="17" xfId="0" applyFont="true" applyBorder="true" applyAlignment="true" applyProtection="true">
      <alignment horizontal="center" vertical="center" textRotation="0" wrapText="true" indent="0" shrinkToFit="false"/>
      <protection locked="true" hidden="false"/>
    </xf>
    <xf numFmtId="172" fontId="35" fillId="0" borderId="17" xfId="0" applyFont="true" applyBorder="true" applyAlignment="true" applyProtection="true">
      <alignment horizontal="general" vertical="bottom" textRotation="0" wrapText="false" indent="0" shrinkToFit="false"/>
      <protection locked="false" hidden="false"/>
    </xf>
    <xf numFmtId="173" fontId="49" fillId="0" borderId="17" xfId="0" applyFont="true" applyBorder="true" applyAlignment="true" applyProtection="true">
      <alignment horizontal="center" vertical="bottom" textRotation="0" wrapText="false" indent="0" shrinkToFit="false"/>
      <protection locked="true" hidden="false"/>
    </xf>
    <xf numFmtId="164" fontId="49" fillId="0" borderId="17" xfId="0" applyFont="true" applyBorder="true" applyAlignment="true" applyProtection="true">
      <alignment horizontal="center" vertical="bottom" textRotation="0" wrapText="false" indent="0" shrinkToFit="false"/>
      <protection locked="true" hidden="false"/>
    </xf>
    <xf numFmtId="174" fontId="50" fillId="0" borderId="17" xfId="401" applyFont="true" applyBorder="true" applyAlignment="true" applyProtection="true">
      <alignment horizontal="center" vertical="bottom" textRotation="0" wrapText="false" indent="0" shrinkToFit="false"/>
      <protection locked="true" hidden="false"/>
    </xf>
    <xf numFmtId="164" fontId="49" fillId="0" borderId="17" xfId="283" applyFont="true" applyBorder="true" applyAlignment="true" applyProtection="false">
      <alignment horizontal="center" vertical="bottom" textRotation="0" wrapText="false" indent="0" shrinkToFit="false"/>
      <protection locked="true" hidden="false"/>
    </xf>
    <xf numFmtId="174" fontId="51" fillId="0" borderId="17" xfId="401" applyFont="true" applyBorder="true" applyAlignment="true" applyProtection="true">
      <alignment horizontal="center" vertical="bottom" textRotation="0" wrapText="false" indent="0" shrinkToFit="false"/>
      <protection locked="true" hidden="false"/>
    </xf>
    <xf numFmtId="172" fontId="0" fillId="0" borderId="17" xfId="0" applyFont="true" applyBorder="true" applyAlignment="true" applyProtection="true">
      <alignment horizontal="general" vertical="bottom" textRotation="0" wrapText="false" indent="0" shrinkToFit="false"/>
      <protection locked="false" hidden="false"/>
    </xf>
    <xf numFmtId="175" fontId="0" fillId="0" borderId="17" xfId="0" applyFont="true" applyBorder="true" applyAlignment="true" applyProtection="true">
      <alignment horizontal="general" vertical="center" textRotation="0" wrapText="false" indent="0" shrinkToFit="false"/>
      <protection locked="true" hidden="false"/>
    </xf>
    <xf numFmtId="164" fontId="51" fillId="0" borderId="17" xfId="0" applyFont="true" applyBorder="true" applyAlignment="true" applyProtection="true">
      <alignment horizontal="center" vertical="bottom" textRotation="0" wrapText="false" indent="0" shrinkToFit="false"/>
      <protection locked="true" hidden="false"/>
    </xf>
    <xf numFmtId="164" fontId="51" fillId="0" borderId="17" xfId="283"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false" hidden="false"/>
    </xf>
    <xf numFmtId="173" fontId="0" fillId="0" borderId="17" xfId="0" applyFont="true" applyBorder="true" applyAlignment="true" applyProtection="true">
      <alignment horizontal="right" vertical="bottom" textRotation="0" wrapText="false" indent="0" shrinkToFit="false"/>
      <protection locked="true" hidden="false"/>
    </xf>
    <xf numFmtId="172" fontId="0" fillId="0" borderId="17" xfId="0" applyFont="true" applyBorder="true" applyAlignment="true" applyProtection="true">
      <alignment horizontal="right" vertical="bottom" textRotation="0" wrapText="false" indent="0" shrinkToFit="false"/>
      <protection locked="true" hidden="false"/>
    </xf>
    <xf numFmtId="172" fontId="0" fillId="0" borderId="17" xfId="322" applyFont="true" applyBorder="true" applyAlignment="true" applyProtection="false">
      <alignment horizontal="right" vertical="bottom" textRotation="0" wrapText="false" indent="0" shrinkToFit="false"/>
      <protection locked="true" hidden="false"/>
    </xf>
    <xf numFmtId="164" fontId="35" fillId="0" borderId="17" xfId="0" applyFont="true" applyBorder="true" applyAlignment="true" applyProtection="true">
      <alignment horizontal="general" vertical="bottom" textRotation="0" wrapText="false" indent="0" shrinkToFit="false"/>
      <protection locked="false" hidden="false"/>
    </xf>
    <xf numFmtId="175" fontId="50" fillId="0" borderId="17" xfId="0" applyFont="true" applyBorder="true" applyAlignment="true" applyProtection="true">
      <alignment horizontal="center" vertical="bottom" textRotation="0" wrapText="false" indent="0" shrinkToFit="false"/>
      <protection locked="true" hidden="false"/>
    </xf>
    <xf numFmtId="164" fontId="50" fillId="0" borderId="17" xfId="0" applyFont="true" applyBorder="true" applyAlignment="true" applyProtection="true">
      <alignment horizontal="center" vertical="bottom" textRotation="0" wrapText="false" indent="0" shrinkToFit="false"/>
      <protection locked="true" hidden="false"/>
    </xf>
    <xf numFmtId="164" fontId="50" fillId="0" borderId="17" xfId="284" applyFont="true" applyBorder="true" applyAlignment="true" applyProtection="false">
      <alignment horizontal="center" vertical="bottom" textRotation="0" wrapText="false" indent="0" shrinkToFit="false"/>
      <protection locked="true" hidden="false"/>
    </xf>
    <xf numFmtId="164" fontId="51" fillId="0" borderId="17" xfId="284"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37" fillId="0" borderId="17" xfId="0" applyFont="true" applyBorder="true" applyAlignment="true" applyProtection="true">
      <alignment horizontal="general" vertical="center" textRotation="0" wrapText="false" indent="0" shrinkToFit="false"/>
      <protection locked="false" hidden="false"/>
    </xf>
    <xf numFmtId="164" fontId="51" fillId="0" borderId="17" xfId="314" applyFont="true" applyBorder="true" applyAlignment="true" applyProtection="false">
      <alignment horizontal="center" vertical="bottom" textRotation="0" wrapText="false" indent="0" shrinkToFit="false"/>
      <protection locked="true" hidden="false"/>
    </xf>
    <xf numFmtId="172" fontId="52" fillId="0" borderId="17" xfId="0" applyFont="true" applyBorder="true" applyAlignment="true" applyProtection="true">
      <alignment horizontal="general" vertical="bottom" textRotation="0" wrapText="false" indent="0" shrinkToFit="false"/>
      <protection locked="false" hidden="false"/>
    </xf>
    <xf numFmtId="175" fontId="53" fillId="22" borderId="17" xfId="0" applyFont="true" applyBorder="true" applyAlignment="true" applyProtection="true">
      <alignment horizontal="center" vertical="bottom" textRotation="0" wrapText="false" indent="0" shrinkToFit="false"/>
      <protection locked="true" hidden="false"/>
    </xf>
    <xf numFmtId="164" fontId="53" fillId="22" borderId="17" xfId="0" applyFont="true" applyBorder="true" applyAlignment="true" applyProtection="true">
      <alignment horizontal="center" vertical="bottom" textRotation="0" wrapText="false" indent="0" shrinkToFit="false"/>
      <protection locked="true" hidden="false"/>
    </xf>
    <xf numFmtId="174" fontId="50" fillId="20" borderId="17" xfId="401" applyFont="true" applyBorder="true" applyAlignment="true" applyProtection="true">
      <alignment horizontal="center" vertical="bottom" textRotation="0" wrapText="false" indent="0" shrinkToFit="false"/>
      <protection locked="true" hidden="false"/>
    </xf>
    <xf numFmtId="164" fontId="54" fillId="20" borderId="17" xfId="314" applyFont="true" applyBorder="true" applyAlignment="true" applyProtection="false">
      <alignment horizontal="center" vertical="bottom" textRotation="0" wrapText="false" indent="0" shrinkToFit="false"/>
      <protection locked="true" hidden="false"/>
    </xf>
    <xf numFmtId="174" fontId="51" fillId="20" borderId="17" xfId="401"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71" fontId="55" fillId="24" borderId="0" xfId="0" applyFont="true" applyBorder="true" applyAlignment="true" applyProtection="true">
      <alignment horizontal="center" vertical="center" textRotation="0" wrapText="false" indent="0" shrinkToFit="false"/>
      <protection locked="true" hidden="false"/>
    </xf>
    <xf numFmtId="171" fontId="55" fillId="24" borderId="0" xfId="0" applyFont="true" applyBorder="false" applyAlignment="true" applyProtection="true">
      <alignment horizontal="center"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1" fontId="41" fillId="24" borderId="0" xfId="0" applyFont="true" applyBorder="true" applyAlignment="true" applyProtection="true">
      <alignment horizontal="right" vertical="center" textRotation="0" wrapText="false" indent="0" shrinkToFit="false"/>
      <protection locked="true" hidden="false"/>
    </xf>
    <xf numFmtId="171" fontId="44" fillId="24" borderId="0" xfId="0" applyFont="true" applyBorder="false" applyAlignment="true" applyProtection="true">
      <alignment horizontal="right" vertical="center" textRotation="0" wrapText="false" indent="0" shrinkToFit="false"/>
      <protection locked="true" hidden="false"/>
    </xf>
    <xf numFmtId="171" fontId="45" fillId="24" borderId="18" xfId="0" applyFont="true" applyBorder="true" applyAlignment="true" applyProtection="true">
      <alignment horizontal="center" vertical="center" textRotation="0" wrapText="true" indent="0" shrinkToFit="false"/>
      <protection locked="true" hidden="false"/>
    </xf>
    <xf numFmtId="171" fontId="46" fillId="24" borderId="18" xfId="0" applyFont="true" applyBorder="true" applyAlignment="true" applyProtection="true">
      <alignment horizontal="center" vertical="center" textRotation="0" wrapText="true" indent="0" shrinkToFit="false"/>
      <protection locked="true" hidden="false"/>
    </xf>
    <xf numFmtId="164" fontId="45" fillId="24" borderId="17" xfId="292" applyFont="true" applyBorder="true" applyAlignment="true" applyProtection="true">
      <alignment horizontal="center" vertical="center" textRotation="0" wrapText="false" indent="0" shrinkToFit="false"/>
      <protection locked="true" hidden="false"/>
    </xf>
    <xf numFmtId="171" fontId="44" fillId="24" borderId="17" xfId="292" applyFont="true" applyBorder="true" applyAlignment="true" applyProtection="true">
      <alignment horizontal="right" vertical="center" textRotation="0" wrapText="false" indent="0" shrinkToFit="false"/>
      <protection locked="true" hidden="false"/>
    </xf>
    <xf numFmtId="171" fontId="44" fillId="24" borderId="17" xfId="0" applyFont="true" applyBorder="true" applyAlignment="true" applyProtection="true">
      <alignment horizontal="right" vertical="center" textRotation="0" wrapText="false" indent="0" shrinkToFit="false"/>
      <protection locked="true" hidden="false"/>
    </xf>
    <xf numFmtId="176" fontId="44" fillId="24" borderId="17" xfId="0" applyFont="true" applyBorder="true" applyAlignment="true" applyProtection="true">
      <alignment horizontal="center" vertical="center" textRotation="0" wrapText="false" indent="0" shrinkToFit="false"/>
      <protection locked="true" hidden="false"/>
    </xf>
    <xf numFmtId="164" fontId="45" fillId="24" borderId="17" xfId="292" applyFont="true" applyBorder="true" applyAlignment="true" applyProtection="true">
      <alignment horizontal="left" vertical="center" textRotation="0" wrapText="false" indent="0" shrinkToFit="false"/>
      <protection locked="true" hidden="false"/>
    </xf>
    <xf numFmtId="164" fontId="41" fillId="24" borderId="17" xfId="292" applyFont="true" applyBorder="true" applyAlignment="true" applyProtection="true">
      <alignment horizontal="left" vertical="center" textRotation="0" wrapText="false" indent="0" shrinkToFit="false"/>
      <protection locked="true" hidden="false"/>
    </xf>
    <xf numFmtId="164" fontId="41" fillId="24" borderId="17" xfId="0" applyFont="true" applyBorder="true" applyAlignment="true" applyProtection="true">
      <alignment horizontal="left" vertical="center" textRotation="0" wrapText="false" indent="0" shrinkToFit="false"/>
      <protection locked="true" hidden="false"/>
    </xf>
    <xf numFmtId="164" fontId="45" fillId="24" borderId="17"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right"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45" fillId="24" borderId="17" xfId="0" applyFont="true" applyBorder="true" applyAlignment="true" applyProtection="true">
      <alignment horizontal="center" vertical="center" textRotation="0" wrapText="false" indent="0" shrinkToFit="false"/>
      <protection locked="true" hidden="false"/>
    </xf>
    <xf numFmtId="171" fontId="44" fillId="24"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71" fontId="46" fillId="24" borderId="17" xfId="0" applyFont="true" applyBorder="true" applyAlignment="true" applyProtection="true">
      <alignment horizontal="right" vertical="center" textRotation="0" wrapText="false" indent="0" shrinkToFit="false"/>
      <protection locked="true" hidden="false"/>
    </xf>
    <xf numFmtId="164" fontId="45" fillId="24"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24" borderId="17"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40" fillId="24" borderId="12" xfId="0" applyFont="true" applyBorder="true" applyAlignment="true" applyProtection="true">
      <alignment horizontal="left" vertical="bottom" textRotation="0" wrapText="false" indent="0" shrinkToFit="false"/>
      <protection locked="true" hidden="false"/>
    </xf>
    <xf numFmtId="164" fontId="41" fillId="24" borderId="12" xfId="0" applyFont="true" applyBorder="true" applyAlignment="true" applyProtection="true">
      <alignment horizontal="right" vertical="center" textRotation="0" wrapText="false" indent="0" shrinkToFit="false"/>
      <protection locked="true" hidden="false"/>
    </xf>
    <xf numFmtId="164" fontId="42" fillId="24" borderId="13" xfId="0" applyFont="true" applyBorder="true" applyAlignment="true" applyProtection="true">
      <alignment horizontal="left" vertical="center" textRotation="0" wrapText="false" indent="0" shrinkToFit="false"/>
      <protection locked="true" hidden="false"/>
    </xf>
    <xf numFmtId="164" fontId="42" fillId="24" borderId="17" xfId="0" applyFont="true" applyBorder="true" applyAlignment="true" applyProtection="true">
      <alignment horizontal="center" vertical="center" textRotation="0" wrapText="true" indent="0" shrinkToFit="false"/>
      <protection locked="true" hidden="false"/>
    </xf>
    <xf numFmtId="164" fontId="36" fillId="24" borderId="13" xfId="0" applyFont="true" applyBorder="true" applyAlignment="true" applyProtection="true">
      <alignment horizontal="left" vertical="center" textRotation="0" wrapText="false" indent="0" shrinkToFit="false"/>
      <protection locked="true" hidden="false"/>
    </xf>
    <xf numFmtId="170" fontId="37" fillId="24" borderId="17" xfId="0" applyFont="true" applyBorder="true" applyAlignment="true" applyProtection="true">
      <alignment horizontal="right" vertical="center" textRotation="0" wrapText="false" indent="0" shrinkToFit="false"/>
      <protection locked="true" hidden="false"/>
    </xf>
    <xf numFmtId="164" fontId="58" fillId="24" borderId="0" xfId="0" applyFont="true" applyBorder="true" applyAlignment="true" applyProtection="true">
      <alignment horizontal="center" vertical="center" textRotation="0" wrapText="true" indent="0" shrinkToFit="false"/>
      <protection locked="true" hidden="false"/>
    </xf>
    <xf numFmtId="164" fontId="40" fillId="24" borderId="0" xfId="0" applyFont="true" applyBorder="true" applyAlignment="tru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right" vertical="center" textRotation="0" wrapText="false" indent="0" shrinkToFit="false"/>
      <protection locked="true" hidden="false"/>
    </xf>
    <xf numFmtId="171" fontId="44" fillId="24" borderId="17"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2" fillId="24" borderId="17" xfId="0" applyFont="true" applyBorder="true" applyAlignment="true" applyProtection="false">
      <alignment horizontal="center" vertical="center" textRotation="0" wrapText="false" indent="0" shrinkToFit="false"/>
      <protection locked="true" hidden="false"/>
    </xf>
    <xf numFmtId="164" fontId="42" fillId="24"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70" fontId="37"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24" borderId="20" xfId="0" applyFont="true" applyBorder="true" applyAlignment="true" applyProtection="false">
      <alignment horizontal="center" vertical="center" textRotation="0" wrapText="false" indent="0" shrinkToFit="false"/>
      <protection locked="true" hidden="false"/>
    </xf>
    <xf numFmtId="164" fontId="42" fillId="24" borderId="12"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5" fontId="37" fillId="0" borderId="21" xfId="0" applyFont="true" applyBorder="true" applyAlignment="true" applyProtection="false">
      <alignment horizontal="center" vertical="center" textRotation="0" wrapText="false" indent="0" shrinkToFit="false"/>
      <protection locked="true" hidden="false"/>
    </xf>
    <xf numFmtId="175"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60" fillId="0" borderId="0" xfId="323" applyFont="true" applyBorder="false" applyAlignment="true" applyProtection="false">
      <alignment horizontal="general" vertical="center" textRotation="0" wrapText="false" indent="0" shrinkToFit="false"/>
      <protection locked="true" hidden="false"/>
    </xf>
    <xf numFmtId="164" fontId="36" fillId="0" borderId="0" xfId="323" applyFont="true" applyBorder="false" applyAlignment="false" applyProtection="false">
      <alignment horizontal="general" vertical="bottom" textRotation="0" wrapText="false" indent="0" shrinkToFit="false"/>
      <protection locked="true" hidden="false"/>
    </xf>
    <xf numFmtId="164" fontId="18" fillId="0" borderId="0" xfId="323" applyFont="false" applyBorder="false" applyAlignment="false" applyProtection="false">
      <alignment horizontal="general" vertical="bottom" textRotation="0" wrapText="false" indent="0" shrinkToFit="false"/>
      <protection locked="true" hidden="false"/>
    </xf>
    <xf numFmtId="164" fontId="18" fillId="0" borderId="0" xfId="323" applyFont="false" applyBorder="true" applyAlignment="false" applyProtection="false">
      <alignment horizontal="general" vertical="bottom" textRotation="0" wrapText="false" indent="0" shrinkToFit="false"/>
      <protection locked="true" hidden="false"/>
    </xf>
    <xf numFmtId="164" fontId="61" fillId="0" borderId="0" xfId="323" applyFont="true" applyBorder="true" applyAlignment="true" applyProtection="false">
      <alignment horizontal="center" vertical="center" textRotation="0" wrapText="false" indent="0" shrinkToFit="false"/>
      <protection locked="true" hidden="false"/>
    </xf>
    <xf numFmtId="164" fontId="63" fillId="0" borderId="0" xfId="323" applyFont="true" applyBorder="false" applyAlignment="true" applyProtection="false">
      <alignment horizontal="right" vertical="center" textRotation="0" wrapText="false" indent="0" shrinkToFit="false"/>
      <protection locked="true" hidden="false"/>
    </xf>
    <xf numFmtId="164" fontId="42" fillId="0" borderId="17" xfId="323" applyFont="true" applyBorder="true" applyAlignment="true" applyProtection="false">
      <alignment horizontal="center" vertical="center" textRotation="0" wrapText="false" indent="0" shrinkToFit="false"/>
      <protection locked="true" hidden="false"/>
    </xf>
    <xf numFmtId="164" fontId="36" fillId="0" borderId="17" xfId="323" applyFont="true" applyBorder="true" applyAlignment="true" applyProtection="false">
      <alignment horizontal="center" vertical="center" textRotation="0" wrapText="false" indent="0" shrinkToFit="false"/>
      <protection locked="true" hidden="false"/>
    </xf>
    <xf numFmtId="164" fontId="4" fillId="0" borderId="17" xfId="323" applyFont="true" applyBorder="true" applyAlignment="true" applyProtection="false">
      <alignment horizontal="center" vertical="center" textRotation="0" wrapText="false" indent="0" shrinkToFit="false"/>
      <protection locked="true" hidden="false"/>
    </xf>
    <xf numFmtId="164" fontId="60" fillId="0" borderId="0" xfId="324" applyFont="true" applyBorder="false" applyAlignment="true" applyProtection="false">
      <alignment horizontal="general" vertical="center"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4" fontId="18" fillId="0" borderId="0" xfId="324" applyFont="false" applyBorder="false" applyAlignment="false" applyProtection="false">
      <alignment horizontal="general" vertical="bottom" textRotation="0" wrapText="false" indent="0" shrinkToFit="false"/>
      <protection locked="true" hidden="false"/>
    </xf>
    <xf numFmtId="164" fontId="18" fillId="0" borderId="0" xfId="324" applyFont="false" applyBorder="true" applyAlignment="false" applyProtection="false">
      <alignment horizontal="general" vertical="bottom" textRotation="0" wrapText="false" indent="0" shrinkToFit="false"/>
      <protection locked="true" hidden="false"/>
    </xf>
    <xf numFmtId="164" fontId="61" fillId="0" borderId="0" xfId="324" applyFont="true" applyBorder="true" applyAlignment="true" applyProtection="false">
      <alignment horizontal="center" vertical="center" textRotation="0" wrapText="false" indent="0" shrinkToFit="false"/>
      <protection locked="true" hidden="false"/>
    </xf>
    <xf numFmtId="164" fontId="63" fillId="0" borderId="0" xfId="324" applyFont="true" applyBorder="false" applyAlignment="true" applyProtection="false">
      <alignment horizontal="right" vertical="center" textRotation="0" wrapText="false" indent="0" shrinkToFit="false"/>
      <protection locked="true" hidden="false"/>
    </xf>
    <xf numFmtId="164" fontId="42" fillId="0" borderId="17" xfId="324" applyFont="true" applyBorder="true" applyAlignment="true" applyProtection="false">
      <alignment horizontal="center" vertical="center" textRotation="0" wrapText="false" indent="0" shrinkToFit="false"/>
      <protection locked="true" hidden="false"/>
    </xf>
    <xf numFmtId="164" fontId="36" fillId="0" borderId="17" xfId="324" applyFont="true" applyBorder="true" applyAlignment="true" applyProtection="false">
      <alignment horizontal="center" vertical="center" textRotation="0" wrapText="false" indent="0" shrinkToFit="false"/>
      <protection locked="true" hidden="false"/>
    </xf>
    <xf numFmtId="164" fontId="4" fillId="0" borderId="17" xfId="324" applyFont="true" applyBorder="true" applyAlignment="true" applyProtection="false">
      <alignment horizontal="center" vertical="center" textRotation="0" wrapText="false" indent="0" shrinkToFit="false"/>
      <protection locked="true" hidden="false"/>
    </xf>
  </cellXfs>
  <cellStyles count="42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2 3 2" xfId="24"/>
    <cellStyle name="20% - 强调文字颜色 1 2 2 4" xfId="25"/>
    <cellStyle name="20% - 强调文字颜色 1 2 2 5" xfId="26"/>
    <cellStyle name="20% - 强调文字颜色 1 2 3" xfId="27"/>
    <cellStyle name="20% - 强调文字颜色 1 2 3 2" xfId="28"/>
    <cellStyle name="20% - 强调文字颜色 1 2 4" xfId="29"/>
    <cellStyle name="20% - 强调文字颜色 1 2 5" xfId="30"/>
    <cellStyle name="20% - 强调文字颜色 1 3" xfId="31"/>
    <cellStyle name="20% - 强调文字颜色 1 3 2" xfId="32"/>
    <cellStyle name="20% - 强调文字颜色 1 4" xfId="33"/>
    <cellStyle name="20% - 强调文字颜色 1 4 2" xfId="34"/>
    <cellStyle name="20% - 强调文字颜色 1 5" xfId="35"/>
    <cellStyle name="20% - 强调文字颜色 2 2" xfId="36"/>
    <cellStyle name="20% - 强调文字颜色 2 2 2" xfId="37"/>
    <cellStyle name="20% - 强调文字颜色 2 2 2 2" xfId="38"/>
    <cellStyle name="20% - 强调文字颜色 2 2 2 3" xfId="39"/>
    <cellStyle name="20% - 强调文字颜色 2 2 2 3 2" xfId="40"/>
    <cellStyle name="20% - 强调文字颜色 2 2 2 4" xfId="41"/>
    <cellStyle name="20% - 强调文字颜色 2 2 2 5" xfId="42"/>
    <cellStyle name="20% - 强调文字颜色 2 2 3" xfId="43"/>
    <cellStyle name="20% - 强调文字颜色 2 2 3 2" xfId="44"/>
    <cellStyle name="20% - 强调文字颜色 2 2 4" xfId="45"/>
    <cellStyle name="20% - 强调文字颜色 2 2 5" xfId="46"/>
    <cellStyle name="20% - 强调文字颜色 2 3" xfId="47"/>
    <cellStyle name="20% - 强调文字颜色 2 3 2" xfId="48"/>
    <cellStyle name="20% - 强调文字颜色 2 4" xfId="49"/>
    <cellStyle name="20% - 强调文字颜色 2 4 2" xfId="50"/>
    <cellStyle name="20% - 强调文字颜色 2 5" xfId="51"/>
    <cellStyle name="20% - 强调文字颜色 3 2" xfId="52"/>
    <cellStyle name="20% - 强调文字颜色 3 2 2" xfId="53"/>
    <cellStyle name="20% - 强调文字颜色 3 2 2 2" xfId="54"/>
    <cellStyle name="20% - 强调文字颜色 3 2 2 3" xfId="55"/>
    <cellStyle name="20% - 强调文字颜色 3 2 2 3 2" xfId="56"/>
    <cellStyle name="20% - 强调文字颜色 3 2 2 4" xfId="57"/>
    <cellStyle name="20% - 强调文字颜色 3 2 2 5" xfId="58"/>
    <cellStyle name="20% - 强调文字颜色 3 2 3" xfId="59"/>
    <cellStyle name="20% - 强调文字颜色 3 2 3 2" xfId="60"/>
    <cellStyle name="20% - 强调文字颜色 3 2 4" xfId="61"/>
    <cellStyle name="20% - 强调文字颜色 3 2 5" xfId="62"/>
    <cellStyle name="20% - 强调文字颜色 3 3" xfId="63"/>
    <cellStyle name="20% - 强调文字颜色 3 3 2" xfId="64"/>
    <cellStyle name="20% - 强调文字颜色 3 4" xfId="65"/>
    <cellStyle name="20% - 强调文字颜色 3 4 2" xfId="66"/>
    <cellStyle name="20% - 强调文字颜色 3 5" xfId="67"/>
    <cellStyle name="20% - 强调文字颜色 4 2" xfId="68"/>
    <cellStyle name="20% - 强调文字颜色 4 2 2" xfId="69"/>
    <cellStyle name="20% - 强调文字颜色 4 2 2 2" xfId="70"/>
    <cellStyle name="20% - 强调文字颜色 4 2 2 3" xfId="71"/>
    <cellStyle name="20% - 强调文字颜色 4 2 2 3 2" xfId="72"/>
    <cellStyle name="20% - 强调文字颜色 4 2 2 4" xfId="73"/>
    <cellStyle name="20% - 强调文字颜色 4 2 2 5" xfId="74"/>
    <cellStyle name="20% - 强调文字颜色 4 2 3" xfId="75"/>
    <cellStyle name="20% - 强调文字颜色 4 2 3 2" xfId="76"/>
    <cellStyle name="20% - 强调文字颜色 4 2 4" xfId="77"/>
    <cellStyle name="20% - 强调文字颜色 4 2 5" xfId="78"/>
    <cellStyle name="20% - 强调文字颜色 4 3" xfId="79"/>
    <cellStyle name="20% - 强调文字颜色 4 3 2" xfId="80"/>
    <cellStyle name="20% - 强调文字颜色 4 4" xfId="81"/>
    <cellStyle name="20% - 强调文字颜色 4 4 2" xfId="82"/>
    <cellStyle name="20% - 强调文字颜色 4 5" xfId="83"/>
    <cellStyle name="20% - 强调文字颜色 5 2" xfId="84"/>
    <cellStyle name="20% - 强调文字颜色 5 2 2" xfId="85"/>
    <cellStyle name="20% - 强调文字颜色 5 2 2 2" xfId="86"/>
    <cellStyle name="20% - 强调文字颜色 5 2 2 3" xfId="87"/>
    <cellStyle name="20% - 强调文字颜色 5 2 2 3 2" xfId="88"/>
    <cellStyle name="20% - 强调文字颜色 5 2 2 4" xfId="89"/>
    <cellStyle name="20% - 强调文字颜色 5 2 2 5" xfId="90"/>
    <cellStyle name="20% - 强调文字颜色 5 2 3" xfId="91"/>
    <cellStyle name="20% - 强调文字颜色 5 2 3 2" xfId="92"/>
    <cellStyle name="20% - 强调文字颜色 5 2 4" xfId="93"/>
    <cellStyle name="20% - 强调文字颜色 5 2 5" xfId="94"/>
    <cellStyle name="20% - 强调文字颜色 5 3" xfId="95"/>
    <cellStyle name="20% - 强调文字颜色 5 3 2" xfId="96"/>
    <cellStyle name="20% - 强调文字颜色 5 4" xfId="97"/>
    <cellStyle name="20% - 强调文字颜色 5 4 2" xfId="98"/>
    <cellStyle name="20% - 强调文字颜色 5 5" xfId="99"/>
    <cellStyle name="20% - 强调文字颜色 6 2" xfId="100"/>
    <cellStyle name="20% - 强调文字颜色 6 2 2" xfId="101"/>
    <cellStyle name="20% - 强调文字颜色 6 2 2 2" xfId="102"/>
    <cellStyle name="20% - 强调文字颜色 6 2 2 3" xfId="103"/>
    <cellStyle name="20% - 强调文字颜色 6 2 2 3 2" xfId="104"/>
    <cellStyle name="20% - 强调文字颜色 6 2 2 4" xfId="105"/>
    <cellStyle name="20% - 强调文字颜色 6 2 2 5" xfId="106"/>
    <cellStyle name="20% - 强调文字颜色 6 2 3" xfId="107"/>
    <cellStyle name="20% - 强调文字颜色 6 2 3 2" xfId="108"/>
    <cellStyle name="20% - 强调文字颜色 6 2 4" xfId="109"/>
    <cellStyle name="20% - 强调文字颜色 6 2 5" xfId="110"/>
    <cellStyle name="20% - 强调文字颜色 6 3" xfId="111"/>
    <cellStyle name="20% - 强调文字颜色 6 3 2" xfId="112"/>
    <cellStyle name="20% - 强调文字颜色 6 4" xfId="113"/>
    <cellStyle name="20% - 强调文字颜色 6 4 2" xfId="114"/>
    <cellStyle name="20% - 强调文字颜色 6 5" xfId="115"/>
    <cellStyle name="40% - 强调文字颜色 1 2" xfId="116"/>
    <cellStyle name="40% - 强调文字颜色 1 2 2" xfId="117"/>
    <cellStyle name="40% - 强调文字颜色 1 2 2 2" xfId="118"/>
    <cellStyle name="40% - 强调文字颜色 1 2 2 3" xfId="119"/>
    <cellStyle name="40% - 强调文字颜色 1 2 2 3 2" xfId="120"/>
    <cellStyle name="40% - 强调文字颜色 1 2 2 4" xfId="121"/>
    <cellStyle name="40% - 强调文字颜色 1 2 2 5" xfId="122"/>
    <cellStyle name="40% - 强调文字颜色 1 2 3" xfId="123"/>
    <cellStyle name="40% - 强调文字颜色 1 2 3 2" xfId="124"/>
    <cellStyle name="40% - 强调文字颜色 1 2 4" xfId="125"/>
    <cellStyle name="40% - 强调文字颜色 1 2 5" xfId="126"/>
    <cellStyle name="40% - 强调文字颜色 1 3" xfId="127"/>
    <cellStyle name="40% - 强调文字颜色 1 3 2" xfId="128"/>
    <cellStyle name="40% - 强调文字颜色 1 4" xfId="129"/>
    <cellStyle name="40% - 强调文字颜色 1 4 2" xfId="130"/>
    <cellStyle name="40% - 强调文字颜色 1 5" xfId="131"/>
    <cellStyle name="40% - 强调文字颜色 2 2" xfId="132"/>
    <cellStyle name="40% - 强调文字颜色 2 2 2" xfId="133"/>
    <cellStyle name="40% - 强调文字颜色 2 2 2 2" xfId="134"/>
    <cellStyle name="40% - 强调文字颜色 2 2 2 3" xfId="135"/>
    <cellStyle name="40% - 强调文字颜色 2 2 2 3 2" xfId="136"/>
    <cellStyle name="40% - 强调文字颜色 2 2 2 4" xfId="137"/>
    <cellStyle name="40% - 强调文字颜色 2 2 2 5" xfId="138"/>
    <cellStyle name="40% - 强调文字颜色 2 2 3" xfId="139"/>
    <cellStyle name="40% - 强调文字颜色 2 2 3 2" xfId="140"/>
    <cellStyle name="40% - 强调文字颜色 2 2 4" xfId="141"/>
    <cellStyle name="40% - 强调文字颜色 2 2 5" xfId="142"/>
    <cellStyle name="40% - 强调文字颜色 2 3" xfId="143"/>
    <cellStyle name="40% - 强调文字颜色 2 3 2" xfId="144"/>
    <cellStyle name="40% - 强调文字颜色 2 4" xfId="145"/>
    <cellStyle name="40% - 强调文字颜色 2 4 2" xfId="146"/>
    <cellStyle name="40% - 强调文字颜色 2 5" xfId="147"/>
    <cellStyle name="40% - 强调文字颜色 3 2" xfId="148"/>
    <cellStyle name="40% - 强调文字颜色 3 2 2" xfId="149"/>
    <cellStyle name="40% - 强调文字颜色 3 2 2 2" xfId="150"/>
    <cellStyle name="40% - 强调文字颜色 3 2 2 3" xfId="151"/>
    <cellStyle name="40% - 强调文字颜色 3 2 2 3 2" xfId="152"/>
    <cellStyle name="40% - 强调文字颜色 3 2 2 4" xfId="153"/>
    <cellStyle name="40% - 强调文字颜色 3 2 2 5" xfId="154"/>
    <cellStyle name="40% - 强调文字颜色 3 2 3" xfId="155"/>
    <cellStyle name="40% - 强调文字颜色 3 2 3 2" xfId="156"/>
    <cellStyle name="40% - 强调文字颜色 3 2 4" xfId="157"/>
    <cellStyle name="40% - 强调文字颜色 3 2 5" xfId="158"/>
    <cellStyle name="40% - 强调文字颜色 3 3" xfId="159"/>
    <cellStyle name="40% - 强调文字颜色 3 3 2" xfId="160"/>
    <cellStyle name="40% - 强调文字颜色 3 4" xfId="161"/>
    <cellStyle name="40% - 强调文字颜色 3 4 2" xfId="162"/>
    <cellStyle name="40% - 强调文字颜色 3 5" xfId="163"/>
    <cellStyle name="40% - 强调文字颜色 4 2" xfId="164"/>
    <cellStyle name="40% - 强调文字颜色 4 2 2" xfId="165"/>
    <cellStyle name="40% - 强调文字颜色 4 2 2 2" xfId="166"/>
    <cellStyle name="40% - 强调文字颜色 4 2 2 3" xfId="167"/>
    <cellStyle name="40% - 强调文字颜色 4 2 2 3 2" xfId="168"/>
    <cellStyle name="40% - 强调文字颜色 4 2 2 4" xfId="169"/>
    <cellStyle name="40% - 强调文字颜色 4 2 2 5" xfId="170"/>
    <cellStyle name="40% - 强调文字颜色 4 2 3" xfId="171"/>
    <cellStyle name="40% - 强调文字颜色 4 2 3 2" xfId="172"/>
    <cellStyle name="40% - 强调文字颜色 4 2 4" xfId="173"/>
    <cellStyle name="40% - 强调文字颜色 4 2 5" xfId="174"/>
    <cellStyle name="40% - 强调文字颜色 4 3" xfId="175"/>
    <cellStyle name="40% - 强调文字颜色 4 3 2" xfId="176"/>
    <cellStyle name="40% - 强调文字颜色 4 4" xfId="177"/>
    <cellStyle name="40% - 强调文字颜色 4 4 2" xfId="178"/>
    <cellStyle name="40% - 强调文字颜色 4 5" xfId="179"/>
    <cellStyle name="40% - 强调文字颜色 5 2" xfId="180"/>
    <cellStyle name="40% - 强调文字颜色 5 2 2" xfId="181"/>
    <cellStyle name="40% - 强调文字颜色 5 2 2 2" xfId="182"/>
    <cellStyle name="40% - 强调文字颜色 5 2 2 3" xfId="183"/>
    <cellStyle name="40% - 强调文字颜色 5 2 2 3 2" xfId="184"/>
    <cellStyle name="40% - 强调文字颜色 5 2 2 4" xfId="185"/>
    <cellStyle name="40% - 强调文字颜色 5 2 2 5" xfId="186"/>
    <cellStyle name="40% - 强调文字颜色 5 2 3" xfId="187"/>
    <cellStyle name="40% - 强调文字颜色 5 2 3 2" xfId="188"/>
    <cellStyle name="40% - 强调文字颜色 5 2 4" xfId="189"/>
    <cellStyle name="40% - 强调文字颜色 5 2 5" xfId="190"/>
    <cellStyle name="40% - 强调文字颜色 5 3" xfId="191"/>
    <cellStyle name="40% - 强调文字颜色 5 3 2" xfId="192"/>
    <cellStyle name="40% - 强调文字颜色 5 4" xfId="193"/>
    <cellStyle name="40% - 强调文字颜色 5 4 2" xfId="194"/>
    <cellStyle name="40% - 强调文字颜色 5 5" xfId="195"/>
    <cellStyle name="40% - 强调文字颜色 6 2" xfId="196"/>
    <cellStyle name="40% - 强调文字颜色 6 2 2" xfId="197"/>
    <cellStyle name="40% - 强调文字颜色 6 2 2 2" xfId="198"/>
    <cellStyle name="40% - 强调文字颜色 6 2 2 3" xfId="199"/>
    <cellStyle name="40% - 强调文字颜色 6 2 2 3 2" xfId="200"/>
    <cellStyle name="40% - 强调文字颜色 6 2 2 4" xfId="201"/>
    <cellStyle name="40% - 强调文字颜色 6 2 2 5" xfId="202"/>
    <cellStyle name="40% - 强调文字颜色 6 2 3" xfId="203"/>
    <cellStyle name="40% - 强调文字颜色 6 2 3 2" xfId="204"/>
    <cellStyle name="40% - 强调文字颜色 6 2 4" xfId="205"/>
    <cellStyle name="40% - 强调文字颜色 6 2 5" xfId="206"/>
    <cellStyle name="40% - 强调文字颜色 6 3" xfId="207"/>
    <cellStyle name="40% - 强调文字颜色 6 3 2" xfId="208"/>
    <cellStyle name="40% - 强调文字颜色 6 4" xfId="209"/>
    <cellStyle name="40% - 强调文字颜色 6 4 2" xfId="210"/>
    <cellStyle name="40% - 强调文字颜色 6 5" xfId="211"/>
    <cellStyle name="60% - 强调文字颜色 1 2" xfId="212"/>
    <cellStyle name="60% - 强调文字颜色 1 2 2" xfId="213"/>
    <cellStyle name="60% - 强调文字颜色 1 2 3" xfId="214"/>
    <cellStyle name="60% - 强调文字颜色 1 3" xfId="215"/>
    <cellStyle name="60% - 强调文字颜色 1 4" xfId="216"/>
    <cellStyle name="60% - 强调文字颜色 2 2" xfId="217"/>
    <cellStyle name="60% - 强调文字颜色 2 2 2" xfId="218"/>
    <cellStyle name="60% - 强调文字颜色 2 2 3" xfId="219"/>
    <cellStyle name="60% - 强调文字颜色 2 3" xfId="220"/>
    <cellStyle name="60% - 强调文字颜色 2 4" xfId="221"/>
    <cellStyle name="60% - 强调文字颜色 3 2" xfId="222"/>
    <cellStyle name="60% - 强调文字颜色 3 2 2" xfId="223"/>
    <cellStyle name="60% - 强调文字颜色 3 2 3" xfId="224"/>
    <cellStyle name="60% - 强调文字颜色 3 3" xfId="225"/>
    <cellStyle name="60% - 强调文字颜色 3 4" xfId="226"/>
    <cellStyle name="60% - 强调文字颜色 4 2" xfId="227"/>
    <cellStyle name="60% - 强调文字颜色 4 2 2" xfId="228"/>
    <cellStyle name="60% - 强调文字颜色 4 2 3" xfId="229"/>
    <cellStyle name="60% - 强调文字颜色 4 3" xfId="230"/>
    <cellStyle name="60% - 强调文字颜色 4 4" xfId="231"/>
    <cellStyle name="60% - 强调文字颜色 5 2" xfId="232"/>
    <cellStyle name="60% - 强调文字颜色 5 2 2" xfId="233"/>
    <cellStyle name="60% - 强调文字颜色 5 2 3" xfId="234"/>
    <cellStyle name="60% - 强调文字颜色 5 3" xfId="235"/>
    <cellStyle name="60% - 强调文字颜色 5 4" xfId="236"/>
    <cellStyle name="60% - 强调文字颜色 6 2" xfId="237"/>
    <cellStyle name="60% - 强调文字颜色 6 2 2" xfId="238"/>
    <cellStyle name="60% - 强调文字颜色 6 2 3" xfId="239"/>
    <cellStyle name="60% - 强调文字颜色 6 3" xfId="240"/>
    <cellStyle name="60% - 强调文字颜色 6 4" xfId="241"/>
    <cellStyle name="_ET_STYLE_NoName_00_" xfId="242"/>
    <cellStyle name="Calc Currency (0)" xfId="243"/>
    <cellStyle name="ColLevel_1" xfId="244"/>
    <cellStyle name="gcd" xfId="245"/>
    <cellStyle name="Header1" xfId="246"/>
    <cellStyle name="Header2" xfId="247"/>
    <cellStyle name="no dec" xfId="248"/>
    <cellStyle name="Normal_#10-Headcount" xfId="249"/>
    <cellStyle name="RowLevel_1" xfId="250"/>
    <cellStyle name="千位[0]_1" xfId="251"/>
    <cellStyle name="千位_1" xfId="252"/>
    <cellStyle name="千位分隔[0] 2" xfId="253"/>
    <cellStyle name="千位分隔[0] 2 2" xfId="254"/>
    <cellStyle name="千位分隔[0] 2 3" xfId="255"/>
    <cellStyle name="千分位[0]_laroux" xfId="256"/>
    <cellStyle name="千分位_97-917" xfId="257"/>
    <cellStyle name="好 2" xfId="258"/>
    <cellStyle name="好 2 2" xfId="259"/>
    <cellStyle name="好 2 3" xfId="260"/>
    <cellStyle name="好 3" xfId="261"/>
    <cellStyle name="好 4" xfId="262"/>
    <cellStyle name="好_2013年市本级政府基金汇总表" xfId="263"/>
    <cellStyle name="好_2013年组市本级政府基金汇总表" xfId="264"/>
    <cellStyle name="好_表11：2017年市对区税收返还和转移支付分地区决算表" xfId="265"/>
    <cellStyle name="好_表17：2017年市级政府性基金转移支付分地区决算表 " xfId="266"/>
    <cellStyle name="好_邵阳市12月快报，仅供参考-1" xfId="267"/>
    <cellStyle name="好_邵阳市12月快报，仅供参考-1 2" xfId="268"/>
    <cellStyle name="差 2" xfId="269"/>
    <cellStyle name="差 2 2" xfId="270"/>
    <cellStyle name="差 2 3" xfId="271"/>
    <cellStyle name="差 3" xfId="272"/>
    <cellStyle name="差 4" xfId="273"/>
    <cellStyle name="差_2013年市本级政府基金汇总表" xfId="274"/>
    <cellStyle name="差_2013年组市本级政府基金汇总表" xfId="275"/>
    <cellStyle name="差_表11：2017年市对区税收返还和转移支付分地区决算表" xfId="276"/>
    <cellStyle name="差_表17：2017年市级政府性基金转移支付分地区决算表 " xfId="277"/>
    <cellStyle name="差_邵阳市12月快报，仅供参考-1" xfId="278"/>
    <cellStyle name="差_邵阳市12月快报，仅供参考-1 2" xfId="279"/>
    <cellStyle name="常规 10" xfId="280"/>
    <cellStyle name="常规 11" xfId="281"/>
    <cellStyle name="常规 12" xfId="282"/>
    <cellStyle name="常规 13" xfId="283"/>
    <cellStyle name="常规 14" xfId="284"/>
    <cellStyle name="常规 15" xfId="285"/>
    <cellStyle name="常规 16" xfId="286"/>
    <cellStyle name="常规 17" xfId="287"/>
    <cellStyle name="常规 18" xfId="288"/>
    <cellStyle name="常规 19" xfId="289"/>
    <cellStyle name="常规 19 2" xfId="290"/>
    <cellStyle name="常规 2" xfId="291"/>
    <cellStyle name="常规 2 2" xfId="292"/>
    <cellStyle name="常规 2 2 2" xfId="293"/>
    <cellStyle name="常规 2 3" xfId="294"/>
    <cellStyle name="常规 2 4" xfId="295"/>
    <cellStyle name="常规 2 5" xfId="296"/>
    <cellStyle name="常规 2 6" xfId="297"/>
    <cellStyle name="常规 20" xfId="298"/>
    <cellStyle name="常规 21" xfId="299"/>
    <cellStyle name="常规 22" xfId="300"/>
    <cellStyle name="常规 23" xfId="301"/>
    <cellStyle name="常规 24" xfId="302"/>
    <cellStyle name="常规 25" xfId="303"/>
    <cellStyle name="常规 26" xfId="304"/>
    <cellStyle name="常规 3" xfId="305"/>
    <cellStyle name="常规 3 2" xfId="306"/>
    <cellStyle name="常规 3 3" xfId="307"/>
    <cellStyle name="常规 4" xfId="308"/>
    <cellStyle name="常规 4 2" xfId="309"/>
    <cellStyle name="常规 4 3" xfId="310"/>
    <cellStyle name="常规 4 4" xfId="311"/>
    <cellStyle name="常规 4 5" xfId="312"/>
    <cellStyle name="常规 5" xfId="313"/>
    <cellStyle name="常规 5 2" xfId="314"/>
    <cellStyle name="常规 5 3" xfId="315"/>
    <cellStyle name="常规 6" xfId="316"/>
    <cellStyle name="常规 6 2" xfId="317"/>
    <cellStyle name="常规 6 3" xfId="318"/>
    <cellStyle name="常规 7" xfId="319"/>
    <cellStyle name="常规 8" xfId="320"/>
    <cellStyle name="常规 9" xfId="321"/>
    <cellStyle name="常规_全省收入" xfId="322"/>
    <cellStyle name="常规_表22：2017年政府一般债务限额和余额情况表" xfId="323"/>
    <cellStyle name="常规_表23：2017年政府专项债务限额和余额情况表" xfId="324"/>
    <cellStyle name="强调文字颜色 1 2" xfId="325"/>
    <cellStyle name="强调文字颜色 1 2 2" xfId="326"/>
    <cellStyle name="强调文字颜色 1 2 3" xfId="327"/>
    <cellStyle name="强调文字颜色 1 3" xfId="328"/>
    <cellStyle name="强调文字颜色 1 4" xfId="329"/>
    <cellStyle name="强调文字颜色 2 2" xfId="330"/>
    <cellStyle name="强调文字颜色 2 2 2" xfId="331"/>
    <cellStyle name="强调文字颜色 2 2 3" xfId="332"/>
    <cellStyle name="强调文字颜色 2 3" xfId="333"/>
    <cellStyle name="强调文字颜色 2 4" xfId="334"/>
    <cellStyle name="强调文字颜色 3 2" xfId="335"/>
    <cellStyle name="强调文字颜色 3 2 2" xfId="336"/>
    <cellStyle name="强调文字颜色 3 2 3" xfId="337"/>
    <cellStyle name="强调文字颜色 3 3" xfId="338"/>
    <cellStyle name="强调文字颜色 3 4" xfId="339"/>
    <cellStyle name="强调文字颜色 4 2" xfId="340"/>
    <cellStyle name="强调文字颜色 4 2 2" xfId="341"/>
    <cellStyle name="强调文字颜色 4 2 3" xfId="342"/>
    <cellStyle name="强调文字颜色 4 3" xfId="343"/>
    <cellStyle name="强调文字颜色 4 4" xfId="344"/>
    <cellStyle name="强调文字颜色 5 2" xfId="345"/>
    <cellStyle name="强调文字颜色 5 2 2" xfId="346"/>
    <cellStyle name="强调文字颜色 5 2 3" xfId="347"/>
    <cellStyle name="强调文字颜色 5 3" xfId="348"/>
    <cellStyle name="强调文字颜色 5 4" xfId="349"/>
    <cellStyle name="强调文字颜色 6 2" xfId="350"/>
    <cellStyle name="强调文字颜色 6 2 2" xfId="351"/>
    <cellStyle name="强调文字颜色 6 2 3" xfId="352"/>
    <cellStyle name="强调文字颜色 6 3" xfId="353"/>
    <cellStyle name="强调文字颜色 6 4" xfId="354"/>
    <cellStyle name="普通_97-917" xfId="355"/>
    <cellStyle name="未定义" xfId="356"/>
    <cellStyle name="未定义 2" xfId="357"/>
    <cellStyle name="标题 1 2" xfId="358"/>
    <cellStyle name="标题 1 2 2" xfId="359"/>
    <cellStyle name="标题 1 2 3" xfId="360"/>
    <cellStyle name="标题 1 3" xfId="361"/>
    <cellStyle name="标题 1 4" xfId="362"/>
    <cellStyle name="标题 2 2" xfId="363"/>
    <cellStyle name="标题 2 2 2" xfId="364"/>
    <cellStyle name="标题 2 2 3" xfId="365"/>
    <cellStyle name="标题 2 3" xfId="366"/>
    <cellStyle name="标题 2 4" xfId="367"/>
    <cellStyle name="标题 3 2" xfId="368"/>
    <cellStyle name="标题 3 2 2" xfId="369"/>
    <cellStyle name="标题 3 2 3" xfId="370"/>
    <cellStyle name="标题 3 3" xfId="371"/>
    <cellStyle name="标题 3 4" xfId="372"/>
    <cellStyle name="标题 4 2" xfId="373"/>
    <cellStyle name="标题 4 2 2" xfId="374"/>
    <cellStyle name="标题 4 2 3" xfId="375"/>
    <cellStyle name="标题 4 3" xfId="376"/>
    <cellStyle name="标题 4 4" xfId="377"/>
    <cellStyle name="标题 5" xfId="378"/>
    <cellStyle name="标题 5 2" xfId="379"/>
    <cellStyle name="标题 5 3" xfId="380"/>
    <cellStyle name="标题 6" xfId="381"/>
    <cellStyle name="标题 7" xfId="382"/>
    <cellStyle name="样式 1" xfId="383"/>
    <cellStyle name="样式 1 2" xfId="384"/>
    <cellStyle name="检查单元格 2" xfId="385"/>
    <cellStyle name="检查单元格 2 2" xfId="386"/>
    <cellStyle name="检查单元格 2 3" xfId="387"/>
    <cellStyle name="检查单元格 3" xfId="388"/>
    <cellStyle name="检查单元格 4" xfId="389"/>
    <cellStyle name="汇总 2" xfId="390"/>
    <cellStyle name="汇总 2 2" xfId="391"/>
    <cellStyle name="汇总 2 3" xfId="392"/>
    <cellStyle name="汇总 3" xfId="393"/>
    <cellStyle name="汇总 4" xfId="394"/>
    <cellStyle name="注释 2" xfId="395"/>
    <cellStyle name="注释 2 2" xfId="396"/>
    <cellStyle name="注释 2 3" xfId="397"/>
    <cellStyle name="注释 3" xfId="398"/>
    <cellStyle name="注释 4" xfId="399"/>
    <cellStyle name="百分比 2" xfId="400"/>
    <cellStyle name="百分比 2 2" xfId="401"/>
    <cellStyle name="百分比 2 3" xfId="402"/>
    <cellStyle name="百分比 3" xfId="403"/>
    <cellStyle name="百分比 4" xfId="404"/>
    <cellStyle name="解释性文本 2" xfId="405"/>
    <cellStyle name="解释性文本 2 2" xfId="406"/>
    <cellStyle name="解释性文本 2 3" xfId="407"/>
    <cellStyle name="解释性文本 3" xfId="408"/>
    <cellStyle name="解释性文本 4" xfId="409"/>
    <cellStyle name="警告文本 2" xfId="410"/>
    <cellStyle name="警告文本 2 2" xfId="411"/>
    <cellStyle name="警告文本 2 3" xfId="412"/>
    <cellStyle name="警告文本 3" xfId="413"/>
    <cellStyle name="警告文本 4" xfId="414"/>
    <cellStyle name="计算 2" xfId="415"/>
    <cellStyle name="计算 2 2" xfId="416"/>
    <cellStyle name="计算 2 3" xfId="417"/>
    <cellStyle name="计算 3" xfId="418"/>
    <cellStyle name="计算 4" xfId="419"/>
    <cellStyle name="输入 2" xfId="420"/>
    <cellStyle name="输入 2 2" xfId="421"/>
    <cellStyle name="输入 2 3" xfId="422"/>
    <cellStyle name="输入 3" xfId="423"/>
    <cellStyle name="输入 4" xfId="424"/>
    <cellStyle name="输出 2" xfId="425"/>
    <cellStyle name="输出 2 2" xfId="426"/>
    <cellStyle name="输出 2 3" xfId="427"/>
    <cellStyle name="输出 3" xfId="428"/>
    <cellStyle name="输出 4" xfId="429"/>
    <cellStyle name="适中 2" xfId="430"/>
    <cellStyle name="适中 2 2" xfId="431"/>
    <cellStyle name="适中 2 3" xfId="432"/>
    <cellStyle name="适中 3" xfId="433"/>
    <cellStyle name="适中 4" xfId="434"/>
    <cellStyle name="链接单元格 2" xfId="435"/>
    <cellStyle name="链接单元格 2 2" xfId="436"/>
    <cellStyle name="链接单元格 2 3" xfId="437"/>
    <cellStyle name="链接单元格 3" xfId="438"/>
    <cellStyle name="链接单元格 4" xfId="4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sheetData>
    <row r="1" customFormat="false" ht="31.5" hidden="false" customHeight="false" outlineLevel="0" collapsed="false">
      <c r="A1" s="1" t="s">
        <v>0</v>
      </c>
      <c r="B1" s="1"/>
      <c r="C1" s="1"/>
      <c r="D1" s="1"/>
      <c r="E1" s="1"/>
      <c r="F1" s="1"/>
      <c r="G1" s="1"/>
      <c r="H1" s="1"/>
      <c r="I1" s="1"/>
    </row>
    <row r="3" customFormat="false" ht="20.1" hidden="false" customHeight="true" outlineLevel="0" collapsed="false">
      <c r="A3" s="2" t="s">
        <v>1</v>
      </c>
    </row>
    <row r="4" customFormat="false" ht="20.1" hidden="false" customHeight="true" outlineLevel="0" collapsed="false">
      <c r="A4" s="2" t="s">
        <v>2</v>
      </c>
    </row>
    <row r="5" customFormat="false" ht="20.1" hidden="false" customHeight="true" outlineLevel="0" collapsed="false">
      <c r="A5" s="2" t="s">
        <v>3</v>
      </c>
    </row>
    <row r="6" customFormat="false" ht="20.1" hidden="false" customHeight="true" outlineLevel="0" collapsed="false">
      <c r="A6" s="2" t="s">
        <v>4</v>
      </c>
    </row>
    <row r="7" customFormat="false" ht="20.1" hidden="false" customHeight="true" outlineLevel="0" collapsed="false">
      <c r="A7" s="2" t="s">
        <v>5</v>
      </c>
    </row>
    <row r="8" customFormat="false" ht="20.1" hidden="false" customHeight="true" outlineLevel="0" collapsed="false">
      <c r="A8" s="2" t="s">
        <v>6</v>
      </c>
    </row>
    <row r="9" customFormat="false" ht="20.1" hidden="false" customHeight="true" outlineLevel="0" collapsed="false">
      <c r="A9" s="2" t="s">
        <v>7</v>
      </c>
    </row>
    <row r="10" customFormat="false" ht="20.1" hidden="false" customHeight="true" outlineLevel="0" collapsed="false">
      <c r="A10" s="2" t="s">
        <v>8</v>
      </c>
    </row>
    <row r="11" customFormat="false" ht="20.1" hidden="false" customHeight="true" outlineLevel="0" collapsed="false">
      <c r="A11" s="2" t="s">
        <v>9</v>
      </c>
    </row>
    <row r="12" customFormat="false" ht="20.1" hidden="false" customHeight="true" outlineLevel="0" collapsed="false">
      <c r="A12" s="2" t="s">
        <v>10</v>
      </c>
    </row>
    <row r="13" customFormat="false" ht="20.1" hidden="false" customHeight="true" outlineLevel="0" collapsed="false">
      <c r="A13" s="2" t="s">
        <v>11</v>
      </c>
    </row>
    <row r="14" customFormat="false" ht="20.1" hidden="false" customHeight="true" outlineLevel="0" collapsed="false">
      <c r="A14" s="2" t="s">
        <v>12</v>
      </c>
    </row>
    <row r="15" customFormat="false" ht="20.1" hidden="false" customHeight="true" outlineLevel="0" collapsed="false">
      <c r="A15" s="2" t="s">
        <v>13</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2"/>
    </sheetView>
  </sheetViews>
  <sheetFormatPr defaultColWidth="8.99609375" defaultRowHeight="14.25" zeroHeight="false" outlineLevelRow="0" outlineLevelCol="0"/>
  <cols>
    <col collapsed="false" customWidth="true" hidden="false" outlineLevel="0" max="1" min="1" style="78" width="49.62"/>
    <col collapsed="false" customWidth="true" hidden="false" outlineLevel="0" max="2" min="2" style="78" width="24.62"/>
    <col collapsed="false" customWidth="false" hidden="false" outlineLevel="0" max="257" min="3" style="78" width="8.99"/>
  </cols>
  <sheetData>
    <row r="1" s="2" customFormat="true" ht="14.25" hidden="false" customHeight="false" outlineLevel="0" collapsed="false">
      <c r="A1" s="3" t="s">
        <v>1513</v>
      </c>
    </row>
    <row r="2" s="2" customFormat="true" ht="30.75" hidden="false" customHeight="true" outlineLevel="0" collapsed="false">
      <c r="A2" s="94" t="s">
        <v>1514</v>
      </c>
      <c r="B2" s="94"/>
    </row>
    <row r="3" s="2" customFormat="true" ht="18.75" hidden="false" customHeight="true" outlineLevel="0" collapsed="false">
      <c r="A3" s="95"/>
      <c r="B3" s="96" t="s">
        <v>16</v>
      </c>
    </row>
    <row r="4" s="83" customFormat="true" ht="24.95" hidden="false" customHeight="true" outlineLevel="0" collapsed="false">
      <c r="A4" s="91" t="s">
        <v>1129</v>
      </c>
      <c r="B4" s="91" t="s">
        <v>18</v>
      </c>
    </row>
    <row r="5" s="83" customFormat="true" ht="24.95" hidden="false" customHeight="true" outlineLevel="0" collapsed="false">
      <c r="A5" s="76" t="s">
        <v>1515</v>
      </c>
      <c r="B5" s="97" t="n">
        <v>5222</v>
      </c>
    </row>
    <row r="6" customFormat="false" ht="26.25" hidden="false" customHeight="true" outlineLevel="0" collapsed="false">
      <c r="A6" s="70" t="s">
        <v>1516</v>
      </c>
      <c r="B6" s="97" t="n">
        <v>5</v>
      </c>
    </row>
    <row r="7" s="98" customFormat="true" ht="26.25" hidden="false" customHeight="true" outlineLevel="0" collapsed="false">
      <c r="A7" s="70" t="s">
        <v>1517</v>
      </c>
      <c r="B7" s="97" t="n">
        <v>199</v>
      </c>
    </row>
    <row r="8" customFormat="false" ht="26.25" hidden="false" customHeight="true" outlineLevel="0" collapsed="false">
      <c r="A8" s="70" t="s">
        <v>1518</v>
      </c>
      <c r="B8" s="97" t="n">
        <v>2</v>
      </c>
    </row>
    <row r="9" s="83" customFormat="true" ht="26.25" hidden="false" customHeight="true" outlineLevel="0" collapsed="false">
      <c r="A9" s="70" t="s">
        <v>1519</v>
      </c>
      <c r="B9" s="97" t="n">
        <v>877</v>
      </c>
    </row>
    <row r="10" s="83" customFormat="true" ht="26.25" hidden="false" customHeight="true" outlineLevel="0" collapsed="false">
      <c r="A10" s="70" t="s">
        <v>1520</v>
      </c>
      <c r="B10" s="97" t="n">
        <v>30</v>
      </c>
    </row>
    <row r="11" customFormat="false" ht="26.25" hidden="false" customHeight="true" outlineLevel="0" collapsed="false">
      <c r="A11" s="70" t="s">
        <v>1521</v>
      </c>
      <c r="B11" s="97" t="n">
        <v>1368</v>
      </c>
    </row>
    <row r="12" customFormat="false" ht="28.5" hidden="false" customHeight="true" outlineLevel="0" collapsed="false">
      <c r="A12" s="70" t="s">
        <v>1522</v>
      </c>
      <c r="B12" s="97" t="n">
        <v>2741</v>
      </c>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3" min="2" style="2" width="23.62"/>
  </cols>
  <sheetData>
    <row r="1" customFormat="false" ht="14.25" hidden="false" customHeight="false" outlineLevel="0" collapsed="false">
      <c r="A1" s="3" t="s">
        <v>1523</v>
      </c>
      <c r="B1" s="3"/>
    </row>
    <row r="2" customFormat="false" ht="46.5" hidden="false" customHeight="true" outlineLevel="0" collapsed="false">
      <c r="A2" s="4" t="s">
        <v>1524</v>
      </c>
      <c r="B2" s="4"/>
      <c r="C2" s="4"/>
    </row>
    <row r="3" customFormat="false" ht="27" hidden="false" customHeight="true" outlineLevel="0" collapsed="false">
      <c r="A3" s="6"/>
      <c r="B3" s="6"/>
      <c r="C3" s="7" t="s">
        <v>16</v>
      </c>
    </row>
    <row r="4" s="3" customFormat="true" ht="24.95" hidden="false" customHeight="true" outlineLevel="0" collapsed="false">
      <c r="A4" s="99" t="s">
        <v>17</v>
      </c>
      <c r="B4" s="100" t="s">
        <v>1525</v>
      </c>
      <c r="C4" s="100" t="s">
        <v>18</v>
      </c>
    </row>
    <row r="5" s="3" customFormat="true" ht="20.1" hidden="false" customHeight="true" outlineLevel="0" collapsed="false">
      <c r="A5" s="101" t="s">
        <v>1526</v>
      </c>
      <c r="B5" s="102"/>
      <c r="C5" s="103"/>
    </row>
    <row r="6" s="3" customFormat="true" ht="20.1" hidden="false" customHeight="true" outlineLevel="0" collapsed="false">
      <c r="A6" s="101" t="s">
        <v>1527</v>
      </c>
      <c r="B6" s="102"/>
      <c r="C6" s="103"/>
    </row>
    <row r="7" s="3" customFormat="true" ht="20.1" hidden="false" customHeight="true" outlineLevel="0" collapsed="false">
      <c r="A7" s="101" t="s">
        <v>1528</v>
      </c>
      <c r="B7" s="102"/>
      <c r="C7" s="103" t="n">
        <v>35</v>
      </c>
    </row>
    <row r="8" s="3" customFormat="true" ht="20.1" hidden="false" customHeight="true" outlineLevel="0" collapsed="false">
      <c r="A8" s="101" t="s">
        <v>1529</v>
      </c>
      <c r="B8" s="102"/>
      <c r="C8" s="103"/>
    </row>
    <row r="9" s="3" customFormat="true" ht="24.95" hidden="false" customHeight="true" outlineLevel="0" collapsed="false">
      <c r="A9" s="104" t="s">
        <v>1530</v>
      </c>
      <c r="B9" s="102"/>
      <c r="C9" s="102" t="n">
        <v>35</v>
      </c>
    </row>
    <row r="10" customFormat="false" ht="30" hidden="false" customHeight="true" outlineLevel="0" collapsed="false">
      <c r="A10" s="16"/>
      <c r="B10" s="16"/>
      <c r="C10" s="16"/>
    </row>
    <row r="11" customFormat="false" ht="30" hidden="false" customHeight="true" outlineLevel="0" collapsed="false">
      <c r="A11" s="16"/>
      <c r="B11" s="16"/>
      <c r="C11" s="16"/>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1">
    <mergeCell ref="A2:C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3" min="2" style="2" width="23.62"/>
  </cols>
  <sheetData>
    <row r="1" customFormat="false" ht="14.25" hidden="false" customHeight="false" outlineLevel="0" collapsed="false">
      <c r="A1" s="3" t="s">
        <v>1531</v>
      </c>
      <c r="B1" s="3"/>
    </row>
    <row r="2" customFormat="false" ht="46.5" hidden="false" customHeight="true" outlineLevel="0" collapsed="false">
      <c r="A2" s="4" t="s">
        <v>1532</v>
      </c>
      <c r="B2" s="4"/>
      <c r="C2" s="4"/>
    </row>
    <row r="3" customFormat="false" ht="27" hidden="false" customHeight="true" outlineLevel="0" collapsed="false">
      <c r="A3" s="6"/>
      <c r="B3" s="6"/>
      <c r="C3" s="7" t="s">
        <v>16</v>
      </c>
    </row>
    <row r="4" s="3" customFormat="true" ht="24.95" hidden="false" customHeight="true" outlineLevel="0" collapsed="false">
      <c r="A4" s="105" t="s">
        <v>17</v>
      </c>
      <c r="B4" s="100" t="s">
        <v>1525</v>
      </c>
      <c r="C4" s="106" t="s">
        <v>18</v>
      </c>
    </row>
    <row r="5" s="3" customFormat="true" ht="20.1" hidden="false" customHeight="true" outlineLevel="0" collapsed="false">
      <c r="A5" s="12" t="s">
        <v>1533</v>
      </c>
      <c r="B5" s="107"/>
      <c r="C5" s="108"/>
    </row>
    <row r="6" s="3" customFormat="true" ht="20.1" hidden="false" customHeight="true" outlineLevel="0" collapsed="false">
      <c r="A6" s="12" t="s">
        <v>1534</v>
      </c>
      <c r="B6" s="107"/>
      <c r="C6" s="109"/>
    </row>
    <row r="7" s="3" customFormat="true" ht="20.1" hidden="false" customHeight="true" outlineLevel="0" collapsed="false">
      <c r="A7" s="12" t="s">
        <v>1535</v>
      </c>
      <c r="B7" s="107"/>
      <c r="C7" s="109"/>
    </row>
    <row r="8" s="3" customFormat="true" ht="20.1" hidden="false" customHeight="true" outlineLevel="0" collapsed="false">
      <c r="A8" s="12" t="s">
        <v>1536</v>
      </c>
      <c r="B8" s="107"/>
      <c r="C8" s="109"/>
    </row>
    <row r="9" s="3" customFormat="true" ht="20.1" hidden="false" customHeight="true" outlineLevel="0" collapsed="false">
      <c r="A9" s="12" t="s">
        <v>1537</v>
      </c>
      <c r="B9" s="107"/>
      <c r="C9" s="109"/>
    </row>
    <row r="10" s="3" customFormat="true" ht="20.1" hidden="false" customHeight="true" outlineLevel="0" collapsed="false">
      <c r="A10" s="13" t="s">
        <v>1538</v>
      </c>
      <c r="B10" s="110"/>
      <c r="C10" s="109"/>
    </row>
    <row r="11" s="3" customFormat="true" ht="24.95" hidden="false" customHeight="true" outlineLevel="0" collapsed="false">
      <c r="A11" s="111" t="s">
        <v>1539</v>
      </c>
      <c r="B11" s="112" t="s">
        <v>1540</v>
      </c>
      <c r="C11" s="112" t="s">
        <v>1540</v>
      </c>
    </row>
    <row r="12" customFormat="false" ht="30" hidden="false" customHeight="true" outlineLevel="0" collapsed="false">
      <c r="A12" s="16"/>
      <c r="B12" s="16"/>
      <c r="C12" s="16"/>
    </row>
    <row r="13" customFormat="false" ht="30" hidden="false" customHeight="true" outlineLevel="0" collapsed="false">
      <c r="A13" s="16"/>
      <c r="B13" s="16"/>
      <c r="C13" s="16"/>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1">
    <mergeCell ref="A2:C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5" zeroHeight="false" outlineLevelRow="0" outlineLevelCol="0"/>
  <cols>
    <col collapsed="false" customWidth="true" hidden="false" outlineLevel="0" max="3" min="1" style="113" width="27.87"/>
    <col collapsed="false" customWidth="false" hidden="false" outlineLevel="0" max="257" min="4" style="113" width="8.99"/>
  </cols>
  <sheetData>
    <row r="1" s="115" customFormat="true" ht="15.75" hidden="false" customHeight="false" outlineLevel="0" collapsed="false">
      <c r="A1" s="114" t="s">
        <v>1541</v>
      </c>
      <c r="B1" s="114"/>
      <c r="D1" s="116"/>
    </row>
    <row r="2" customFormat="false" ht="41.25" hidden="false" customHeight="true" outlineLevel="0" collapsed="false">
      <c r="A2" s="117" t="s">
        <v>1542</v>
      </c>
      <c r="B2" s="117"/>
      <c r="C2" s="117"/>
    </row>
    <row r="3" customFormat="false" ht="24" hidden="false" customHeight="true" outlineLevel="0" collapsed="false">
      <c r="C3" s="118" t="s">
        <v>16</v>
      </c>
    </row>
    <row r="4" customFormat="false" ht="30" hidden="false" customHeight="true" outlineLevel="0" collapsed="false">
      <c r="A4" s="119" t="s">
        <v>1543</v>
      </c>
      <c r="B4" s="119" t="s">
        <v>1544</v>
      </c>
      <c r="C4" s="119" t="s">
        <v>1545</v>
      </c>
    </row>
    <row r="5" customFormat="false" ht="44.25" hidden="false" customHeight="true" outlineLevel="0" collapsed="false">
      <c r="A5" s="120" t="s">
        <v>1546</v>
      </c>
      <c r="B5" s="121" t="n">
        <v>83498</v>
      </c>
      <c r="C5" s="121" t="n">
        <v>83495</v>
      </c>
    </row>
  </sheetData>
  <mergeCells count="1">
    <mergeCell ref="A2:C2"/>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 zeroHeight="false" outlineLevelRow="0" outlineLevelCol="0"/>
  <cols>
    <col collapsed="false" customWidth="true" hidden="false" outlineLevel="0" max="3" min="1" style="122" width="27.87"/>
    <col collapsed="false" customWidth="false" hidden="false" outlineLevel="0" max="257" min="4" style="122" width="8.99"/>
  </cols>
  <sheetData>
    <row r="1" s="124" customFormat="true" ht="15.75" hidden="false" customHeight="false" outlineLevel="0" collapsed="false">
      <c r="A1" s="123" t="s">
        <v>1547</v>
      </c>
      <c r="B1" s="123"/>
      <c r="D1" s="125"/>
    </row>
    <row r="2" customFormat="false" ht="41.25" hidden="false" customHeight="true" outlineLevel="0" collapsed="false">
      <c r="A2" s="126" t="s">
        <v>1548</v>
      </c>
      <c r="B2" s="126"/>
      <c r="C2" s="126"/>
    </row>
    <row r="3" customFormat="false" ht="24" hidden="false" customHeight="true" outlineLevel="0" collapsed="false">
      <c r="C3" s="127" t="s">
        <v>16</v>
      </c>
    </row>
    <row r="4" customFormat="false" ht="30" hidden="false" customHeight="true" outlineLevel="0" collapsed="false">
      <c r="A4" s="128" t="s">
        <v>1543</v>
      </c>
      <c r="B4" s="128" t="s">
        <v>1544</v>
      </c>
      <c r="C4" s="128" t="s">
        <v>1545</v>
      </c>
    </row>
    <row r="5" customFormat="false" ht="44.25" hidden="false" customHeight="true" outlineLevel="0" collapsed="false">
      <c r="A5" s="129" t="s">
        <v>1546</v>
      </c>
      <c r="B5" s="130" t="n">
        <v>14100</v>
      </c>
      <c r="C5" s="130" t="n">
        <v>14100</v>
      </c>
    </row>
  </sheetData>
  <mergeCells count="1">
    <mergeCell ref="A2:C2"/>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3" t="s">
        <v>14</v>
      </c>
    </row>
    <row r="2" customFormat="false" ht="46.5" hidden="false" customHeight="true" outlineLevel="0" collapsed="false">
      <c r="A2" s="4" t="s">
        <v>15</v>
      </c>
      <c r="B2" s="4"/>
    </row>
    <row r="3" customFormat="false" ht="14.25" hidden="false" customHeight="false" outlineLevel="0" collapsed="false">
      <c r="A3" s="5"/>
      <c r="B3" s="5"/>
    </row>
    <row r="4" customFormat="false" ht="27" hidden="false" customHeight="true" outlineLevel="0" collapsed="false">
      <c r="A4" s="6"/>
      <c r="B4" s="7" t="s">
        <v>16</v>
      </c>
    </row>
    <row r="5" customFormat="false" ht="39.95" hidden="false" customHeight="true" outlineLevel="0" collapsed="false">
      <c r="A5" s="8" t="s">
        <v>17</v>
      </c>
      <c r="B5" s="9" t="s">
        <v>18</v>
      </c>
    </row>
    <row r="6" customFormat="false" ht="30" hidden="false" customHeight="true" outlineLevel="0" collapsed="false">
      <c r="A6" s="10" t="s">
        <v>19</v>
      </c>
      <c r="B6" s="11" t="n">
        <v>36151</v>
      </c>
    </row>
    <row r="7" customFormat="false" ht="30" hidden="false" customHeight="true" outlineLevel="0" collapsed="false">
      <c r="A7" s="12" t="s">
        <v>20</v>
      </c>
      <c r="B7" s="11" t="n">
        <v>114450</v>
      </c>
    </row>
    <row r="8" customFormat="false" ht="30" hidden="false" customHeight="true" outlineLevel="0" collapsed="false">
      <c r="A8" s="12" t="s">
        <v>21</v>
      </c>
      <c r="B8" s="11" t="n">
        <v>2695</v>
      </c>
    </row>
    <row r="9" customFormat="false" ht="30" hidden="false" customHeight="true" outlineLevel="0" collapsed="false">
      <c r="A9" s="12" t="s">
        <v>22</v>
      </c>
      <c r="B9" s="11" t="n">
        <v>90793</v>
      </c>
    </row>
    <row r="10" customFormat="false" ht="30" hidden="false" customHeight="true" outlineLevel="0" collapsed="false">
      <c r="A10" s="12" t="s">
        <v>23</v>
      </c>
      <c r="B10" s="11" t="n">
        <v>20962</v>
      </c>
    </row>
    <row r="11" customFormat="false" ht="30" hidden="false" customHeight="true" outlineLevel="0" collapsed="false">
      <c r="A11" s="12" t="s">
        <v>24</v>
      </c>
      <c r="B11" s="11" t="n">
        <v>11621</v>
      </c>
    </row>
    <row r="12" customFormat="false" ht="30" hidden="false" customHeight="true" outlineLevel="0" collapsed="false">
      <c r="A12" s="12" t="s">
        <v>25</v>
      </c>
      <c r="B12" s="11"/>
    </row>
    <row r="13" customFormat="false" ht="30" hidden="false" customHeight="true" outlineLevel="0" collapsed="false">
      <c r="A13" s="12" t="s">
        <v>26</v>
      </c>
      <c r="B13" s="11"/>
    </row>
    <row r="14" customFormat="false" ht="30" hidden="false" customHeight="true" outlineLevel="0" collapsed="false">
      <c r="A14" s="13" t="s">
        <v>27</v>
      </c>
      <c r="B14" s="11" t="n">
        <v>9907</v>
      </c>
    </row>
    <row r="15" customFormat="false" ht="39.95" hidden="false" customHeight="true" outlineLevel="0" collapsed="false">
      <c r="A15" s="14" t="s">
        <v>28</v>
      </c>
      <c r="B15" s="15" t="n">
        <f aca="false">B6+B7+B11+B12+B13+B14</f>
        <v>172129</v>
      </c>
    </row>
    <row r="16" customFormat="false" ht="30" hidden="false" customHeight="true" outlineLevel="0" collapsed="false">
      <c r="A16" s="16"/>
      <c r="B16" s="16"/>
    </row>
    <row r="17" customFormat="false" ht="30" hidden="false" customHeight="true" outlineLevel="0" collapsed="false">
      <c r="A17" s="16"/>
      <c r="B17" s="16"/>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171875" defaultRowHeight="14.25" zeroHeight="false" outlineLevelRow="0" outlineLevelCol="0"/>
  <cols>
    <col collapsed="false" customWidth="true" hidden="false" outlineLevel="0" max="1" min="1" style="17" width="26.62"/>
    <col collapsed="false" customWidth="true" hidden="false" outlineLevel="0" max="3" min="2" style="17" width="12.62"/>
    <col collapsed="false" customWidth="true" hidden="false" outlineLevel="0" max="4" min="4" style="17" width="9.75"/>
    <col collapsed="false" customWidth="true" hidden="false" outlineLevel="0" max="5" min="5" style="17" width="13.87"/>
    <col collapsed="false" customWidth="true" hidden="false" outlineLevel="0" max="6" min="6" style="17" width="12.62"/>
    <col collapsed="false" customWidth="false" hidden="false" outlineLevel="0" max="7" min="7" style="18" width="9.12"/>
    <col collapsed="false" customWidth="false" hidden="false" outlineLevel="0" max="257" min="8" style="2" width="9.12"/>
  </cols>
  <sheetData>
    <row r="1" customFormat="false" ht="14.25" hidden="false" customHeight="false" outlineLevel="0" collapsed="false">
      <c r="A1" s="3" t="s">
        <v>29</v>
      </c>
      <c r="B1" s="2"/>
      <c r="C1" s="2"/>
      <c r="D1" s="2"/>
      <c r="E1" s="2"/>
      <c r="F1" s="2"/>
    </row>
    <row r="2" customFormat="false" ht="46.5" hidden="false" customHeight="true" outlineLevel="0" collapsed="false">
      <c r="A2" s="4" t="s">
        <v>30</v>
      </c>
      <c r="B2" s="4"/>
      <c r="C2" s="4"/>
      <c r="D2" s="4"/>
      <c r="E2" s="4"/>
      <c r="F2" s="4"/>
    </row>
    <row r="3" s="2" customFormat="true" ht="20.1" hidden="false" customHeight="true" outlineLevel="0" collapsed="false">
      <c r="A3" s="19"/>
      <c r="B3" s="20"/>
      <c r="C3" s="20"/>
      <c r="D3" s="20"/>
      <c r="E3" s="20"/>
      <c r="F3" s="21" t="s">
        <v>31</v>
      </c>
      <c r="G3" s="22"/>
    </row>
    <row r="4" s="2" customFormat="true" ht="30" hidden="false" customHeight="true" outlineLevel="0" collapsed="false">
      <c r="A4" s="23" t="s">
        <v>32</v>
      </c>
      <c r="B4" s="24" t="s">
        <v>33</v>
      </c>
      <c r="C4" s="24" t="s">
        <v>34</v>
      </c>
      <c r="D4" s="25" t="s">
        <v>35</v>
      </c>
      <c r="E4" s="26" t="s">
        <v>36</v>
      </c>
      <c r="F4" s="25" t="s">
        <v>37</v>
      </c>
      <c r="G4" s="22"/>
    </row>
    <row r="5" customFormat="false" ht="15.75" hidden="false" customHeight="false" outlineLevel="0" collapsed="false">
      <c r="A5" s="27" t="s">
        <v>38</v>
      </c>
      <c r="B5" s="28" t="n">
        <v>24171.6</v>
      </c>
      <c r="C5" s="29" t="n">
        <v>22522</v>
      </c>
      <c r="D5" s="30" t="n">
        <v>0.931754621125619</v>
      </c>
      <c r="E5" s="31" t="n">
        <v>23482</v>
      </c>
      <c r="F5" s="32" t="n">
        <v>-0.0408823779916532</v>
      </c>
    </row>
    <row r="6" customFormat="false" ht="14.25" hidden="false" customHeight="false" outlineLevel="0" collapsed="false">
      <c r="A6" s="33" t="s">
        <v>39</v>
      </c>
      <c r="B6" s="34" t="n">
        <v>11564.626</v>
      </c>
      <c r="C6" s="35" t="n">
        <v>8209</v>
      </c>
      <c r="D6" s="30" t="n">
        <v>0.709837049637403</v>
      </c>
      <c r="E6" s="36" t="n">
        <v>9015</v>
      </c>
      <c r="F6" s="32" t="n">
        <v>-0.0894065446478092</v>
      </c>
    </row>
    <row r="7" customFormat="false" ht="14.25" hidden="false" customHeight="false" outlineLevel="0" collapsed="false">
      <c r="A7" s="27" t="s">
        <v>40</v>
      </c>
      <c r="B7" s="34" t="n">
        <v>7207.456</v>
      </c>
      <c r="C7" s="35" t="n">
        <v>5049</v>
      </c>
      <c r="D7" s="30" t="n">
        <v>0.700524567891916</v>
      </c>
      <c r="E7" s="36" t="n">
        <v>5840</v>
      </c>
      <c r="F7" s="32" t="n">
        <v>-0.135445205479452</v>
      </c>
    </row>
    <row r="8" customFormat="false" ht="14.25" hidden="false" customHeight="false" outlineLevel="0" collapsed="false">
      <c r="A8" s="33" t="s">
        <v>41</v>
      </c>
      <c r="B8" s="34"/>
      <c r="C8" s="35" t="n">
        <v>-3</v>
      </c>
      <c r="D8" s="30"/>
      <c r="E8" s="36" t="n">
        <v>75</v>
      </c>
      <c r="F8" s="32" t="n">
        <v>-1.04</v>
      </c>
    </row>
    <row r="9" customFormat="false" ht="14.25" hidden="false" customHeight="false" outlineLevel="0" collapsed="false">
      <c r="A9" s="37" t="s">
        <v>42</v>
      </c>
      <c r="B9" s="34" t="n">
        <v>3461.7108</v>
      </c>
      <c r="C9" s="35" t="n">
        <v>2950</v>
      </c>
      <c r="D9" s="30" t="n">
        <v>0.852179795030827</v>
      </c>
      <c r="E9" s="36" t="n">
        <v>2678</v>
      </c>
      <c r="F9" s="32" t="n">
        <v>0.101568334578043</v>
      </c>
    </row>
    <row r="10" customFormat="false" ht="14.25" hidden="false" customHeight="false" outlineLevel="0" collapsed="false">
      <c r="A10" s="37" t="s">
        <v>43</v>
      </c>
      <c r="B10" s="34" t="n">
        <v>1865.4152</v>
      </c>
      <c r="C10" s="35" t="n">
        <v>996</v>
      </c>
      <c r="D10" s="30" t="n">
        <v>0.53392939008967</v>
      </c>
      <c r="E10" s="36" t="n">
        <v>1278</v>
      </c>
      <c r="F10" s="32" t="n">
        <v>-0.220657276995305</v>
      </c>
    </row>
    <row r="11" customFormat="false" ht="14.25" hidden="false" customHeight="false" outlineLevel="0" collapsed="false">
      <c r="A11" s="37" t="s">
        <v>44</v>
      </c>
      <c r="B11" s="34" t="n">
        <v>101.517</v>
      </c>
      <c r="C11" s="35" t="n">
        <v>164</v>
      </c>
      <c r="D11" s="30" t="n">
        <v>1.61549297162052</v>
      </c>
      <c r="E11" s="36" t="n">
        <v>95</v>
      </c>
      <c r="F11" s="32" t="n">
        <v>0.726315789473684</v>
      </c>
    </row>
    <row r="12" customFormat="false" ht="14.25" hidden="false" customHeight="false" outlineLevel="0" collapsed="false">
      <c r="A12" s="37" t="s">
        <v>45</v>
      </c>
      <c r="B12" s="34" t="n">
        <v>1223.02584</v>
      </c>
      <c r="C12" s="35" t="n">
        <v>704</v>
      </c>
      <c r="D12" s="30" t="n">
        <v>0.575621525707094</v>
      </c>
      <c r="E12" s="36" t="n">
        <v>1238</v>
      </c>
      <c r="F12" s="32" t="n">
        <v>-0.431340872374798</v>
      </c>
    </row>
    <row r="13" customFormat="false" ht="14.25" hidden="false" customHeight="false" outlineLevel="0" collapsed="false">
      <c r="A13" s="37" t="s">
        <v>46</v>
      </c>
      <c r="B13" s="34" t="n">
        <v>951.9444</v>
      </c>
      <c r="C13" s="35" t="n">
        <v>822</v>
      </c>
      <c r="D13" s="30" t="n">
        <v>0.863495809209025</v>
      </c>
      <c r="E13" s="36" t="n">
        <v>891</v>
      </c>
      <c r="F13" s="32" t="n">
        <v>-0.0774410774410774</v>
      </c>
    </row>
    <row r="14" customFormat="false" ht="14.25" hidden="false" customHeight="false" outlineLevel="0" collapsed="false">
      <c r="A14" s="37" t="s">
        <v>47</v>
      </c>
      <c r="B14" s="34" t="n">
        <v>916.6872</v>
      </c>
      <c r="C14" s="35" t="n">
        <v>439</v>
      </c>
      <c r="D14" s="30" t="n">
        <v>0.478898363585747</v>
      </c>
      <c r="E14" s="36" t="n">
        <v>858</v>
      </c>
      <c r="F14" s="32" t="n">
        <v>-0.488344988344988</v>
      </c>
    </row>
    <row r="15" customFormat="false" ht="14.25" hidden="false" customHeight="false" outlineLevel="0" collapsed="false">
      <c r="A15" s="37" t="s">
        <v>48</v>
      </c>
      <c r="B15" s="34" t="n">
        <v>810.9156</v>
      </c>
      <c r="C15" s="35" t="n">
        <v>570</v>
      </c>
      <c r="D15" s="30" t="n">
        <v>0.702909156020676</v>
      </c>
      <c r="E15" s="36" t="n">
        <v>759</v>
      </c>
      <c r="F15" s="32" t="n">
        <v>-0.24901185770751</v>
      </c>
    </row>
    <row r="16" customFormat="false" ht="14.25" hidden="false" customHeight="false" outlineLevel="0" collapsed="false">
      <c r="A16" s="37" t="s">
        <v>49</v>
      </c>
      <c r="B16" s="34" t="n">
        <v>3528.9252</v>
      </c>
      <c r="C16" s="35" t="n">
        <v>4548</v>
      </c>
      <c r="D16" s="30" t="n">
        <v>1.28877767088971</v>
      </c>
      <c r="E16" s="36" t="n">
        <v>3303</v>
      </c>
      <c r="F16" s="32" t="n">
        <v>0.376930063578565</v>
      </c>
    </row>
    <row r="17" customFormat="false" ht="14.25" hidden="false" customHeight="false" outlineLevel="0" collapsed="false">
      <c r="A17" s="37" t="s">
        <v>50</v>
      </c>
      <c r="B17" s="34" t="n">
        <v>733.9908</v>
      </c>
      <c r="C17" s="35" t="n">
        <v>909</v>
      </c>
      <c r="D17" s="30" t="n">
        <v>1.23843514114891</v>
      </c>
      <c r="E17" s="36" t="n">
        <v>687</v>
      </c>
      <c r="F17" s="32" t="n">
        <v>0.323144104803494</v>
      </c>
    </row>
    <row r="18" customFormat="false" ht="14.25" hidden="false" customHeight="false" outlineLevel="0" collapsed="false">
      <c r="A18" s="37" t="s">
        <v>51</v>
      </c>
      <c r="B18" s="34" t="n">
        <v>818</v>
      </c>
      <c r="C18" s="35" t="n">
        <v>2214</v>
      </c>
      <c r="D18" s="30" t="n">
        <v>2.70660146699267</v>
      </c>
      <c r="E18" s="36" t="n">
        <v>2605</v>
      </c>
      <c r="F18" s="32" t="n">
        <v>-0.150095969289827</v>
      </c>
    </row>
    <row r="19" customFormat="false" ht="14.25" hidden="false" customHeight="false" outlineLevel="0" collapsed="false">
      <c r="A19" s="37" t="s">
        <v>52</v>
      </c>
      <c r="B19" s="38"/>
      <c r="C19" s="39"/>
      <c r="D19" s="30"/>
      <c r="E19" s="40"/>
      <c r="F19" s="32"/>
    </row>
    <row r="20" customFormat="false" ht="14.25" hidden="false" customHeight="false" outlineLevel="0" collapsed="false">
      <c r="A20" s="37" t="s">
        <v>53</v>
      </c>
      <c r="B20" s="38"/>
      <c r="C20" s="39"/>
      <c r="D20" s="30"/>
      <c r="E20" s="40"/>
      <c r="F20" s="32"/>
    </row>
    <row r="21" customFormat="false" ht="14.25" hidden="false" customHeight="false" outlineLevel="0" collapsed="false">
      <c r="A21" s="41" t="s">
        <v>54</v>
      </c>
      <c r="B21" s="42" t="n">
        <v>14376.8096</v>
      </c>
      <c r="C21" s="43" t="n">
        <v>13629</v>
      </c>
      <c r="D21" s="30" t="n">
        <v>0.947985010526953</v>
      </c>
      <c r="E21" s="44" t="n">
        <v>14288</v>
      </c>
      <c r="F21" s="32" t="n">
        <v>-0.0461226203807391</v>
      </c>
    </row>
    <row r="22" customFormat="false" ht="14.25" hidden="false" customHeight="false" outlineLevel="0" collapsed="false">
      <c r="A22" s="37" t="s">
        <v>55</v>
      </c>
      <c r="B22" s="34" t="n">
        <v>2500</v>
      </c>
      <c r="C22" s="35" t="n">
        <v>983</v>
      </c>
      <c r="D22" s="30" t="n">
        <v>0.3932</v>
      </c>
      <c r="E22" s="45" t="n">
        <v>1759</v>
      </c>
      <c r="F22" s="32" t="n">
        <v>-0.441159749857874</v>
      </c>
    </row>
    <row r="23" customFormat="false" ht="14.25" hidden="false" customHeight="false" outlineLevel="0" collapsed="false">
      <c r="A23" s="37" t="s">
        <v>56</v>
      </c>
      <c r="B23" s="34" t="n">
        <v>1327.9368</v>
      </c>
      <c r="C23" s="35" t="n">
        <v>1083</v>
      </c>
      <c r="D23" s="30" t="n">
        <v>0.815550860553002</v>
      </c>
      <c r="E23" s="45" t="n">
        <v>1524</v>
      </c>
      <c r="F23" s="32" t="n">
        <v>-0.289370078740158</v>
      </c>
    </row>
    <row r="24" customFormat="false" ht="14.25" hidden="false" customHeight="false" outlineLevel="0" collapsed="false">
      <c r="A24" s="37" t="s">
        <v>57</v>
      </c>
      <c r="B24" s="34" t="n">
        <v>1835.302</v>
      </c>
      <c r="C24" s="35" t="n">
        <v>664</v>
      </c>
      <c r="D24" s="30" t="n">
        <v>0.361793317938955</v>
      </c>
      <c r="E24" s="45" t="n">
        <v>1905</v>
      </c>
      <c r="F24" s="32" t="n">
        <v>-0.651443569553806</v>
      </c>
    </row>
    <row r="25" customFormat="false" ht="14.25" hidden="false" customHeight="false" outlineLevel="0" collapsed="false">
      <c r="A25" s="37" t="s">
        <v>58</v>
      </c>
      <c r="B25" s="35"/>
      <c r="C25" s="39"/>
      <c r="D25" s="30"/>
      <c r="E25" s="40"/>
      <c r="F25" s="32"/>
    </row>
    <row r="26" customFormat="false" ht="14.25" hidden="false" customHeight="false" outlineLevel="0" collapsed="false">
      <c r="A26" s="37" t="s">
        <v>59</v>
      </c>
      <c r="B26" s="38"/>
      <c r="C26" s="35" t="n">
        <v>54</v>
      </c>
      <c r="D26" s="30"/>
      <c r="E26" s="40" t="n">
        <v>3</v>
      </c>
      <c r="F26" s="32"/>
    </row>
    <row r="27" customFormat="false" ht="14.25" hidden="false" customHeight="false" outlineLevel="0" collapsed="false">
      <c r="A27" s="46" t="s">
        <v>60</v>
      </c>
      <c r="B27" s="38"/>
      <c r="C27" s="39"/>
      <c r="D27" s="30"/>
      <c r="E27" s="40"/>
      <c r="F27" s="32"/>
    </row>
    <row r="28" customFormat="false" ht="14.25" hidden="false" customHeight="false" outlineLevel="0" collapsed="false">
      <c r="A28" s="47" t="s">
        <v>61</v>
      </c>
      <c r="B28" s="34" t="n">
        <v>680.5708</v>
      </c>
      <c r="C28" s="35" t="n">
        <v>392</v>
      </c>
      <c r="D28" s="30" t="n">
        <v>0.575987097889007</v>
      </c>
      <c r="E28" s="48" t="n">
        <v>637</v>
      </c>
      <c r="F28" s="32" t="n">
        <v>-0.384615384615385</v>
      </c>
    </row>
    <row r="29" customFormat="false" ht="14.25" hidden="false" customHeight="false" outlineLevel="0" collapsed="false">
      <c r="A29" s="37" t="s">
        <v>62</v>
      </c>
      <c r="B29" s="34" t="n">
        <v>8033</v>
      </c>
      <c r="C29" s="35" t="n">
        <v>10453</v>
      </c>
      <c r="D29" s="30" t="n">
        <v>1.30125731358148</v>
      </c>
      <c r="E29" s="48" t="n">
        <v>8460</v>
      </c>
      <c r="F29" s="32" t="n">
        <v>0.235579196217494</v>
      </c>
    </row>
    <row r="30" customFormat="false" ht="14.25" hidden="false" customHeight="false" outlineLevel="0" collapsed="false">
      <c r="A30" s="49" t="s">
        <v>63</v>
      </c>
      <c r="B30" s="50" t="n">
        <v>40353.56764</v>
      </c>
      <c r="C30" s="51" t="n">
        <v>36151</v>
      </c>
      <c r="D30" s="52" t="n">
        <v>0.895856354573362</v>
      </c>
      <c r="E30" s="53" t="n">
        <v>37770</v>
      </c>
      <c r="F30" s="54" t="n">
        <v>-0.042864707439767</v>
      </c>
    </row>
  </sheetData>
  <mergeCells count="1">
    <mergeCell ref="A2:F2"/>
  </mergeCells>
  <printOptions headings="false" gridLines="false" gridLinesSet="true" horizontalCentered="true" verticalCentered="false"/>
  <pageMargins left="0.2" right="0.2"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3" t="s">
        <v>64</v>
      </c>
    </row>
    <row r="2" customFormat="false" ht="46.5" hidden="false" customHeight="true" outlineLevel="0" collapsed="false">
      <c r="A2" s="4" t="s">
        <v>65</v>
      </c>
      <c r="B2" s="4"/>
    </row>
    <row r="3" customFormat="false" ht="14.25" hidden="false" customHeight="false" outlineLevel="0" collapsed="false">
      <c r="A3" s="5"/>
      <c r="B3" s="5"/>
    </row>
    <row r="4" customFormat="false" ht="27" hidden="false" customHeight="true" outlineLevel="0" collapsed="false">
      <c r="A4" s="6"/>
      <c r="B4" s="7" t="s">
        <v>16</v>
      </c>
    </row>
    <row r="5" customFormat="false" ht="39.95" hidden="false" customHeight="true" outlineLevel="0" collapsed="false">
      <c r="A5" s="8" t="s">
        <v>17</v>
      </c>
      <c r="B5" s="9" t="s">
        <v>18</v>
      </c>
    </row>
    <row r="6" customFormat="false" ht="30" hidden="false" customHeight="true" outlineLevel="0" collapsed="false">
      <c r="A6" s="10" t="s">
        <v>66</v>
      </c>
      <c r="B6" s="11" t="n">
        <v>143203</v>
      </c>
    </row>
    <row r="7" customFormat="false" ht="30" hidden="false" customHeight="true" outlineLevel="0" collapsed="false">
      <c r="A7" s="12" t="s">
        <v>67</v>
      </c>
      <c r="B7" s="11" t="n">
        <v>5147</v>
      </c>
    </row>
    <row r="8" customFormat="false" ht="30" hidden="false" customHeight="true" outlineLevel="0" collapsed="false">
      <c r="A8" s="12" t="s">
        <v>68</v>
      </c>
      <c r="B8" s="11" t="n">
        <v>5081</v>
      </c>
    </row>
    <row r="9" customFormat="false" ht="30" hidden="false" customHeight="true" outlineLevel="0" collapsed="false">
      <c r="A9" s="12" t="s">
        <v>69</v>
      </c>
      <c r="B9" s="11"/>
    </row>
    <row r="10" customFormat="false" ht="30" hidden="false" customHeight="true" outlineLevel="0" collapsed="false">
      <c r="A10" s="12" t="s">
        <v>70</v>
      </c>
      <c r="B10" s="11" t="n">
        <v>18698</v>
      </c>
    </row>
    <row r="11" customFormat="false" ht="39.95" hidden="false" customHeight="true" outlineLevel="0" collapsed="false">
      <c r="A11" s="14" t="s">
        <v>71</v>
      </c>
      <c r="B11" s="15" t="n">
        <f aca="false">B6+B7+B8+B9+B10</f>
        <v>172129</v>
      </c>
    </row>
    <row r="12" customFormat="false" ht="30" hidden="false" customHeight="true" outlineLevel="0" collapsed="false">
      <c r="A12" s="16"/>
      <c r="B12" s="16"/>
    </row>
    <row r="13" customFormat="false" ht="30" hidden="false" customHeight="true" outlineLevel="0" collapsed="false">
      <c r="A13" s="16"/>
      <c r="B13" s="16"/>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171875" defaultRowHeight="14.25" zeroHeight="false" outlineLevelRow="0" outlineLevelCol="0"/>
  <cols>
    <col collapsed="false" customWidth="true" hidden="false" outlineLevel="0" max="1" min="1" style="55" width="35.62"/>
    <col collapsed="false" customWidth="true" hidden="false" outlineLevel="0" max="4" min="2" style="55" width="15.62"/>
    <col collapsed="false" customWidth="false" hidden="false" outlineLevel="0" max="257" min="5" style="55" width="9.12"/>
  </cols>
  <sheetData>
    <row r="1" customFormat="false" ht="14.25" hidden="false" customHeight="false" outlineLevel="0" collapsed="false">
      <c r="A1" s="56" t="s">
        <v>72</v>
      </c>
    </row>
    <row r="2" s="59" customFormat="true" ht="29.1" hidden="false" customHeight="true" outlineLevel="0" collapsed="false">
      <c r="A2" s="57" t="s">
        <v>73</v>
      </c>
      <c r="B2" s="57"/>
      <c r="C2" s="57"/>
      <c r="D2" s="57"/>
      <c r="E2" s="58"/>
    </row>
    <row r="3" s="59" customFormat="true" ht="17.1" hidden="false" customHeight="true" outlineLevel="0" collapsed="false">
      <c r="A3" s="60" t="s">
        <v>31</v>
      </c>
      <c r="B3" s="60"/>
      <c r="C3" s="60"/>
      <c r="D3" s="60"/>
      <c r="E3" s="61"/>
    </row>
    <row r="4" customFormat="false" ht="24.95" hidden="false" customHeight="true" outlineLevel="0" collapsed="false">
      <c r="A4" s="62" t="s">
        <v>74</v>
      </c>
      <c r="B4" s="63" t="s">
        <v>36</v>
      </c>
      <c r="C4" s="63" t="s">
        <v>34</v>
      </c>
      <c r="D4" s="62" t="s">
        <v>75</v>
      </c>
    </row>
    <row r="5" customFormat="false" ht="17.1" hidden="false" customHeight="true" outlineLevel="0" collapsed="false">
      <c r="A5" s="64" t="s">
        <v>76</v>
      </c>
      <c r="B5" s="65" t="n">
        <v>131541</v>
      </c>
      <c r="C5" s="66" t="n">
        <v>143203</v>
      </c>
      <c r="D5" s="67" t="n">
        <f aca="false">C5/B5*100</f>
        <v>108.865676861207</v>
      </c>
    </row>
    <row r="6" customFormat="false" ht="17.1" hidden="false" customHeight="true" outlineLevel="0" collapsed="false">
      <c r="A6" s="68" t="s">
        <v>77</v>
      </c>
      <c r="B6" s="65" t="n">
        <v>29362</v>
      </c>
      <c r="C6" s="66" t="n">
        <v>26098</v>
      </c>
      <c r="D6" s="67" t="n">
        <f aca="false">C6/B6*100</f>
        <v>88.883591036033</v>
      </c>
    </row>
    <row r="7" customFormat="false" ht="17.1" hidden="false" customHeight="true" outlineLevel="0" collapsed="false">
      <c r="A7" s="68" t="s">
        <v>78</v>
      </c>
      <c r="B7" s="65" t="n">
        <v>451</v>
      </c>
      <c r="C7" s="66" t="n">
        <v>355</v>
      </c>
      <c r="D7" s="67" t="n">
        <f aca="false">C7/B7*100</f>
        <v>78.7139689578714</v>
      </c>
    </row>
    <row r="8" customFormat="false" ht="17.1" hidden="false" customHeight="true" outlineLevel="0" collapsed="false">
      <c r="A8" s="69" t="s">
        <v>79</v>
      </c>
      <c r="B8" s="65" t="n">
        <v>206</v>
      </c>
      <c r="C8" s="66" t="n">
        <v>251</v>
      </c>
      <c r="D8" s="67" t="n">
        <f aca="false">C8/B8*100</f>
        <v>121.844660194175</v>
      </c>
    </row>
    <row r="9" customFormat="false" ht="17.1" hidden="false" customHeight="true" outlineLevel="0" collapsed="false">
      <c r="A9" s="69" t="s">
        <v>80</v>
      </c>
      <c r="B9" s="65" t="n">
        <v>159</v>
      </c>
      <c r="C9" s="66" t="n">
        <v>83</v>
      </c>
      <c r="D9" s="67" t="n">
        <f aca="false">C9/B9*100</f>
        <v>52.2012578616352</v>
      </c>
    </row>
    <row r="10" customFormat="false" ht="17.1" hidden="false" customHeight="true" outlineLevel="0" collapsed="false">
      <c r="A10" s="69" t="s">
        <v>81</v>
      </c>
      <c r="B10" s="65" t="n">
        <v>0</v>
      </c>
      <c r="C10" s="66" t="n">
        <v>0</v>
      </c>
      <c r="D10" s="67" t="e">
        <f aca="false">C10/B10*100</f>
        <v>#DIV/0!</v>
      </c>
    </row>
    <row r="11" customFormat="false" ht="17.1" hidden="false" customHeight="true" outlineLevel="0" collapsed="false">
      <c r="A11" s="69" t="s">
        <v>82</v>
      </c>
      <c r="B11" s="65" t="n">
        <v>39</v>
      </c>
      <c r="C11" s="66" t="n">
        <v>0</v>
      </c>
      <c r="D11" s="67" t="n">
        <f aca="false">C11/B11*100</f>
        <v>0</v>
      </c>
    </row>
    <row r="12" customFormat="false" ht="17.1" hidden="false" customHeight="true" outlineLevel="0" collapsed="false">
      <c r="A12" s="69" t="s">
        <v>83</v>
      </c>
      <c r="B12" s="65" t="n">
        <v>0</v>
      </c>
      <c r="C12" s="66" t="n">
        <v>0</v>
      </c>
      <c r="D12" s="67" t="e">
        <f aca="false">C12/B12*100</f>
        <v>#DIV/0!</v>
      </c>
    </row>
    <row r="13" customFormat="false" ht="17.1" hidden="false" customHeight="true" outlineLevel="0" collapsed="false">
      <c r="A13" s="69" t="s">
        <v>84</v>
      </c>
      <c r="B13" s="65" t="n">
        <v>0</v>
      </c>
      <c r="C13" s="66" t="n">
        <v>15</v>
      </c>
      <c r="D13" s="67" t="e">
        <f aca="false">C13/B13*100</f>
        <v>#DIV/0!</v>
      </c>
    </row>
    <row r="14" customFormat="false" ht="17.1" hidden="false" customHeight="true" outlineLevel="0" collapsed="false">
      <c r="A14" s="69" t="s">
        <v>85</v>
      </c>
      <c r="B14" s="65" t="n">
        <v>0</v>
      </c>
      <c r="C14" s="66" t="n">
        <v>0</v>
      </c>
      <c r="D14" s="67" t="e">
        <f aca="false">C14/B14*100</f>
        <v>#DIV/0!</v>
      </c>
    </row>
    <row r="15" customFormat="false" ht="17.1" hidden="false" customHeight="true" outlineLevel="0" collapsed="false">
      <c r="A15" s="69" t="s">
        <v>86</v>
      </c>
      <c r="B15" s="65" t="n">
        <v>0</v>
      </c>
      <c r="C15" s="66" t="n">
        <v>6</v>
      </c>
      <c r="D15" s="67" t="e">
        <f aca="false">C15/B15*100</f>
        <v>#DIV/0!</v>
      </c>
    </row>
    <row r="16" customFormat="false" ht="17.1" hidden="false" customHeight="true" outlineLevel="0" collapsed="false">
      <c r="A16" s="69" t="s">
        <v>87</v>
      </c>
      <c r="B16" s="65" t="n">
        <v>0</v>
      </c>
      <c r="C16" s="66" t="n">
        <v>0</v>
      </c>
      <c r="D16" s="67" t="e">
        <f aca="false">C16/B16*100</f>
        <v>#DIV/0!</v>
      </c>
    </row>
    <row r="17" customFormat="false" ht="17.1" hidden="false" customHeight="true" outlineLevel="0" collapsed="false">
      <c r="A17" s="69" t="s">
        <v>88</v>
      </c>
      <c r="B17" s="65" t="n">
        <v>0</v>
      </c>
      <c r="C17" s="66" t="n">
        <v>0</v>
      </c>
      <c r="D17" s="67" t="e">
        <f aca="false">C17/B17*100</f>
        <v>#DIV/0!</v>
      </c>
    </row>
    <row r="18" customFormat="false" ht="17.1" hidden="false" customHeight="true" outlineLevel="0" collapsed="false">
      <c r="A18" s="69" t="s">
        <v>89</v>
      </c>
      <c r="B18" s="65" t="n">
        <v>47</v>
      </c>
      <c r="C18" s="66" t="n">
        <v>0</v>
      </c>
      <c r="D18" s="67" t="n">
        <f aca="false">C18/B18*100</f>
        <v>0</v>
      </c>
    </row>
    <row r="19" customFormat="false" ht="17.1" hidden="false" customHeight="true" outlineLevel="0" collapsed="false">
      <c r="A19" s="68" t="s">
        <v>90</v>
      </c>
      <c r="B19" s="65" t="n">
        <v>382</v>
      </c>
      <c r="C19" s="66" t="n">
        <v>230</v>
      </c>
      <c r="D19" s="67" t="n">
        <f aca="false">C19/B19*100</f>
        <v>60.2094240837696</v>
      </c>
    </row>
    <row r="20" customFormat="false" ht="17.1" hidden="false" customHeight="true" outlineLevel="0" collapsed="false">
      <c r="A20" s="69" t="s">
        <v>79</v>
      </c>
      <c r="B20" s="65" t="n">
        <v>224</v>
      </c>
      <c r="C20" s="66" t="n">
        <v>205</v>
      </c>
      <c r="D20" s="67" t="n">
        <f aca="false">C20/B20*100</f>
        <v>91.5178571428571</v>
      </c>
    </row>
    <row r="21" customFormat="false" ht="17.1" hidden="false" customHeight="true" outlineLevel="0" collapsed="false">
      <c r="A21" s="69" t="s">
        <v>80</v>
      </c>
      <c r="B21" s="65" t="n">
        <v>101</v>
      </c>
      <c r="C21" s="66" t="n">
        <v>25</v>
      </c>
      <c r="D21" s="67" t="n">
        <f aca="false">C21/B21*100</f>
        <v>24.7524752475248</v>
      </c>
    </row>
    <row r="22" customFormat="false" ht="17.1" hidden="false" customHeight="true" outlineLevel="0" collapsed="false">
      <c r="A22" s="69" t="s">
        <v>81</v>
      </c>
      <c r="B22" s="65" t="n">
        <v>0</v>
      </c>
      <c r="C22" s="66" t="n">
        <v>0</v>
      </c>
      <c r="D22" s="67" t="e">
        <f aca="false">C22/B22*100</f>
        <v>#DIV/0!</v>
      </c>
    </row>
    <row r="23" customFormat="false" ht="17.1" hidden="false" customHeight="true" outlineLevel="0" collapsed="false">
      <c r="A23" s="69" t="s">
        <v>91</v>
      </c>
      <c r="B23" s="65" t="n">
        <v>38</v>
      </c>
      <c r="C23" s="66" t="n">
        <v>0</v>
      </c>
      <c r="D23" s="67" t="n">
        <f aca="false">C23/B23*100</f>
        <v>0</v>
      </c>
    </row>
    <row r="24" customFormat="false" ht="17.1" hidden="false" customHeight="true" outlineLevel="0" collapsed="false">
      <c r="A24" s="69" t="s">
        <v>92</v>
      </c>
      <c r="B24" s="65" t="n">
        <v>4</v>
      </c>
      <c r="C24" s="66" t="n">
        <v>0</v>
      </c>
      <c r="D24" s="67" t="n">
        <f aca="false">C24/B24*100</f>
        <v>0</v>
      </c>
    </row>
    <row r="25" customFormat="false" ht="17.1" hidden="false" customHeight="true" outlineLevel="0" collapsed="false">
      <c r="A25" s="69" t="s">
        <v>93</v>
      </c>
      <c r="B25" s="65" t="n">
        <v>15</v>
      </c>
      <c r="C25" s="66" t="n">
        <v>0</v>
      </c>
      <c r="D25" s="67" t="n">
        <f aca="false">C25/B25*100</f>
        <v>0</v>
      </c>
    </row>
    <row r="26" customFormat="false" ht="17.1" hidden="false" customHeight="true" outlineLevel="0" collapsed="false">
      <c r="A26" s="69" t="s">
        <v>88</v>
      </c>
      <c r="B26" s="65" t="n">
        <v>0</v>
      </c>
      <c r="C26" s="66" t="n">
        <v>0</v>
      </c>
      <c r="D26" s="67" t="e">
        <f aca="false">C26/B26*100</f>
        <v>#DIV/0!</v>
      </c>
    </row>
    <row r="27" customFormat="false" ht="17.1" hidden="false" customHeight="true" outlineLevel="0" collapsed="false">
      <c r="A27" s="69" t="s">
        <v>94</v>
      </c>
      <c r="B27" s="65" t="n">
        <v>0</v>
      </c>
      <c r="C27" s="66" t="n">
        <v>0</v>
      </c>
      <c r="D27" s="67" t="e">
        <f aca="false">C27/B27*100</f>
        <v>#DIV/0!</v>
      </c>
    </row>
    <row r="28" customFormat="false" ht="17.1" hidden="false" customHeight="true" outlineLevel="0" collapsed="false">
      <c r="A28" s="68" t="s">
        <v>95</v>
      </c>
      <c r="B28" s="65" t="n">
        <v>9367</v>
      </c>
      <c r="C28" s="66" t="n">
        <v>8527</v>
      </c>
      <c r="D28" s="67" t="n">
        <f aca="false">C28/B28*100</f>
        <v>91.0323476032881</v>
      </c>
    </row>
    <row r="29" customFormat="false" ht="17.1" hidden="false" customHeight="true" outlineLevel="0" collapsed="false">
      <c r="A29" s="69" t="s">
        <v>79</v>
      </c>
      <c r="B29" s="65" t="n">
        <v>7192</v>
      </c>
      <c r="C29" s="66" t="n">
        <v>6234</v>
      </c>
      <c r="D29" s="67" t="n">
        <f aca="false">C29/B29*100</f>
        <v>86.6796440489433</v>
      </c>
    </row>
    <row r="30" customFormat="false" ht="17.1" hidden="false" customHeight="true" outlineLevel="0" collapsed="false">
      <c r="A30" s="69" t="s">
        <v>80</v>
      </c>
      <c r="B30" s="65" t="n">
        <v>823</v>
      </c>
      <c r="C30" s="66" t="n">
        <v>1166</v>
      </c>
      <c r="D30" s="67" t="n">
        <f aca="false">C30/B30*100</f>
        <v>141.676792223572</v>
      </c>
    </row>
    <row r="31" customFormat="false" ht="17.1" hidden="false" customHeight="true" outlineLevel="0" collapsed="false">
      <c r="A31" s="69" t="s">
        <v>81</v>
      </c>
      <c r="B31" s="65" t="n">
        <v>188</v>
      </c>
      <c r="C31" s="66" t="n">
        <v>120</v>
      </c>
      <c r="D31" s="67" t="n">
        <f aca="false">C31/B31*100</f>
        <v>63.8297872340426</v>
      </c>
    </row>
    <row r="32" customFormat="false" ht="17.1" hidden="false" customHeight="true" outlineLevel="0" collapsed="false">
      <c r="A32" s="69" t="s">
        <v>96</v>
      </c>
      <c r="B32" s="65" t="n">
        <v>7</v>
      </c>
      <c r="C32" s="66"/>
      <c r="D32" s="67" t="n">
        <f aca="false">C32/B32*100</f>
        <v>0</v>
      </c>
    </row>
    <row r="33" customFormat="false" ht="17.1" hidden="false" customHeight="true" outlineLevel="0" collapsed="false">
      <c r="A33" s="69" t="s">
        <v>97</v>
      </c>
      <c r="B33" s="65" t="n">
        <v>103</v>
      </c>
      <c r="C33" s="66"/>
      <c r="D33" s="67" t="n">
        <f aca="false">C33/B33*100</f>
        <v>0</v>
      </c>
    </row>
    <row r="34" customFormat="false" ht="17.1" hidden="false" customHeight="true" outlineLevel="0" collapsed="false">
      <c r="A34" s="69" t="s">
        <v>98</v>
      </c>
      <c r="B34" s="65" t="n">
        <v>12</v>
      </c>
      <c r="C34" s="66"/>
      <c r="D34" s="67" t="n">
        <f aca="false">C34/B34*100</f>
        <v>0</v>
      </c>
    </row>
    <row r="35" customFormat="false" ht="17.1" hidden="false" customHeight="true" outlineLevel="0" collapsed="false">
      <c r="A35" s="69" t="s">
        <v>99</v>
      </c>
      <c r="B35" s="65" t="n">
        <v>664</v>
      </c>
      <c r="C35" s="66" t="n">
        <v>914</v>
      </c>
      <c r="D35" s="67" t="n">
        <f aca="false">C35/B35*100</f>
        <v>137.650602409639</v>
      </c>
    </row>
    <row r="36" customFormat="false" ht="17.1" hidden="false" customHeight="true" outlineLevel="0" collapsed="false">
      <c r="A36" s="69" t="s">
        <v>100</v>
      </c>
      <c r="B36" s="65" t="n">
        <v>0</v>
      </c>
      <c r="C36" s="66"/>
      <c r="D36" s="67" t="e">
        <f aca="false">C36/B36*100</f>
        <v>#DIV/0!</v>
      </c>
    </row>
    <row r="37" customFormat="false" ht="17.1" hidden="false" customHeight="true" outlineLevel="0" collapsed="false">
      <c r="A37" s="69" t="s">
        <v>88</v>
      </c>
      <c r="B37" s="65"/>
      <c r="C37" s="66" t="n">
        <v>35</v>
      </c>
      <c r="D37" s="67" t="e">
        <f aca="false">C37/B37*100</f>
        <v>#DIV/0!</v>
      </c>
    </row>
    <row r="38" customFormat="false" ht="17.1" hidden="false" customHeight="true" outlineLevel="0" collapsed="false">
      <c r="A38" s="69" t="s">
        <v>101</v>
      </c>
      <c r="B38" s="65" t="n">
        <v>378</v>
      </c>
      <c r="C38" s="65" t="n">
        <v>58</v>
      </c>
      <c r="D38" s="67" t="n">
        <f aca="false">C38/B38*100</f>
        <v>15.3439153439153</v>
      </c>
    </row>
    <row r="39" customFormat="false" ht="17.1" hidden="false" customHeight="true" outlineLevel="0" collapsed="false">
      <c r="A39" s="68" t="s">
        <v>102</v>
      </c>
      <c r="B39" s="65" t="n">
        <v>323</v>
      </c>
      <c r="C39" s="66" t="n">
        <v>1460</v>
      </c>
      <c r="D39" s="67" t="n">
        <f aca="false">C39/B39*100</f>
        <v>452.012383900929</v>
      </c>
    </row>
    <row r="40" customFormat="false" ht="17.1" hidden="false" customHeight="true" outlineLevel="0" collapsed="false">
      <c r="A40" s="69" t="s">
        <v>79</v>
      </c>
      <c r="B40" s="65" t="n">
        <v>204</v>
      </c>
      <c r="C40" s="66" t="n">
        <v>152</v>
      </c>
      <c r="D40" s="67" t="n">
        <f aca="false">C40/B40*100</f>
        <v>74.5098039215686</v>
      </c>
    </row>
    <row r="41" customFormat="false" ht="17.1" hidden="false" customHeight="true" outlineLevel="0" collapsed="false">
      <c r="A41" s="69" t="s">
        <v>80</v>
      </c>
      <c r="B41" s="65" t="n">
        <v>73</v>
      </c>
      <c r="C41" s="66" t="n">
        <v>158</v>
      </c>
      <c r="D41" s="67" t="n">
        <f aca="false">C41/B41*100</f>
        <v>216.438356164384</v>
      </c>
    </row>
    <row r="42" customFormat="false" ht="17.1" hidden="false" customHeight="true" outlineLevel="0" collapsed="false">
      <c r="A42" s="69" t="s">
        <v>81</v>
      </c>
      <c r="B42" s="65" t="n">
        <v>0</v>
      </c>
      <c r="C42" s="66" t="n">
        <v>0</v>
      </c>
      <c r="D42" s="67" t="e">
        <f aca="false">C42/B42*100</f>
        <v>#DIV/0!</v>
      </c>
    </row>
    <row r="43" customFormat="false" ht="17.1" hidden="false" customHeight="true" outlineLevel="0" collapsed="false">
      <c r="A43" s="69" t="s">
        <v>103</v>
      </c>
      <c r="B43" s="65" t="n">
        <v>0</v>
      </c>
      <c r="C43" s="66" t="n">
        <v>0</v>
      </c>
      <c r="D43" s="67" t="e">
        <f aca="false">C43/B43*100</f>
        <v>#DIV/0!</v>
      </c>
    </row>
    <row r="44" customFormat="false" ht="17.1" hidden="false" customHeight="true" outlineLevel="0" collapsed="false">
      <c r="A44" s="69" t="s">
        <v>104</v>
      </c>
      <c r="B44" s="65" t="n">
        <v>0</v>
      </c>
      <c r="C44" s="66" t="n">
        <v>0</v>
      </c>
      <c r="D44" s="67" t="e">
        <f aca="false">C44/B44*100</f>
        <v>#DIV/0!</v>
      </c>
    </row>
    <row r="45" customFormat="false" ht="17.1" hidden="false" customHeight="true" outlineLevel="0" collapsed="false">
      <c r="A45" s="69" t="s">
        <v>105</v>
      </c>
      <c r="B45" s="65" t="n">
        <v>0</v>
      </c>
      <c r="C45" s="66" t="n">
        <v>0</v>
      </c>
      <c r="D45" s="67" t="e">
        <f aca="false">C45/B45*100</f>
        <v>#DIV/0!</v>
      </c>
    </row>
    <row r="46" customFormat="false" ht="17.1" hidden="false" customHeight="true" outlineLevel="0" collapsed="false">
      <c r="A46" s="69" t="s">
        <v>106</v>
      </c>
      <c r="B46" s="65" t="n">
        <v>0</v>
      </c>
      <c r="C46" s="66" t="n">
        <v>0</v>
      </c>
      <c r="D46" s="67" t="e">
        <f aca="false">C46/B46*100</f>
        <v>#DIV/0!</v>
      </c>
    </row>
    <row r="47" customFormat="false" ht="17.1" hidden="false" customHeight="true" outlineLevel="0" collapsed="false">
      <c r="A47" s="69" t="s">
        <v>107</v>
      </c>
      <c r="B47" s="65" t="n">
        <v>1</v>
      </c>
      <c r="C47" s="66" t="n">
        <v>0</v>
      </c>
      <c r="D47" s="67" t="n">
        <f aca="false">C47/B47*100</f>
        <v>0</v>
      </c>
    </row>
    <row r="48" customFormat="false" ht="17.1" hidden="false" customHeight="true" outlineLevel="0" collapsed="false">
      <c r="A48" s="69" t="s">
        <v>88</v>
      </c>
      <c r="B48" s="65" t="n">
        <v>0</v>
      </c>
      <c r="C48" s="66" t="n">
        <v>0</v>
      </c>
      <c r="D48" s="67" t="e">
        <f aca="false">C48/B48*100</f>
        <v>#DIV/0!</v>
      </c>
    </row>
    <row r="49" customFormat="false" ht="17.1" hidden="false" customHeight="true" outlineLevel="0" collapsed="false">
      <c r="A49" s="69" t="s">
        <v>108</v>
      </c>
      <c r="B49" s="65" t="n">
        <v>45</v>
      </c>
      <c r="C49" s="66" t="n">
        <v>1150</v>
      </c>
      <c r="D49" s="67" t="n">
        <f aca="false">C49/B49*100</f>
        <v>2555.55555555556</v>
      </c>
    </row>
    <row r="50" customFormat="false" ht="17.1" hidden="false" customHeight="true" outlineLevel="0" collapsed="false">
      <c r="A50" s="68" t="s">
        <v>109</v>
      </c>
      <c r="B50" s="65" t="n">
        <v>170</v>
      </c>
      <c r="C50" s="66" t="n">
        <v>150</v>
      </c>
      <c r="D50" s="67" t="n">
        <f aca="false">C50/B50*100</f>
        <v>88.2352941176471</v>
      </c>
    </row>
    <row r="51" customFormat="false" ht="17.1" hidden="false" customHeight="true" outlineLevel="0" collapsed="false">
      <c r="A51" s="69" t="s">
        <v>79</v>
      </c>
      <c r="B51" s="65" t="n">
        <v>98</v>
      </c>
      <c r="C51" s="66" t="n">
        <v>32</v>
      </c>
      <c r="D51" s="67" t="n">
        <f aca="false">C51/B51*100</f>
        <v>32.6530612244898</v>
      </c>
    </row>
    <row r="52" customFormat="false" ht="17.1" hidden="false" customHeight="true" outlineLevel="0" collapsed="false">
      <c r="A52" s="69" t="s">
        <v>80</v>
      </c>
      <c r="B52" s="65" t="n">
        <v>4</v>
      </c>
      <c r="C52" s="66" t="n">
        <v>15</v>
      </c>
      <c r="D52" s="67" t="n">
        <f aca="false">C52/B52*100</f>
        <v>375</v>
      </c>
    </row>
    <row r="53" customFormat="false" ht="17.1" hidden="false" customHeight="true" outlineLevel="0" collapsed="false">
      <c r="A53" s="69" t="s">
        <v>81</v>
      </c>
      <c r="B53" s="65" t="n">
        <v>0</v>
      </c>
      <c r="C53" s="66" t="n">
        <v>0</v>
      </c>
      <c r="D53" s="67" t="e">
        <f aca="false">C53/B53*100</f>
        <v>#DIV/0!</v>
      </c>
    </row>
    <row r="54" customFormat="false" ht="17.1" hidden="false" customHeight="true" outlineLevel="0" collapsed="false">
      <c r="A54" s="69" t="s">
        <v>110</v>
      </c>
      <c r="B54" s="65" t="n">
        <v>0</v>
      </c>
      <c r="C54" s="66" t="n">
        <v>0</v>
      </c>
      <c r="D54" s="67" t="e">
        <f aca="false">C54/B54*100</f>
        <v>#DIV/0!</v>
      </c>
    </row>
    <row r="55" customFormat="false" ht="17.1" hidden="false" customHeight="true" outlineLevel="0" collapsed="false">
      <c r="A55" s="69" t="s">
        <v>111</v>
      </c>
      <c r="B55" s="65" t="n">
        <v>48</v>
      </c>
      <c r="C55" s="66" t="n">
        <v>0</v>
      </c>
      <c r="D55" s="67" t="n">
        <f aca="false">C55/B55*100</f>
        <v>0</v>
      </c>
    </row>
    <row r="56" customFormat="false" ht="17.1" hidden="false" customHeight="true" outlineLevel="0" collapsed="false">
      <c r="A56" s="69" t="s">
        <v>112</v>
      </c>
      <c r="B56" s="65" t="n">
        <v>0</v>
      </c>
      <c r="C56" s="66" t="n">
        <v>0</v>
      </c>
      <c r="D56" s="67" t="e">
        <f aca="false">C56/B56*100</f>
        <v>#DIV/0!</v>
      </c>
    </row>
    <row r="57" customFormat="false" ht="17.1" hidden="false" customHeight="true" outlineLevel="0" collapsed="false">
      <c r="A57" s="69" t="s">
        <v>113</v>
      </c>
      <c r="B57" s="65" t="n">
        <v>20</v>
      </c>
      <c r="C57" s="66" t="n">
        <v>103</v>
      </c>
      <c r="D57" s="67" t="n">
        <f aca="false">C57/B57*100</f>
        <v>515</v>
      </c>
    </row>
    <row r="58" customFormat="false" ht="17.1" hidden="false" customHeight="true" outlineLevel="0" collapsed="false">
      <c r="A58" s="69" t="s">
        <v>114</v>
      </c>
      <c r="B58" s="65" t="n">
        <v>0</v>
      </c>
      <c r="C58" s="66" t="n">
        <v>0</v>
      </c>
      <c r="D58" s="67" t="e">
        <f aca="false">C58/B58*100</f>
        <v>#DIV/0!</v>
      </c>
    </row>
    <row r="59" customFormat="false" ht="17.1" hidden="false" customHeight="true" outlineLevel="0" collapsed="false">
      <c r="A59" s="69" t="s">
        <v>88</v>
      </c>
      <c r="B59" s="65" t="n">
        <v>0</v>
      </c>
      <c r="C59" s="66" t="n">
        <v>0</v>
      </c>
      <c r="D59" s="67" t="e">
        <f aca="false">C59/B59*100</f>
        <v>#DIV/0!</v>
      </c>
    </row>
    <row r="60" customFormat="false" ht="17.1" hidden="false" customHeight="true" outlineLevel="0" collapsed="false">
      <c r="A60" s="69" t="s">
        <v>115</v>
      </c>
      <c r="B60" s="65" t="n">
        <v>0</v>
      </c>
      <c r="C60" s="66" t="n">
        <v>0</v>
      </c>
      <c r="D60" s="67" t="e">
        <f aca="false">C60/B60*100</f>
        <v>#DIV/0!</v>
      </c>
    </row>
    <row r="61" customFormat="false" ht="17.1" hidden="false" customHeight="true" outlineLevel="0" collapsed="false">
      <c r="A61" s="68" t="s">
        <v>116</v>
      </c>
      <c r="B61" s="65" t="n">
        <v>815</v>
      </c>
      <c r="C61" s="66" t="n">
        <v>521</v>
      </c>
      <c r="D61" s="67" t="n">
        <f aca="false">C61/B61*100</f>
        <v>63.9263803680982</v>
      </c>
    </row>
    <row r="62" customFormat="false" ht="17.1" hidden="false" customHeight="true" outlineLevel="0" collapsed="false">
      <c r="A62" s="69" t="s">
        <v>79</v>
      </c>
      <c r="B62" s="65" t="n">
        <v>72</v>
      </c>
      <c r="C62" s="66" t="n">
        <v>259</v>
      </c>
      <c r="D62" s="67" t="n">
        <f aca="false">C62/B62*100</f>
        <v>359.722222222222</v>
      </c>
    </row>
    <row r="63" customFormat="false" ht="17.1" hidden="false" customHeight="true" outlineLevel="0" collapsed="false">
      <c r="A63" s="69" t="s">
        <v>80</v>
      </c>
      <c r="B63" s="65" t="n">
        <v>280</v>
      </c>
      <c r="C63" s="66" t="n">
        <v>95</v>
      </c>
      <c r="D63" s="67" t="n">
        <f aca="false">C63/B63*100</f>
        <v>33.9285714285714</v>
      </c>
    </row>
    <row r="64" customFormat="false" ht="17.1" hidden="false" customHeight="true" outlineLevel="0" collapsed="false">
      <c r="A64" s="69" t="s">
        <v>81</v>
      </c>
      <c r="B64" s="65" t="n">
        <v>0</v>
      </c>
      <c r="C64" s="66" t="n">
        <v>0</v>
      </c>
      <c r="D64" s="67" t="e">
        <f aca="false">C64/B64*100</f>
        <v>#DIV/0!</v>
      </c>
    </row>
    <row r="65" customFormat="false" ht="17.1" hidden="false" customHeight="true" outlineLevel="0" collapsed="false">
      <c r="A65" s="69" t="s">
        <v>117</v>
      </c>
      <c r="B65" s="65" t="n">
        <v>24</v>
      </c>
      <c r="C65" s="66" t="n">
        <v>0</v>
      </c>
      <c r="D65" s="67" t="n">
        <f aca="false">C65/B65*100</f>
        <v>0</v>
      </c>
    </row>
    <row r="66" customFormat="false" ht="17.1" hidden="false" customHeight="true" outlineLevel="0" collapsed="false">
      <c r="A66" s="69" t="s">
        <v>118</v>
      </c>
      <c r="B66" s="65" t="n">
        <v>29</v>
      </c>
      <c r="C66" s="66" t="n">
        <v>18</v>
      </c>
      <c r="D66" s="67" t="n">
        <f aca="false">C66/B66*100</f>
        <v>62.0689655172414</v>
      </c>
    </row>
    <row r="67" customFormat="false" ht="17.1" hidden="false" customHeight="true" outlineLevel="0" collapsed="false">
      <c r="A67" s="69" t="s">
        <v>119</v>
      </c>
      <c r="B67" s="65" t="n">
        <v>0</v>
      </c>
      <c r="C67" s="66" t="n">
        <v>0</v>
      </c>
      <c r="D67" s="67" t="e">
        <f aca="false">C67/B67*100</f>
        <v>#DIV/0!</v>
      </c>
    </row>
    <row r="68" customFormat="false" ht="17.1" hidden="false" customHeight="true" outlineLevel="0" collapsed="false">
      <c r="A68" s="69" t="s">
        <v>120</v>
      </c>
      <c r="B68" s="65" t="n">
        <v>172</v>
      </c>
      <c r="C68" s="66" t="n">
        <v>9</v>
      </c>
      <c r="D68" s="67" t="n">
        <f aca="false">C68/B68*100</f>
        <v>5.23255813953488</v>
      </c>
    </row>
    <row r="69" customFormat="false" ht="17.1" hidden="false" customHeight="true" outlineLevel="0" collapsed="false">
      <c r="A69" s="69" t="s">
        <v>121</v>
      </c>
      <c r="B69" s="65" t="n">
        <v>0</v>
      </c>
      <c r="C69" s="66" t="n">
        <v>0</v>
      </c>
      <c r="D69" s="67" t="e">
        <f aca="false">C69/B69*100</f>
        <v>#DIV/0!</v>
      </c>
    </row>
    <row r="70" customFormat="false" ht="17.1" hidden="false" customHeight="true" outlineLevel="0" collapsed="false">
      <c r="A70" s="69" t="s">
        <v>88</v>
      </c>
      <c r="B70" s="65" t="n">
        <v>8</v>
      </c>
      <c r="C70" s="66" t="n">
        <v>0</v>
      </c>
      <c r="D70" s="67" t="n">
        <f aca="false">C70/B70*100</f>
        <v>0</v>
      </c>
    </row>
    <row r="71" customFormat="false" ht="17.1" hidden="false" customHeight="true" outlineLevel="0" collapsed="false">
      <c r="A71" s="69" t="s">
        <v>122</v>
      </c>
      <c r="B71" s="65" t="n">
        <v>230</v>
      </c>
      <c r="C71" s="66" t="n">
        <v>140</v>
      </c>
      <c r="D71" s="67" t="n">
        <f aca="false">C71/B71*100</f>
        <v>60.8695652173913</v>
      </c>
    </row>
    <row r="72" customFormat="false" ht="17.1" hidden="false" customHeight="true" outlineLevel="0" collapsed="false">
      <c r="A72" s="68" t="s">
        <v>123</v>
      </c>
      <c r="B72" s="65" t="n">
        <v>3289</v>
      </c>
      <c r="C72" s="66" t="n">
        <v>2864</v>
      </c>
      <c r="D72" s="67" t="n">
        <f aca="false">C72/B72*100</f>
        <v>87.0781392520523</v>
      </c>
    </row>
    <row r="73" customFormat="false" ht="17.1" hidden="false" customHeight="true" outlineLevel="0" collapsed="false">
      <c r="A73" s="69" t="s">
        <v>79</v>
      </c>
      <c r="B73" s="65" t="n">
        <v>0</v>
      </c>
      <c r="C73" s="66" t="n">
        <v>0</v>
      </c>
      <c r="D73" s="67" t="e">
        <f aca="false">C73/B73*100</f>
        <v>#DIV/0!</v>
      </c>
    </row>
    <row r="74" customFormat="false" ht="17.1" hidden="false" customHeight="true" outlineLevel="0" collapsed="false">
      <c r="A74" s="69" t="s">
        <v>80</v>
      </c>
      <c r="B74" s="65" t="n">
        <v>0</v>
      </c>
      <c r="C74" s="66" t="n">
        <v>0</v>
      </c>
      <c r="D74" s="67" t="e">
        <f aca="false">C74/B74*100</f>
        <v>#DIV/0!</v>
      </c>
    </row>
    <row r="75" customFormat="false" ht="17.1" hidden="false" customHeight="true" outlineLevel="0" collapsed="false">
      <c r="A75" s="69" t="s">
        <v>81</v>
      </c>
      <c r="B75" s="65" t="n">
        <v>0</v>
      </c>
      <c r="C75" s="66" t="n">
        <v>0</v>
      </c>
      <c r="D75" s="67" t="e">
        <f aca="false">C75/B75*100</f>
        <v>#DIV/0!</v>
      </c>
    </row>
    <row r="76" customFormat="false" ht="17.1" hidden="false" customHeight="true" outlineLevel="0" collapsed="false">
      <c r="A76" s="69" t="s">
        <v>124</v>
      </c>
      <c r="B76" s="65" t="n">
        <v>0</v>
      </c>
      <c r="C76" s="66" t="n">
        <v>0</v>
      </c>
      <c r="D76" s="67" t="e">
        <f aca="false">C76/B76*100</f>
        <v>#DIV/0!</v>
      </c>
    </row>
    <row r="77" customFormat="false" ht="17.1" hidden="false" customHeight="true" outlineLevel="0" collapsed="false">
      <c r="A77" s="69" t="s">
        <v>125</v>
      </c>
      <c r="B77" s="65" t="n">
        <v>0</v>
      </c>
      <c r="C77" s="66" t="n">
        <v>0</v>
      </c>
      <c r="D77" s="67" t="e">
        <f aca="false">C77/B77*100</f>
        <v>#DIV/0!</v>
      </c>
    </row>
    <row r="78" customFormat="false" ht="17.1" hidden="false" customHeight="true" outlineLevel="0" collapsed="false">
      <c r="A78" s="69" t="s">
        <v>126</v>
      </c>
      <c r="B78" s="65" t="n">
        <v>0</v>
      </c>
      <c r="C78" s="66" t="n">
        <v>0</v>
      </c>
      <c r="D78" s="67" t="e">
        <f aca="false">C78/B78*100</f>
        <v>#DIV/0!</v>
      </c>
    </row>
    <row r="79" customFormat="false" ht="17.1" hidden="false" customHeight="true" outlineLevel="0" collapsed="false">
      <c r="A79" s="69" t="s">
        <v>127</v>
      </c>
      <c r="B79" s="65" t="n">
        <v>0</v>
      </c>
      <c r="C79" s="66" t="n">
        <v>0</v>
      </c>
      <c r="D79" s="67" t="e">
        <f aca="false">C79/B79*100</f>
        <v>#DIV/0!</v>
      </c>
    </row>
    <row r="80" customFormat="false" ht="17.1" hidden="false" customHeight="true" outlineLevel="0" collapsed="false">
      <c r="A80" s="69" t="s">
        <v>128</v>
      </c>
      <c r="B80" s="65" t="n">
        <v>0</v>
      </c>
      <c r="C80" s="66" t="n">
        <v>0</v>
      </c>
      <c r="D80" s="67" t="e">
        <f aca="false">C80/B80*100</f>
        <v>#DIV/0!</v>
      </c>
    </row>
    <row r="81" customFormat="false" ht="17.1" hidden="false" customHeight="true" outlineLevel="0" collapsed="false">
      <c r="A81" s="69" t="s">
        <v>120</v>
      </c>
      <c r="B81" s="65" t="n">
        <v>0</v>
      </c>
      <c r="C81" s="66" t="n">
        <v>0</v>
      </c>
      <c r="D81" s="67" t="e">
        <f aca="false">C81/B81*100</f>
        <v>#DIV/0!</v>
      </c>
    </row>
    <row r="82" customFormat="false" ht="17.1" hidden="false" customHeight="true" outlineLevel="0" collapsed="false">
      <c r="A82" s="69" t="s">
        <v>88</v>
      </c>
      <c r="B82" s="65" t="n">
        <v>0</v>
      </c>
      <c r="C82" s="66" t="n">
        <v>0</v>
      </c>
      <c r="D82" s="67" t="e">
        <f aca="false">C82/B82*100</f>
        <v>#DIV/0!</v>
      </c>
    </row>
    <row r="83" customFormat="false" ht="17.1" hidden="false" customHeight="true" outlineLevel="0" collapsed="false">
      <c r="A83" s="69" t="s">
        <v>129</v>
      </c>
      <c r="B83" s="65" t="n">
        <v>3289</v>
      </c>
      <c r="C83" s="66" t="n">
        <v>2864</v>
      </c>
      <c r="D83" s="67" t="n">
        <f aca="false">C83/B83*100</f>
        <v>87.0781392520523</v>
      </c>
    </row>
    <row r="84" customFormat="false" ht="17.1" hidden="false" customHeight="true" outlineLevel="0" collapsed="false">
      <c r="A84" s="68" t="s">
        <v>130</v>
      </c>
      <c r="B84" s="65" t="n">
        <v>268</v>
      </c>
      <c r="C84" s="66" t="n">
        <v>117</v>
      </c>
      <c r="D84" s="67" t="n">
        <f aca="false">C84/B84*100</f>
        <v>43.6567164179104</v>
      </c>
    </row>
    <row r="85" customFormat="false" ht="17.1" hidden="false" customHeight="true" outlineLevel="0" collapsed="false">
      <c r="A85" s="69" t="s">
        <v>79</v>
      </c>
      <c r="B85" s="65" t="n">
        <v>113</v>
      </c>
      <c r="C85" s="66" t="n">
        <v>79</v>
      </c>
      <c r="D85" s="67" t="n">
        <f aca="false">C85/B85*100</f>
        <v>69.9115044247788</v>
      </c>
    </row>
    <row r="86" customFormat="false" ht="17.1" hidden="false" customHeight="true" outlineLevel="0" collapsed="false">
      <c r="A86" s="69" t="s">
        <v>80</v>
      </c>
      <c r="B86" s="65" t="n">
        <v>0</v>
      </c>
      <c r="C86" s="66" t="n">
        <v>21</v>
      </c>
      <c r="D86" s="67" t="e">
        <f aca="false">C86/B86*100</f>
        <v>#DIV/0!</v>
      </c>
    </row>
    <row r="87" customFormat="false" ht="17.1" hidden="false" customHeight="true" outlineLevel="0" collapsed="false">
      <c r="A87" s="69" t="s">
        <v>81</v>
      </c>
      <c r="B87" s="65" t="n">
        <v>0</v>
      </c>
      <c r="C87" s="66" t="n">
        <v>0</v>
      </c>
      <c r="D87" s="67" t="e">
        <f aca="false">C87/B87*100</f>
        <v>#DIV/0!</v>
      </c>
    </row>
    <row r="88" customFormat="false" ht="17.1" hidden="false" customHeight="true" outlineLevel="0" collapsed="false">
      <c r="A88" s="69" t="s">
        <v>131</v>
      </c>
      <c r="B88" s="65" t="n">
        <v>14</v>
      </c>
      <c r="C88" s="66" t="n">
        <v>11</v>
      </c>
      <c r="D88" s="67" t="n">
        <f aca="false">C88/B88*100</f>
        <v>78.5714285714286</v>
      </c>
    </row>
    <row r="89" customFormat="false" ht="17.1" hidden="false" customHeight="true" outlineLevel="0" collapsed="false">
      <c r="A89" s="69" t="s">
        <v>132</v>
      </c>
      <c r="B89" s="65" t="n">
        <v>0</v>
      </c>
      <c r="C89" s="66" t="n">
        <v>0</v>
      </c>
      <c r="D89" s="67" t="e">
        <f aca="false">C89/B89*100</f>
        <v>#DIV/0!</v>
      </c>
    </row>
    <row r="90" customFormat="false" ht="17.1" hidden="false" customHeight="true" outlineLevel="0" collapsed="false">
      <c r="A90" s="69" t="s">
        <v>120</v>
      </c>
      <c r="B90" s="65" t="n">
        <v>0</v>
      </c>
      <c r="C90" s="66" t="n">
        <v>0</v>
      </c>
      <c r="D90" s="67" t="e">
        <f aca="false">C90/B90*100</f>
        <v>#DIV/0!</v>
      </c>
    </row>
    <row r="91" customFormat="false" ht="17.1" hidden="false" customHeight="true" outlineLevel="0" collapsed="false">
      <c r="A91" s="69" t="s">
        <v>88</v>
      </c>
      <c r="B91" s="65" t="n">
        <v>0</v>
      </c>
      <c r="C91" s="66" t="n">
        <v>0</v>
      </c>
      <c r="D91" s="67" t="e">
        <f aca="false">C91/B91*100</f>
        <v>#DIV/0!</v>
      </c>
    </row>
    <row r="92" customFormat="false" ht="17.1" hidden="false" customHeight="true" outlineLevel="0" collapsed="false">
      <c r="A92" s="69" t="s">
        <v>133</v>
      </c>
      <c r="B92" s="65" t="n">
        <v>141</v>
      </c>
      <c r="C92" s="66" t="n">
        <v>6</v>
      </c>
      <c r="D92" s="67" t="n">
        <f aca="false">C92/B92*100</f>
        <v>4.25531914893617</v>
      </c>
    </row>
    <row r="93" customFormat="false" ht="17.1" hidden="false" customHeight="true" outlineLevel="0" collapsed="false">
      <c r="A93" s="68" t="s">
        <v>134</v>
      </c>
      <c r="B93" s="65" t="n">
        <v>0</v>
      </c>
      <c r="C93" s="65" t="n">
        <v>0</v>
      </c>
      <c r="D93" s="67" t="e">
        <f aca="false">C93/B93*100</f>
        <v>#DIV/0!</v>
      </c>
    </row>
    <row r="94" customFormat="false" ht="17.1" hidden="false" customHeight="true" outlineLevel="0" collapsed="false">
      <c r="A94" s="69" t="s">
        <v>79</v>
      </c>
      <c r="B94" s="65" t="n">
        <v>0</v>
      </c>
      <c r="C94" s="65" t="n">
        <v>0</v>
      </c>
      <c r="D94" s="67" t="e">
        <f aca="false">C94/B94*100</f>
        <v>#DIV/0!</v>
      </c>
    </row>
    <row r="95" customFormat="false" ht="17.1" hidden="false" customHeight="true" outlineLevel="0" collapsed="false">
      <c r="A95" s="69" t="s">
        <v>80</v>
      </c>
      <c r="B95" s="65" t="n">
        <v>0</v>
      </c>
      <c r="C95" s="65" t="n">
        <v>0</v>
      </c>
      <c r="D95" s="67" t="e">
        <f aca="false">C95/B95*100</f>
        <v>#DIV/0!</v>
      </c>
    </row>
    <row r="96" customFormat="false" ht="17.1" hidden="false" customHeight="true" outlineLevel="0" collapsed="false">
      <c r="A96" s="69" t="s">
        <v>81</v>
      </c>
      <c r="B96" s="65" t="n">
        <v>0</v>
      </c>
      <c r="C96" s="65" t="n">
        <v>0</v>
      </c>
      <c r="D96" s="67" t="e">
        <f aca="false">C96/B96*100</f>
        <v>#DIV/0!</v>
      </c>
    </row>
    <row r="97" customFormat="false" ht="17.1" hidden="false" customHeight="true" outlineLevel="0" collapsed="false">
      <c r="A97" s="69" t="s">
        <v>135</v>
      </c>
      <c r="B97" s="65" t="n">
        <v>0</v>
      </c>
      <c r="C97" s="65" t="n">
        <v>0</v>
      </c>
      <c r="D97" s="67" t="e">
        <f aca="false">C97/B97*100</f>
        <v>#DIV/0!</v>
      </c>
    </row>
    <row r="98" customFormat="false" ht="17.1" hidden="false" customHeight="true" outlineLevel="0" collapsed="false">
      <c r="A98" s="69" t="s">
        <v>136</v>
      </c>
      <c r="B98" s="65" t="n">
        <v>0</v>
      </c>
      <c r="C98" s="65" t="n">
        <v>0</v>
      </c>
      <c r="D98" s="67" t="e">
        <f aca="false">C98/B98*100</f>
        <v>#DIV/0!</v>
      </c>
    </row>
    <row r="99" customFormat="false" ht="17.1" hidden="false" customHeight="true" outlineLevel="0" collapsed="false">
      <c r="A99" s="69" t="s">
        <v>137</v>
      </c>
      <c r="B99" s="65" t="n">
        <v>0</v>
      </c>
      <c r="C99" s="65" t="n">
        <v>0</v>
      </c>
      <c r="D99" s="67" t="e">
        <f aca="false">C99/B99*100</f>
        <v>#DIV/0!</v>
      </c>
    </row>
    <row r="100" customFormat="false" ht="17.1" hidden="false" customHeight="true" outlineLevel="0" collapsed="false">
      <c r="A100" s="69" t="s">
        <v>120</v>
      </c>
      <c r="B100" s="65" t="n">
        <v>0</v>
      </c>
      <c r="C100" s="65" t="n">
        <v>0</v>
      </c>
      <c r="D100" s="67" t="e">
        <f aca="false">C100/B100*100</f>
        <v>#DIV/0!</v>
      </c>
    </row>
    <row r="101" customFormat="false" ht="17.1" hidden="false" customHeight="true" outlineLevel="0" collapsed="false">
      <c r="A101" s="69" t="s">
        <v>88</v>
      </c>
      <c r="B101" s="65" t="n">
        <v>0</v>
      </c>
      <c r="C101" s="65" t="n">
        <v>0</v>
      </c>
      <c r="D101" s="67" t="e">
        <f aca="false">C101/B101*100</f>
        <v>#DIV/0!</v>
      </c>
    </row>
    <row r="102" customFormat="false" ht="17.1" hidden="false" customHeight="true" outlineLevel="0" collapsed="false">
      <c r="A102" s="69" t="s">
        <v>138</v>
      </c>
      <c r="B102" s="65" t="n">
        <v>0</v>
      </c>
      <c r="C102" s="65" t="n">
        <v>0</v>
      </c>
      <c r="D102" s="67" t="e">
        <f aca="false">C102/B102*100</f>
        <v>#DIV/0!</v>
      </c>
    </row>
    <row r="103" customFormat="false" ht="17.1" hidden="false" customHeight="true" outlineLevel="0" collapsed="false">
      <c r="A103" s="68" t="s">
        <v>139</v>
      </c>
      <c r="B103" s="65"/>
      <c r="C103" s="65"/>
      <c r="D103" s="67" t="e">
        <f aca="false">C103/B103*100</f>
        <v>#DIV/0!</v>
      </c>
    </row>
    <row r="104" customFormat="false" ht="17.1" hidden="false" customHeight="true" outlineLevel="0" collapsed="false">
      <c r="A104" s="69" t="s">
        <v>79</v>
      </c>
      <c r="B104" s="65"/>
      <c r="C104" s="65"/>
      <c r="D104" s="67" t="e">
        <f aca="false">C104/B104*100</f>
        <v>#DIV/0!</v>
      </c>
    </row>
    <row r="105" customFormat="false" ht="17.1" hidden="false" customHeight="true" outlineLevel="0" collapsed="false">
      <c r="A105" s="69" t="s">
        <v>80</v>
      </c>
      <c r="B105" s="65"/>
      <c r="C105" s="65"/>
      <c r="D105" s="67" t="e">
        <f aca="false">C105/B105*100</f>
        <v>#DIV/0!</v>
      </c>
    </row>
    <row r="106" customFormat="false" ht="17.1" hidden="false" customHeight="true" outlineLevel="0" collapsed="false">
      <c r="A106" s="69" t="s">
        <v>81</v>
      </c>
      <c r="B106" s="65"/>
      <c r="C106" s="65"/>
      <c r="D106" s="67" t="e">
        <f aca="false">C106/B106*100</f>
        <v>#DIV/0!</v>
      </c>
    </row>
    <row r="107" customFormat="false" ht="17.1" hidden="false" customHeight="true" outlineLevel="0" collapsed="false">
      <c r="A107" s="69" t="s">
        <v>140</v>
      </c>
      <c r="B107" s="65"/>
      <c r="C107" s="65"/>
      <c r="D107" s="67" t="e">
        <f aca="false">C107/B107*100</f>
        <v>#DIV/0!</v>
      </c>
    </row>
    <row r="108" customFormat="false" ht="17.1" hidden="false" customHeight="true" outlineLevel="0" collapsed="false">
      <c r="A108" s="69" t="s">
        <v>141</v>
      </c>
      <c r="B108" s="65"/>
      <c r="C108" s="65"/>
      <c r="D108" s="67" t="e">
        <f aca="false">C108/B108*100</f>
        <v>#DIV/0!</v>
      </c>
    </row>
    <row r="109" customFormat="false" ht="17.1" hidden="false" customHeight="true" outlineLevel="0" collapsed="false">
      <c r="A109" s="69" t="s">
        <v>142</v>
      </c>
      <c r="B109" s="65"/>
      <c r="C109" s="65"/>
      <c r="D109" s="67" t="e">
        <f aca="false">C109/B109*100</f>
        <v>#DIV/0!</v>
      </c>
    </row>
    <row r="110" customFormat="false" ht="17.1" hidden="false" customHeight="true" outlineLevel="0" collapsed="false">
      <c r="A110" s="69" t="s">
        <v>143</v>
      </c>
      <c r="B110" s="65"/>
      <c r="C110" s="65"/>
      <c r="D110" s="67" t="e">
        <f aca="false">C110/B110*100</f>
        <v>#DIV/0!</v>
      </c>
    </row>
    <row r="111" customFormat="false" ht="17.1" hidden="false" customHeight="true" outlineLevel="0" collapsed="false">
      <c r="A111" s="69" t="s">
        <v>144</v>
      </c>
      <c r="B111" s="65"/>
      <c r="C111" s="65"/>
      <c r="D111" s="67" t="e">
        <f aca="false">C111/B111*100</f>
        <v>#DIV/0!</v>
      </c>
    </row>
    <row r="112" customFormat="false" ht="17.1" hidden="false" customHeight="true" outlineLevel="0" collapsed="false">
      <c r="A112" s="69" t="s">
        <v>145</v>
      </c>
      <c r="B112" s="65"/>
      <c r="C112" s="65"/>
      <c r="D112" s="67" t="e">
        <f aca="false">C112/B112*100</f>
        <v>#DIV/0!</v>
      </c>
    </row>
    <row r="113" customFormat="false" ht="17.1" hidden="false" customHeight="true" outlineLevel="0" collapsed="false">
      <c r="A113" s="69" t="s">
        <v>146</v>
      </c>
      <c r="B113" s="65"/>
      <c r="C113" s="65"/>
      <c r="D113" s="67" t="e">
        <f aca="false">C113/B113*100</f>
        <v>#DIV/0!</v>
      </c>
    </row>
    <row r="114" customFormat="false" ht="17.1" hidden="false" customHeight="true" outlineLevel="0" collapsed="false">
      <c r="A114" s="69" t="s">
        <v>147</v>
      </c>
      <c r="B114" s="65"/>
      <c r="C114" s="65" t="n">
        <v>0</v>
      </c>
      <c r="D114" s="67" t="e">
        <f aca="false">C114/B114*100</f>
        <v>#DIV/0!</v>
      </c>
    </row>
    <row r="115" customFormat="false" ht="17.1" hidden="false" customHeight="true" outlineLevel="0" collapsed="false">
      <c r="A115" s="69" t="s">
        <v>148</v>
      </c>
      <c r="B115" s="65"/>
      <c r="C115" s="65" t="n">
        <v>0</v>
      </c>
      <c r="D115" s="67" t="e">
        <f aca="false">C115/B115*100</f>
        <v>#DIV/0!</v>
      </c>
    </row>
    <row r="116" customFormat="false" ht="17.1" hidden="false" customHeight="true" outlineLevel="0" collapsed="false">
      <c r="A116" s="69" t="s">
        <v>88</v>
      </c>
      <c r="B116" s="65" t="n">
        <v>0</v>
      </c>
      <c r="C116" s="65" t="n">
        <v>0</v>
      </c>
      <c r="D116" s="67" t="e">
        <f aca="false">C116/B116*100</f>
        <v>#DIV/0!</v>
      </c>
    </row>
    <row r="117" customFormat="false" ht="17.1" hidden="false" customHeight="true" outlineLevel="0" collapsed="false">
      <c r="A117" s="69" t="s">
        <v>149</v>
      </c>
      <c r="B117" s="65" t="n">
        <v>0</v>
      </c>
      <c r="C117" s="65" t="n">
        <v>0</v>
      </c>
      <c r="D117" s="67" t="e">
        <f aca="false">C117/B117*100</f>
        <v>#DIV/0!</v>
      </c>
    </row>
    <row r="118" customFormat="false" ht="17.1" hidden="false" customHeight="true" outlineLevel="0" collapsed="false">
      <c r="A118" s="68" t="s">
        <v>150</v>
      </c>
      <c r="B118" s="65" t="n">
        <v>919</v>
      </c>
      <c r="C118" s="66" t="n">
        <v>954</v>
      </c>
      <c r="D118" s="67" t="n">
        <f aca="false">C118/B118*100</f>
        <v>103.808487486398</v>
      </c>
    </row>
    <row r="119" customFormat="false" ht="17.1" hidden="false" customHeight="true" outlineLevel="0" collapsed="false">
      <c r="A119" s="69" t="s">
        <v>79</v>
      </c>
      <c r="B119" s="65" t="n">
        <v>677</v>
      </c>
      <c r="C119" s="66" t="n">
        <v>490</v>
      </c>
      <c r="D119" s="67" t="n">
        <f aca="false">C119/B119*100</f>
        <v>72.3781388478582</v>
      </c>
    </row>
    <row r="120" customFormat="false" ht="17.1" hidden="false" customHeight="true" outlineLevel="0" collapsed="false">
      <c r="A120" s="69" t="s">
        <v>80</v>
      </c>
      <c r="B120" s="65" t="n">
        <v>31</v>
      </c>
      <c r="C120" s="66" t="n">
        <v>107</v>
      </c>
      <c r="D120" s="67" t="n">
        <f aca="false">C120/B120*100</f>
        <v>345.161290322581</v>
      </c>
    </row>
    <row r="121" customFormat="false" ht="17.1" hidden="false" customHeight="true" outlineLevel="0" collapsed="false">
      <c r="A121" s="69" t="s">
        <v>81</v>
      </c>
      <c r="B121" s="65" t="n">
        <v>0</v>
      </c>
      <c r="C121" s="66" t="n">
        <v>0</v>
      </c>
      <c r="D121" s="67" t="e">
        <f aca="false">C121/B121*100</f>
        <v>#DIV/0!</v>
      </c>
    </row>
    <row r="122" customFormat="false" ht="17.1" hidden="false" customHeight="true" outlineLevel="0" collapsed="false">
      <c r="A122" s="69" t="s">
        <v>151</v>
      </c>
      <c r="B122" s="65" t="n">
        <v>0</v>
      </c>
      <c r="C122" s="66" t="n">
        <v>0</v>
      </c>
      <c r="D122" s="67" t="e">
        <f aca="false">C122/B122*100</f>
        <v>#DIV/0!</v>
      </c>
    </row>
    <row r="123" customFormat="false" ht="17.1" hidden="false" customHeight="true" outlineLevel="0" collapsed="false">
      <c r="A123" s="69" t="s">
        <v>152</v>
      </c>
      <c r="B123" s="65" t="n">
        <v>117</v>
      </c>
      <c r="C123" s="66" t="n">
        <v>84</v>
      </c>
      <c r="D123" s="67" t="n">
        <f aca="false">C123/B123*100</f>
        <v>71.7948717948718</v>
      </c>
    </row>
    <row r="124" customFormat="false" ht="17.1" hidden="false" customHeight="true" outlineLevel="0" collapsed="false">
      <c r="A124" s="69" t="s">
        <v>153</v>
      </c>
      <c r="B124" s="65" t="n">
        <v>0</v>
      </c>
      <c r="C124" s="66" t="n">
        <v>73</v>
      </c>
      <c r="D124" s="67" t="e">
        <f aca="false">C124/B124*100</f>
        <v>#DIV/0!</v>
      </c>
    </row>
    <row r="125" customFormat="false" ht="17.1" hidden="false" customHeight="true" outlineLevel="0" collapsed="false">
      <c r="A125" s="69" t="s">
        <v>88</v>
      </c>
      <c r="B125" s="65" t="n">
        <v>0</v>
      </c>
      <c r="C125" s="66" t="n">
        <v>0</v>
      </c>
      <c r="D125" s="67" t="e">
        <f aca="false">C125/B125*100</f>
        <v>#DIV/0!</v>
      </c>
    </row>
    <row r="126" customFormat="false" ht="17.1" hidden="false" customHeight="true" outlineLevel="0" collapsed="false">
      <c r="A126" s="69" t="s">
        <v>154</v>
      </c>
      <c r="B126" s="65" t="n">
        <v>94</v>
      </c>
      <c r="C126" s="66" t="n">
        <v>200</v>
      </c>
      <c r="D126" s="67" t="n">
        <f aca="false">C126/B126*100</f>
        <v>212.765957446809</v>
      </c>
    </row>
    <row r="127" customFormat="false" ht="17.1" hidden="false" customHeight="true" outlineLevel="0" collapsed="false">
      <c r="A127" s="68" t="s">
        <v>155</v>
      </c>
      <c r="B127" s="65" t="n">
        <v>381</v>
      </c>
      <c r="C127" s="66" t="n">
        <v>352</v>
      </c>
      <c r="D127" s="67" t="n">
        <f aca="false">C127/B127*100</f>
        <v>92.3884514435696</v>
      </c>
    </row>
    <row r="128" customFormat="false" ht="17.1" hidden="false" customHeight="true" outlineLevel="0" collapsed="false">
      <c r="A128" s="69" t="s">
        <v>79</v>
      </c>
      <c r="B128" s="65" t="n">
        <v>170</v>
      </c>
      <c r="C128" s="66" t="n">
        <v>114</v>
      </c>
      <c r="D128" s="67" t="n">
        <f aca="false">C128/B128*100</f>
        <v>67.0588235294118</v>
      </c>
    </row>
    <row r="129" customFormat="false" ht="17.1" hidden="false" customHeight="true" outlineLevel="0" collapsed="false">
      <c r="A129" s="69" t="s">
        <v>80</v>
      </c>
      <c r="B129" s="65" t="n">
        <v>107</v>
      </c>
      <c r="C129" s="66" t="n">
        <v>81</v>
      </c>
      <c r="D129" s="67" t="n">
        <f aca="false">C129/B129*100</f>
        <v>75.7009345794393</v>
      </c>
    </row>
    <row r="130" customFormat="false" ht="17.1" hidden="false" customHeight="true" outlineLevel="0" collapsed="false">
      <c r="A130" s="69" t="s">
        <v>81</v>
      </c>
      <c r="B130" s="65" t="n">
        <v>0</v>
      </c>
      <c r="C130" s="66" t="n">
        <v>0</v>
      </c>
      <c r="D130" s="67" t="e">
        <f aca="false">C130/B130*100</f>
        <v>#DIV/0!</v>
      </c>
    </row>
    <row r="131" customFormat="false" ht="17.1" hidden="false" customHeight="true" outlineLevel="0" collapsed="false">
      <c r="A131" s="69" t="s">
        <v>156</v>
      </c>
      <c r="B131" s="65" t="n">
        <v>0</v>
      </c>
      <c r="C131" s="66" t="n">
        <v>0</v>
      </c>
      <c r="D131" s="67" t="e">
        <f aca="false">C131/B131*100</f>
        <v>#DIV/0!</v>
      </c>
    </row>
    <row r="132" customFormat="false" ht="17.1" hidden="false" customHeight="true" outlineLevel="0" collapsed="false">
      <c r="A132" s="69" t="s">
        <v>157</v>
      </c>
      <c r="B132" s="65" t="n">
        <v>0</v>
      </c>
      <c r="C132" s="66" t="n">
        <v>0</v>
      </c>
      <c r="D132" s="67" t="e">
        <f aca="false">C132/B132*100</f>
        <v>#DIV/0!</v>
      </c>
    </row>
    <row r="133" customFormat="false" ht="17.1" hidden="false" customHeight="true" outlineLevel="0" collapsed="false">
      <c r="A133" s="69" t="s">
        <v>158</v>
      </c>
      <c r="B133" s="65" t="n">
        <v>0</v>
      </c>
      <c r="C133" s="66" t="n">
        <v>0</v>
      </c>
      <c r="D133" s="67" t="e">
        <f aca="false">C133/B133*100</f>
        <v>#DIV/0!</v>
      </c>
    </row>
    <row r="134" customFormat="false" ht="17.1" hidden="false" customHeight="true" outlineLevel="0" collapsed="false">
      <c r="A134" s="69" t="s">
        <v>159</v>
      </c>
      <c r="B134" s="65" t="n">
        <v>0</v>
      </c>
      <c r="C134" s="66" t="n">
        <v>0</v>
      </c>
      <c r="D134" s="67" t="e">
        <f aca="false">C134/B134*100</f>
        <v>#DIV/0!</v>
      </c>
    </row>
    <row r="135" customFormat="false" ht="17.1" hidden="false" customHeight="true" outlineLevel="0" collapsed="false">
      <c r="A135" s="69" t="s">
        <v>160</v>
      </c>
      <c r="B135" s="65" t="n">
        <v>50</v>
      </c>
      <c r="C135" s="66" t="n">
        <v>59</v>
      </c>
      <c r="D135" s="67" t="n">
        <f aca="false">C135/B135*100</f>
        <v>118</v>
      </c>
    </row>
    <row r="136" customFormat="false" ht="17.1" hidden="false" customHeight="true" outlineLevel="0" collapsed="false">
      <c r="A136" s="69" t="s">
        <v>88</v>
      </c>
      <c r="B136" s="65" t="n">
        <v>0</v>
      </c>
      <c r="C136" s="66" t="n">
        <v>0</v>
      </c>
      <c r="D136" s="67" t="e">
        <f aca="false">C136/B136*100</f>
        <v>#DIV/0!</v>
      </c>
    </row>
    <row r="137" customFormat="false" ht="17.1" hidden="false" customHeight="true" outlineLevel="0" collapsed="false">
      <c r="A137" s="69" t="s">
        <v>161</v>
      </c>
      <c r="B137" s="65" t="n">
        <v>54</v>
      </c>
      <c r="C137" s="66" t="n">
        <v>98</v>
      </c>
      <c r="D137" s="67" t="n">
        <f aca="false">C137/B137*100</f>
        <v>181.481481481482</v>
      </c>
    </row>
    <row r="138" customFormat="false" ht="17.1" hidden="false" customHeight="true" outlineLevel="0" collapsed="false">
      <c r="A138" s="68" t="s">
        <v>162</v>
      </c>
      <c r="B138" s="65" t="n">
        <v>5</v>
      </c>
      <c r="C138" s="65" t="n">
        <v>0</v>
      </c>
      <c r="D138" s="67" t="n">
        <f aca="false">C138/B138*100</f>
        <v>0</v>
      </c>
    </row>
    <row r="139" customFormat="false" ht="17.1" hidden="false" customHeight="true" outlineLevel="0" collapsed="false">
      <c r="A139" s="69" t="s">
        <v>79</v>
      </c>
      <c r="B139" s="65" t="n">
        <v>0</v>
      </c>
      <c r="C139" s="65" t="n">
        <v>0</v>
      </c>
      <c r="D139" s="67" t="e">
        <f aca="false">C139/B139*100</f>
        <v>#DIV/0!</v>
      </c>
    </row>
    <row r="140" customFormat="false" ht="17.1" hidden="false" customHeight="true" outlineLevel="0" collapsed="false">
      <c r="A140" s="69" t="s">
        <v>80</v>
      </c>
      <c r="B140" s="65" t="n">
        <v>5</v>
      </c>
      <c r="C140" s="65" t="n">
        <v>0</v>
      </c>
      <c r="D140" s="67" t="n">
        <f aca="false">C140/B140*100</f>
        <v>0</v>
      </c>
    </row>
    <row r="141" customFormat="false" ht="17.1" hidden="false" customHeight="true" outlineLevel="0" collapsed="false">
      <c r="A141" s="69" t="s">
        <v>81</v>
      </c>
      <c r="B141" s="65" t="n">
        <v>0</v>
      </c>
      <c r="C141" s="65" t="n">
        <v>0</v>
      </c>
      <c r="D141" s="67" t="e">
        <f aca="false">C141/B141*100</f>
        <v>#DIV/0!</v>
      </c>
    </row>
    <row r="142" customFormat="false" ht="17.1" hidden="false" customHeight="true" outlineLevel="0" collapsed="false">
      <c r="A142" s="69" t="s">
        <v>163</v>
      </c>
      <c r="B142" s="65" t="n">
        <v>0</v>
      </c>
      <c r="C142" s="65" t="n">
        <v>0</v>
      </c>
      <c r="D142" s="67" t="e">
        <f aca="false">C142/B142*100</f>
        <v>#DIV/0!</v>
      </c>
    </row>
    <row r="143" customFormat="false" ht="17.1" hidden="false" customHeight="true" outlineLevel="0" collapsed="false">
      <c r="A143" s="69" t="s">
        <v>164</v>
      </c>
      <c r="B143" s="65" t="n">
        <v>0</v>
      </c>
      <c r="C143" s="65" t="n">
        <v>0</v>
      </c>
      <c r="D143" s="67" t="e">
        <f aca="false">C143/B143*100</f>
        <v>#DIV/0!</v>
      </c>
    </row>
    <row r="144" customFormat="false" ht="17.1" hidden="false" customHeight="true" outlineLevel="0" collapsed="false">
      <c r="A144" s="69" t="s">
        <v>165</v>
      </c>
      <c r="B144" s="65" t="n">
        <v>0</v>
      </c>
      <c r="C144" s="65" t="n">
        <v>0</v>
      </c>
      <c r="D144" s="67" t="e">
        <f aca="false">C144/B144*100</f>
        <v>#DIV/0!</v>
      </c>
    </row>
    <row r="145" customFormat="false" ht="17.1" hidden="false" customHeight="true" outlineLevel="0" collapsed="false">
      <c r="A145" s="69" t="s">
        <v>166</v>
      </c>
      <c r="B145" s="65" t="n">
        <v>0</v>
      </c>
      <c r="C145" s="65" t="n">
        <v>0</v>
      </c>
      <c r="D145" s="67" t="e">
        <f aca="false">C145/B145*100</f>
        <v>#DIV/0!</v>
      </c>
    </row>
    <row r="146" customFormat="false" ht="17.1" hidden="false" customHeight="true" outlineLevel="0" collapsed="false">
      <c r="A146" s="69" t="s">
        <v>167</v>
      </c>
      <c r="B146" s="65" t="n">
        <v>0</v>
      </c>
      <c r="C146" s="65" t="n">
        <v>0</v>
      </c>
      <c r="D146" s="67" t="e">
        <f aca="false">C146/B146*100</f>
        <v>#DIV/0!</v>
      </c>
    </row>
    <row r="147" customFormat="false" ht="17.1" hidden="false" customHeight="true" outlineLevel="0" collapsed="false">
      <c r="A147" s="69" t="s">
        <v>168</v>
      </c>
      <c r="B147" s="65" t="n">
        <v>0</v>
      </c>
      <c r="C147" s="65" t="n">
        <v>0</v>
      </c>
      <c r="D147" s="67" t="e">
        <f aca="false">C147/B147*100</f>
        <v>#DIV/0!</v>
      </c>
    </row>
    <row r="148" customFormat="false" ht="17.1" hidden="false" customHeight="true" outlineLevel="0" collapsed="false">
      <c r="A148" s="69" t="s">
        <v>88</v>
      </c>
      <c r="B148" s="65" t="n">
        <v>0</v>
      </c>
      <c r="C148" s="65" t="n">
        <v>0</v>
      </c>
      <c r="D148" s="67" t="e">
        <f aca="false">C148/B148*100</f>
        <v>#DIV/0!</v>
      </c>
    </row>
    <row r="149" customFormat="false" ht="17.1" hidden="false" customHeight="true" outlineLevel="0" collapsed="false">
      <c r="A149" s="69" t="s">
        <v>169</v>
      </c>
      <c r="B149" s="65" t="n">
        <v>0</v>
      </c>
      <c r="C149" s="65" t="n">
        <v>0</v>
      </c>
      <c r="D149" s="67" t="e">
        <f aca="false">C149/B149*100</f>
        <v>#DIV/0!</v>
      </c>
    </row>
    <row r="150" customFormat="false" ht="17.1" hidden="false" customHeight="true" outlineLevel="0" collapsed="false">
      <c r="A150" s="68" t="s">
        <v>170</v>
      </c>
      <c r="B150" s="65" t="n">
        <v>7</v>
      </c>
      <c r="C150" s="65" t="n">
        <v>3</v>
      </c>
      <c r="D150" s="67" t="n">
        <f aca="false">C150/B150*100</f>
        <v>42.8571428571429</v>
      </c>
    </row>
    <row r="151" customFormat="false" ht="17.1" hidden="false" customHeight="true" outlineLevel="0" collapsed="false">
      <c r="A151" s="69" t="s">
        <v>79</v>
      </c>
      <c r="B151" s="65" t="n">
        <v>0</v>
      </c>
      <c r="C151" s="65" t="n">
        <v>0</v>
      </c>
      <c r="D151" s="67" t="e">
        <f aca="false">C151/B151*100</f>
        <v>#DIV/0!</v>
      </c>
    </row>
    <row r="152" customFormat="false" ht="17.1" hidden="false" customHeight="true" outlineLevel="0" collapsed="false">
      <c r="A152" s="69" t="s">
        <v>80</v>
      </c>
      <c r="B152" s="65" t="n">
        <v>0</v>
      </c>
      <c r="C152" s="65" t="n">
        <v>0</v>
      </c>
      <c r="D152" s="67" t="e">
        <f aca="false">C152/B152*100</f>
        <v>#DIV/0!</v>
      </c>
    </row>
    <row r="153" customFormat="false" ht="17.1" hidden="false" customHeight="true" outlineLevel="0" collapsed="false">
      <c r="A153" s="69" t="s">
        <v>81</v>
      </c>
      <c r="B153" s="65" t="n">
        <v>0</v>
      </c>
      <c r="C153" s="65" t="n">
        <v>0</v>
      </c>
      <c r="D153" s="67" t="e">
        <f aca="false">C153/B153*100</f>
        <v>#DIV/0!</v>
      </c>
    </row>
    <row r="154" customFormat="false" ht="17.1" hidden="false" customHeight="true" outlineLevel="0" collapsed="false">
      <c r="A154" s="69" t="s">
        <v>171</v>
      </c>
      <c r="B154" s="65" t="n">
        <v>7</v>
      </c>
      <c r="C154" s="65" t="n">
        <v>16</v>
      </c>
      <c r="D154" s="67" t="n">
        <f aca="false">C154/B154*100</f>
        <v>228.571428571429</v>
      </c>
    </row>
    <row r="155" customFormat="false" ht="17.1" hidden="false" customHeight="true" outlineLevel="0" collapsed="false">
      <c r="A155" s="69" t="s">
        <v>88</v>
      </c>
      <c r="B155" s="65" t="n">
        <v>0</v>
      </c>
      <c r="C155" s="65" t="n">
        <v>0</v>
      </c>
      <c r="D155" s="67" t="e">
        <f aca="false">C155/B155*100</f>
        <v>#DIV/0!</v>
      </c>
    </row>
    <row r="156" customFormat="false" ht="17.1" hidden="false" customHeight="true" outlineLevel="0" collapsed="false">
      <c r="A156" s="69" t="s">
        <v>172</v>
      </c>
      <c r="B156" s="65" t="n">
        <v>0</v>
      </c>
      <c r="C156" s="65" t="n">
        <v>0</v>
      </c>
      <c r="D156" s="67" t="e">
        <f aca="false">C156/B156*100</f>
        <v>#DIV/0!</v>
      </c>
    </row>
    <row r="157" customFormat="false" ht="17.1" hidden="false" customHeight="true" outlineLevel="0" collapsed="false">
      <c r="A157" s="68" t="s">
        <v>173</v>
      </c>
      <c r="B157" s="65" t="n">
        <v>10</v>
      </c>
      <c r="C157" s="66" t="n">
        <v>1</v>
      </c>
      <c r="D157" s="67" t="n">
        <f aca="false">C157/B157*100</f>
        <v>10</v>
      </c>
    </row>
    <row r="158" customFormat="false" ht="17.1" hidden="false" customHeight="true" outlineLevel="0" collapsed="false">
      <c r="A158" s="69" t="s">
        <v>79</v>
      </c>
      <c r="B158" s="65" t="n">
        <v>9</v>
      </c>
      <c r="C158" s="66" t="n">
        <v>0</v>
      </c>
      <c r="D158" s="67" t="n">
        <f aca="false">C158/B158*100</f>
        <v>0</v>
      </c>
    </row>
    <row r="159" customFormat="false" ht="17.1" hidden="false" customHeight="true" outlineLevel="0" collapsed="false">
      <c r="A159" s="69" t="s">
        <v>80</v>
      </c>
      <c r="B159" s="65" t="n">
        <v>1</v>
      </c>
      <c r="C159" s="66" t="n">
        <v>0</v>
      </c>
      <c r="D159" s="67" t="n">
        <f aca="false">C159/B159*100</f>
        <v>0</v>
      </c>
    </row>
    <row r="160" customFormat="false" ht="17.1" hidden="false" customHeight="true" outlineLevel="0" collapsed="false">
      <c r="A160" s="69" t="s">
        <v>81</v>
      </c>
      <c r="B160" s="65" t="n">
        <v>0</v>
      </c>
      <c r="C160" s="66" t="n">
        <v>0</v>
      </c>
      <c r="D160" s="67" t="e">
        <f aca="false">C160/B160*100</f>
        <v>#DIV/0!</v>
      </c>
    </row>
    <row r="161" customFormat="false" ht="17.1" hidden="false" customHeight="true" outlineLevel="0" collapsed="false">
      <c r="A161" s="69" t="s">
        <v>174</v>
      </c>
      <c r="B161" s="65"/>
      <c r="C161" s="66" t="n">
        <v>1</v>
      </c>
      <c r="D161" s="67" t="e">
        <f aca="false">C161/B161*100</f>
        <v>#DIV/0!</v>
      </c>
    </row>
    <row r="162" customFormat="false" ht="17.1" hidden="false" customHeight="true" outlineLevel="0" collapsed="false">
      <c r="A162" s="69" t="s">
        <v>175</v>
      </c>
      <c r="B162" s="65" t="n">
        <v>0</v>
      </c>
      <c r="C162" s="66" t="n">
        <v>0</v>
      </c>
      <c r="D162" s="67" t="e">
        <f aca="false">C162/B162*100</f>
        <v>#DIV/0!</v>
      </c>
    </row>
    <row r="163" customFormat="false" ht="17.1" hidden="false" customHeight="true" outlineLevel="0" collapsed="false">
      <c r="A163" s="68" t="s">
        <v>176</v>
      </c>
      <c r="B163" s="65" t="n">
        <v>34</v>
      </c>
      <c r="C163" s="66" t="n">
        <v>30</v>
      </c>
      <c r="D163" s="67" t="n">
        <f aca="false">C163/B163*100</f>
        <v>88.2352941176471</v>
      </c>
    </row>
    <row r="164" customFormat="false" ht="17.1" hidden="false" customHeight="true" outlineLevel="0" collapsed="false">
      <c r="A164" s="69" t="s">
        <v>79</v>
      </c>
      <c r="B164" s="65" t="n">
        <v>33</v>
      </c>
      <c r="C164" s="66" t="n">
        <v>27</v>
      </c>
      <c r="D164" s="67" t="n">
        <f aca="false">C164/B164*100</f>
        <v>81.8181818181818</v>
      </c>
    </row>
    <row r="165" customFormat="false" ht="17.1" hidden="false" customHeight="true" outlineLevel="0" collapsed="false">
      <c r="A165" s="69" t="s">
        <v>80</v>
      </c>
      <c r="B165" s="65" t="n">
        <v>1</v>
      </c>
      <c r="C165" s="66" t="n">
        <v>3</v>
      </c>
      <c r="D165" s="67" t="n">
        <f aca="false">C165/B165*100</f>
        <v>300</v>
      </c>
    </row>
    <row r="166" customFormat="false" ht="17.1" hidden="false" customHeight="true" outlineLevel="0" collapsed="false">
      <c r="A166" s="69" t="s">
        <v>81</v>
      </c>
      <c r="B166" s="65" t="n">
        <v>0</v>
      </c>
      <c r="C166" s="66" t="n">
        <v>0</v>
      </c>
      <c r="D166" s="67" t="e">
        <f aca="false">C166/B166*100</f>
        <v>#DIV/0!</v>
      </c>
    </row>
    <row r="167" customFormat="false" ht="17.1" hidden="false" customHeight="true" outlineLevel="0" collapsed="false">
      <c r="A167" s="69" t="s">
        <v>93</v>
      </c>
      <c r="B167" s="65" t="n">
        <v>0</v>
      </c>
      <c r="C167" s="66" t="n">
        <v>0</v>
      </c>
      <c r="D167" s="67" t="e">
        <f aca="false">C167/B167*100</f>
        <v>#DIV/0!</v>
      </c>
    </row>
    <row r="168" customFormat="false" ht="17.1" hidden="false" customHeight="true" outlineLevel="0" collapsed="false">
      <c r="A168" s="69" t="s">
        <v>88</v>
      </c>
      <c r="B168" s="65" t="n">
        <v>0</v>
      </c>
      <c r="C168" s="66" t="n">
        <v>0</v>
      </c>
      <c r="D168" s="67" t="e">
        <f aca="false">C168/B168*100</f>
        <v>#DIV/0!</v>
      </c>
    </row>
    <row r="169" customFormat="false" ht="17.1" hidden="false" customHeight="true" outlineLevel="0" collapsed="false">
      <c r="A169" s="69" t="s">
        <v>177</v>
      </c>
      <c r="B169" s="65" t="n">
        <v>0</v>
      </c>
      <c r="C169" s="66" t="n">
        <v>0</v>
      </c>
      <c r="D169" s="67" t="e">
        <f aca="false">C169/B169*100</f>
        <v>#DIV/0!</v>
      </c>
    </row>
    <row r="170" customFormat="false" ht="17.1" hidden="false" customHeight="true" outlineLevel="0" collapsed="false">
      <c r="A170" s="68" t="s">
        <v>178</v>
      </c>
      <c r="B170" s="65" t="n">
        <v>358</v>
      </c>
      <c r="C170" s="66" t="n">
        <v>309</v>
      </c>
      <c r="D170" s="67" t="n">
        <f aca="false">C170/B170*100</f>
        <v>86.3128491620112</v>
      </c>
    </row>
    <row r="171" customFormat="false" ht="17.1" hidden="false" customHeight="true" outlineLevel="0" collapsed="false">
      <c r="A171" s="69" t="s">
        <v>79</v>
      </c>
      <c r="B171" s="65" t="n">
        <v>173</v>
      </c>
      <c r="C171" s="66" t="n">
        <v>66</v>
      </c>
      <c r="D171" s="67" t="n">
        <f aca="false">C171/B171*100</f>
        <v>38.150289017341</v>
      </c>
    </row>
    <row r="172" customFormat="false" ht="17.1" hidden="false" customHeight="true" outlineLevel="0" collapsed="false">
      <c r="A172" s="69" t="s">
        <v>80</v>
      </c>
      <c r="B172" s="65" t="n">
        <v>55</v>
      </c>
      <c r="C172" s="66" t="n">
        <v>155</v>
      </c>
      <c r="D172" s="67" t="n">
        <f aca="false">C172/B172*100</f>
        <v>281.818181818182</v>
      </c>
    </row>
    <row r="173" customFormat="false" ht="17.1" hidden="false" customHeight="true" outlineLevel="0" collapsed="false">
      <c r="A173" s="69" t="s">
        <v>81</v>
      </c>
      <c r="B173" s="65" t="n">
        <v>0</v>
      </c>
      <c r="C173" s="66" t="n">
        <v>0</v>
      </c>
      <c r="D173" s="67" t="e">
        <f aca="false">C173/B173*100</f>
        <v>#DIV/0!</v>
      </c>
    </row>
    <row r="174" customFormat="false" ht="17.1" hidden="false" customHeight="true" outlineLevel="0" collapsed="false">
      <c r="A174" s="70" t="s">
        <v>179</v>
      </c>
      <c r="B174" s="65" t="n">
        <v>126</v>
      </c>
      <c r="C174" s="66" t="n">
        <v>88</v>
      </c>
      <c r="D174" s="67" t="n">
        <f aca="false">C174/B174*100</f>
        <v>69.8412698412698</v>
      </c>
    </row>
    <row r="175" customFormat="false" ht="17.1" hidden="false" customHeight="true" outlineLevel="0" collapsed="false">
      <c r="A175" s="69" t="s">
        <v>88</v>
      </c>
      <c r="B175" s="65" t="n">
        <v>4</v>
      </c>
      <c r="C175" s="66" t="n">
        <v>0</v>
      </c>
      <c r="D175" s="67" t="n">
        <f aca="false">C175/B175*100</f>
        <v>0</v>
      </c>
    </row>
    <row r="176" customFormat="false" ht="17.1" hidden="false" customHeight="true" outlineLevel="0" collapsed="false">
      <c r="A176" s="69" t="s">
        <v>180</v>
      </c>
      <c r="B176" s="65" t="n">
        <v>0</v>
      </c>
      <c r="C176" s="65" t="n">
        <v>0</v>
      </c>
      <c r="D176" s="67" t="e">
        <f aca="false">C176/B176*100</f>
        <v>#DIV/0!</v>
      </c>
    </row>
    <row r="177" customFormat="false" ht="17.1" hidden="false" customHeight="true" outlineLevel="0" collapsed="false">
      <c r="A177" s="68" t="s">
        <v>181</v>
      </c>
      <c r="B177" s="65" t="n">
        <v>1430</v>
      </c>
      <c r="C177" s="66" t="n">
        <v>815</v>
      </c>
      <c r="D177" s="67" t="n">
        <f aca="false">C177/B177*100</f>
        <v>56.993006993007</v>
      </c>
    </row>
    <row r="178" customFormat="false" ht="17.1" hidden="false" customHeight="true" outlineLevel="0" collapsed="false">
      <c r="A178" s="69" t="s">
        <v>79</v>
      </c>
      <c r="B178" s="65" t="n">
        <v>800</v>
      </c>
      <c r="C178" s="66" t="n">
        <v>436</v>
      </c>
      <c r="D178" s="67" t="n">
        <f aca="false">C178/B178*100</f>
        <v>54.5</v>
      </c>
    </row>
    <row r="179" customFormat="false" ht="17.1" hidden="false" customHeight="true" outlineLevel="0" collapsed="false">
      <c r="A179" s="69" t="s">
        <v>80</v>
      </c>
      <c r="B179" s="65" t="n">
        <v>532</v>
      </c>
      <c r="C179" s="66" t="n">
        <v>366</v>
      </c>
      <c r="D179" s="67" t="n">
        <f aca="false">C179/B179*100</f>
        <v>68.796992481203</v>
      </c>
    </row>
    <row r="180" customFormat="false" ht="17.1" hidden="false" customHeight="true" outlineLevel="0" collapsed="false">
      <c r="A180" s="69" t="s">
        <v>81</v>
      </c>
      <c r="B180" s="65" t="n">
        <v>0</v>
      </c>
      <c r="C180" s="66" t="n">
        <v>0</v>
      </c>
      <c r="D180" s="67" t="e">
        <f aca="false">C180/B180*100</f>
        <v>#DIV/0!</v>
      </c>
    </row>
    <row r="181" customFormat="false" ht="17.1" hidden="false" customHeight="true" outlineLevel="0" collapsed="false">
      <c r="A181" s="69" t="s">
        <v>182</v>
      </c>
      <c r="B181" s="65" t="n">
        <v>73</v>
      </c>
      <c r="C181" s="66" t="n">
        <v>0</v>
      </c>
      <c r="D181" s="67" t="n">
        <f aca="false">C181/B181*100</f>
        <v>0</v>
      </c>
    </row>
    <row r="182" customFormat="false" ht="17.1" hidden="false" customHeight="true" outlineLevel="0" collapsed="false">
      <c r="A182" s="69" t="s">
        <v>88</v>
      </c>
      <c r="B182" s="65" t="n">
        <v>0</v>
      </c>
      <c r="C182" s="66" t="n">
        <v>0</v>
      </c>
      <c r="D182" s="67" t="e">
        <f aca="false">C182/B182*100</f>
        <v>#DIV/0!</v>
      </c>
    </row>
    <row r="183" customFormat="false" ht="17.1" hidden="false" customHeight="true" outlineLevel="0" collapsed="false">
      <c r="A183" s="69" t="s">
        <v>183</v>
      </c>
      <c r="B183" s="65" t="n">
        <v>25</v>
      </c>
      <c r="C183" s="66" t="n">
        <v>13</v>
      </c>
      <c r="D183" s="67" t="n">
        <f aca="false">C183/B183*100</f>
        <v>52</v>
      </c>
    </row>
    <row r="184" customFormat="false" ht="17.1" hidden="false" customHeight="true" outlineLevel="0" collapsed="false">
      <c r="A184" s="68" t="s">
        <v>184</v>
      </c>
      <c r="B184" s="65" t="n">
        <v>4260</v>
      </c>
      <c r="C184" s="66" t="n">
        <v>1157</v>
      </c>
      <c r="D184" s="67" t="n">
        <f aca="false">C184/B184*100</f>
        <v>27.1596244131455</v>
      </c>
    </row>
    <row r="185" customFormat="false" ht="17.1" hidden="false" customHeight="true" outlineLevel="0" collapsed="false">
      <c r="A185" s="69" t="s">
        <v>79</v>
      </c>
      <c r="B185" s="65" t="n">
        <v>167</v>
      </c>
      <c r="C185" s="66" t="n">
        <v>180</v>
      </c>
      <c r="D185" s="67" t="n">
        <f aca="false">C185/B185*100</f>
        <v>107.784431137725</v>
      </c>
    </row>
    <row r="186" customFormat="false" ht="17.1" hidden="false" customHeight="true" outlineLevel="0" collapsed="false">
      <c r="A186" s="69" t="s">
        <v>80</v>
      </c>
      <c r="B186" s="65" t="n">
        <v>176</v>
      </c>
      <c r="C186" s="66" t="n">
        <v>172</v>
      </c>
      <c r="D186" s="67" t="n">
        <f aca="false">C186/B186*100</f>
        <v>97.7272727272727</v>
      </c>
    </row>
    <row r="187" customFormat="false" ht="17.1" hidden="false" customHeight="true" outlineLevel="0" collapsed="false">
      <c r="A187" s="70" t="s">
        <v>81</v>
      </c>
      <c r="B187" s="65"/>
      <c r="C187" s="66" t="n">
        <v>0</v>
      </c>
      <c r="D187" s="67" t="e">
        <f aca="false">C187/B187*100</f>
        <v>#DIV/0!</v>
      </c>
    </row>
    <row r="188" customFormat="false" ht="17.1" hidden="false" customHeight="true" outlineLevel="0" collapsed="false">
      <c r="A188" s="69" t="s">
        <v>185</v>
      </c>
      <c r="B188" s="65" t="n">
        <v>3897</v>
      </c>
      <c r="C188" s="66" t="n">
        <v>795</v>
      </c>
      <c r="D188" s="67" t="n">
        <f aca="false">C188/B188*100</f>
        <v>20.4003079291763</v>
      </c>
    </row>
    <row r="189" customFormat="false" ht="17.1" hidden="false" customHeight="true" outlineLevel="0" collapsed="false">
      <c r="A189" s="69" t="s">
        <v>88</v>
      </c>
      <c r="B189" s="65" t="n">
        <v>0</v>
      </c>
      <c r="C189" s="66" t="n">
        <v>0</v>
      </c>
      <c r="D189" s="67" t="e">
        <f aca="false">C189/B189*100</f>
        <v>#DIV/0!</v>
      </c>
    </row>
    <row r="190" customFormat="false" ht="17.1" hidden="false" customHeight="true" outlineLevel="0" collapsed="false">
      <c r="A190" s="69" t="s">
        <v>186</v>
      </c>
      <c r="B190" s="65" t="n">
        <v>20</v>
      </c>
      <c r="C190" s="66" t="n">
        <v>10</v>
      </c>
      <c r="D190" s="67" t="n">
        <f aca="false">C190/B190*100</f>
        <v>50</v>
      </c>
    </row>
    <row r="191" customFormat="false" ht="17.1" hidden="false" customHeight="true" outlineLevel="0" collapsed="false">
      <c r="A191" s="68" t="s">
        <v>187</v>
      </c>
      <c r="B191" s="65" t="n">
        <v>402</v>
      </c>
      <c r="C191" s="66" t="n">
        <v>199</v>
      </c>
      <c r="D191" s="67" t="n">
        <f aca="false">C191/B191*100</f>
        <v>49.5024875621891</v>
      </c>
    </row>
    <row r="192" customFormat="false" ht="17.1" hidden="false" customHeight="true" outlineLevel="0" collapsed="false">
      <c r="A192" s="69" t="s">
        <v>79</v>
      </c>
      <c r="B192" s="65" t="n">
        <v>298</v>
      </c>
      <c r="C192" s="66" t="n">
        <v>94</v>
      </c>
      <c r="D192" s="67" t="n">
        <f aca="false">C192/B192*100</f>
        <v>31.5436241610738</v>
      </c>
    </row>
    <row r="193" customFormat="false" ht="17.1" hidden="false" customHeight="true" outlineLevel="0" collapsed="false">
      <c r="A193" s="69" t="s">
        <v>80</v>
      </c>
      <c r="B193" s="65" t="n">
        <v>83</v>
      </c>
      <c r="C193" s="66" t="n">
        <v>90</v>
      </c>
      <c r="D193" s="67" t="n">
        <f aca="false">C193/B193*100</f>
        <v>108.433734939759</v>
      </c>
    </row>
    <row r="194" customFormat="false" ht="17.1" hidden="false" customHeight="true" outlineLevel="0" collapsed="false">
      <c r="A194" s="69" t="s">
        <v>81</v>
      </c>
      <c r="B194" s="65" t="n">
        <v>0</v>
      </c>
      <c r="C194" s="66" t="n">
        <v>0</v>
      </c>
      <c r="D194" s="67" t="e">
        <f aca="false">C194/B194*100</f>
        <v>#DIV/0!</v>
      </c>
    </row>
    <row r="195" customFormat="false" ht="17.1" hidden="false" customHeight="true" outlineLevel="0" collapsed="false">
      <c r="A195" s="70" t="s">
        <v>188</v>
      </c>
      <c r="B195" s="65"/>
      <c r="C195" s="66" t="n">
        <v>13</v>
      </c>
      <c r="D195" s="67" t="e">
        <f aca="false">C195/B195*100</f>
        <v>#DIV/0!</v>
      </c>
    </row>
    <row r="196" customFormat="false" ht="17.1" hidden="false" customHeight="true" outlineLevel="0" collapsed="false">
      <c r="A196" s="69" t="s">
        <v>88</v>
      </c>
      <c r="B196" s="65" t="n">
        <v>0</v>
      </c>
      <c r="C196" s="66" t="n">
        <v>0</v>
      </c>
      <c r="D196" s="67" t="e">
        <f aca="false">C196/B196*100</f>
        <v>#DIV/0!</v>
      </c>
    </row>
    <row r="197" customFormat="false" ht="17.1" hidden="false" customHeight="true" outlineLevel="0" collapsed="false">
      <c r="A197" s="69" t="s">
        <v>189</v>
      </c>
      <c r="B197" s="65" t="n">
        <v>21</v>
      </c>
      <c r="C197" s="66" t="n">
        <v>2</v>
      </c>
      <c r="D197" s="67" t="n">
        <f aca="false">C197/B197*100</f>
        <v>9.52380952380952</v>
      </c>
    </row>
    <row r="198" customFormat="false" ht="17.1" hidden="false" customHeight="true" outlineLevel="0" collapsed="false">
      <c r="A198" s="68" t="s">
        <v>190</v>
      </c>
      <c r="B198" s="65" t="n">
        <v>103</v>
      </c>
      <c r="C198" s="66" t="n">
        <v>86</v>
      </c>
      <c r="D198" s="67" t="n">
        <f aca="false">C198/B198*100</f>
        <v>83.495145631068</v>
      </c>
    </row>
    <row r="199" customFormat="false" ht="17.1" hidden="false" customHeight="true" outlineLevel="0" collapsed="false">
      <c r="A199" s="69" t="s">
        <v>79</v>
      </c>
      <c r="B199" s="65" t="n">
        <v>60</v>
      </c>
      <c r="C199" s="66" t="n">
        <v>77</v>
      </c>
      <c r="D199" s="67" t="n">
        <f aca="false">C199/B199*100</f>
        <v>128.333333333333</v>
      </c>
    </row>
    <row r="200" customFormat="false" ht="17.1" hidden="false" customHeight="true" outlineLevel="0" collapsed="false">
      <c r="A200" s="69" t="s">
        <v>80</v>
      </c>
      <c r="B200" s="65" t="n">
        <v>20</v>
      </c>
      <c r="C200" s="66" t="n">
        <v>0</v>
      </c>
      <c r="D200" s="67" t="n">
        <f aca="false">C200/B200*100</f>
        <v>0</v>
      </c>
    </row>
    <row r="201" customFormat="false" ht="17.1" hidden="false" customHeight="true" outlineLevel="0" collapsed="false">
      <c r="A201" s="69" t="s">
        <v>81</v>
      </c>
      <c r="B201" s="65" t="n">
        <v>0</v>
      </c>
      <c r="C201" s="66" t="n">
        <v>0</v>
      </c>
      <c r="D201" s="67" t="e">
        <f aca="false">C201/B201*100</f>
        <v>#DIV/0!</v>
      </c>
    </row>
    <row r="202" customFormat="false" ht="17.1" hidden="false" customHeight="true" outlineLevel="0" collapsed="false">
      <c r="A202" s="69" t="s">
        <v>191</v>
      </c>
      <c r="B202" s="65" t="n">
        <v>23</v>
      </c>
      <c r="C202" s="66" t="n">
        <v>3</v>
      </c>
      <c r="D202" s="67" t="n">
        <f aca="false">C202/B202*100</f>
        <v>13.0434782608696</v>
      </c>
    </row>
    <row r="203" customFormat="false" ht="17.1" hidden="false" customHeight="true" outlineLevel="0" collapsed="false">
      <c r="A203" s="70" t="s">
        <v>192</v>
      </c>
      <c r="B203" s="65"/>
      <c r="C203" s="66" t="n">
        <v>0</v>
      </c>
      <c r="D203" s="67" t="e">
        <f aca="false">C203/B203*100</f>
        <v>#DIV/0!</v>
      </c>
    </row>
    <row r="204" customFormat="false" ht="17.1" hidden="false" customHeight="true" outlineLevel="0" collapsed="false">
      <c r="A204" s="70" t="s">
        <v>88</v>
      </c>
      <c r="B204" s="65"/>
      <c r="C204" s="66" t="n">
        <v>0</v>
      </c>
      <c r="D204" s="67" t="e">
        <f aca="false">C204/B204*100</f>
        <v>#DIV/0!</v>
      </c>
    </row>
    <row r="205" customFormat="false" ht="17.1" hidden="false" customHeight="true" outlineLevel="0" collapsed="false">
      <c r="A205" s="69" t="s">
        <v>193</v>
      </c>
      <c r="B205" s="65"/>
      <c r="C205" s="66" t="n">
        <v>6</v>
      </c>
      <c r="D205" s="67" t="e">
        <f aca="false">C205/B205*100</f>
        <v>#DIV/0!</v>
      </c>
    </row>
    <row r="206" customFormat="false" ht="17.1" hidden="false" customHeight="true" outlineLevel="0" collapsed="false">
      <c r="A206" s="71" t="s">
        <v>194</v>
      </c>
      <c r="B206" s="65"/>
      <c r="C206" s="66"/>
      <c r="D206" s="67" t="e">
        <f aca="false">C206/B206*100</f>
        <v>#DIV/0!</v>
      </c>
    </row>
    <row r="207" customFormat="false" ht="17.1" hidden="false" customHeight="true" outlineLevel="0" collapsed="false">
      <c r="A207" s="70" t="s">
        <v>79</v>
      </c>
      <c r="B207" s="65"/>
      <c r="C207" s="66"/>
      <c r="D207" s="67" t="e">
        <f aca="false">C207/B207*100</f>
        <v>#DIV/0!</v>
      </c>
    </row>
    <row r="208" customFormat="false" ht="17.1" hidden="false" customHeight="true" outlineLevel="0" collapsed="false">
      <c r="A208" s="70" t="s">
        <v>80</v>
      </c>
      <c r="B208" s="65"/>
      <c r="C208" s="66"/>
      <c r="D208" s="67" t="e">
        <f aca="false">C208/B208*100</f>
        <v>#DIV/0!</v>
      </c>
    </row>
    <row r="209" customFormat="false" ht="17.1" hidden="false" customHeight="true" outlineLevel="0" collapsed="false">
      <c r="A209" s="70" t="s">
        <v>81</v>
      </c>
      <c r="B209" s="65"/>
      <c r="C209" s="66"/>
      <c r="D209" s="67" t="e">
        <f aca="false">C209/B209*100</f>
        <v>#DIV/0!</v>
      </c>
    </row>
    <row r="210" customFormat="false" ht="17.1" hidden="false" customHeight="true" outlineLevel="0" collapsed="false">
      <c r="A210" s="70" t="s">
        <v>88</v>
      </c>
      <c r="B210" s="65"/>
      <c r="C210" s="66"/>
      <c r="D210" s="67" t="e">
        <f aca="false">C210/B210*100</f>
        <v>#DIV/0!</v>
      </c>
    </row>
    <row r="211" customFormat="false" ht="17.1" hidden="false" customHeight="true" outlineLevel="0" collapsed="false">
      <c r="A211" s="70" t="s">
        <v>195</v>
      </c>
      <c r="B211" s="65"/>
      <c r="C211" s="66"/>
      <c r="D211" s="67" t="e">
        <f aca="false">C211/B211*100</f>
        <v>#DIV/0!</v>
      </c>
    </row>
    <row r="212" customFormat="false" ht="17.1" hidden="false" customHeight="true" outlineLevel="0" collapsed="false">
      <c r="A212" s="71" t="s">
        <v>196</v>
      </c>
      <c r="B212" s="65"/>
      <c r="C212" s="66"/>
      <c r="D212" s="67" t="e">
        <f aca="false">C212/B212*100</f>
        <v>#DIV/0!</v>
      </c>
    </row>
    <row r="213" customFormat="false" ht="17.1" hidden="false" customHeight="true" outlineLevel="0" collapsed="false">
      <c r="A213" s="70" t="s">
        <v>79</v>
      </c>
      <c r="B213" s="65"/>
      <c r="C213" s="66"/>
      <c r="D213" s="67" t="e">
        <f aca="false">C213/B213*100</f>
        <v>#DIV/0!</v>
      </c>
    </row>
    <row r="214" customFormat="false" ht="17.1" hidden="false" customHeight="true" outlineLevel="0" collapsed="false">
      <c r="A214" s="70" t="s">
        <v>80</v>
      </c>
      <c r="B214" s="65"/>
      <c r="C214" s="66"/>
      <c r="D214" s="67" t="e">
        <f aca="false">C214/B214*100</f>
        <v>#DIV/0!</v>
      </c>
    </row>
    <row r="215" customFormat="false" ht="17.1" hidden="false" customHeight="true" outlineLevel="0" collapsed="false">
      <c r="A215" s="70" t="s">
        <v>81</v>
      </c>
      <c r="B215" s="65"/>
      <c r="C215" s="66"/>
      <c r="D215" s="67" t="e">
        <f aca="false">C215/B215*100</f>
        <v>#DIV/0!</v>
      </c>
    </row>
    <row r="216" customFormat="false" ht="17.1" hidden="false" customHeight="true" outlineLevel="0" collapsed="false">
      <c r="A216" s="70" t="s">
        <v>88</v>
      </c>
      <c r="B216" s="65"/>
      <c r="C216" s="66"/>
      <c r="D216" s="67" t="e">
        <f aca="false">C216/B216*100</f>
        <v>#DIV/0!</v>
      </c>
    </row>
    <row r="217" customFormat="false" ht="17.1" hidden="false" customHeight="true" outlineLevel="0" collapsed="false">
      <c r="A217" s="70" t="s">
        <v>197</v>
      </c>
      <c r="B217" s="65"/>
      <c r="C217" s="66"/>
      <c r="D217" s="67" t="e">
        <f aca="false">C217/B217*100</f>
        <v>#DIV/0!</v>
      </c>
    </row>
    <row r="218" customFormat="false" ht="17.1" hidden="false" customHeight="true" outlineLevel="0" collapsed="false">
      <c r="A218" s="71" t="s">
        <v>198</v>
      </c>
      <c r="B218" s="66" t="n">
        <f aca="false">SUM(B219:B223)</f>
        <v>40</v>
      </c>
      <c r="C218" s="66" t="n">
        <v>153</v>
      </c>
      <c r="D218" s="67" t="n">
        <f aca="false">C218/B218*100</f>
        <v>382.5</v>
      </c>
    </row>
    <row r="219" customFormat="false" ht="17.1" hidden="false" customHeight="true" outlineLevel="0" collapsed="false">
      <c r="A219" s="70" t="s">
        <v>79</v>
      </c>
      <c r="B219" s="66" t="n">
        <v>8</v>
      </c>
      <c r="C219" s="66" t="n">
        <v>45</v>
      </c>
      <c r="D219" s="67" t="n">
        <f aca="false">C219/B219*100</f>
        <v>562.5</v>
      </c>
    </row>
    <row r="220" customFormat="false" ht="17.1" hidden="false" customHeight="true" outlineLevel="0" collapsed="false">
      <c r="A220" s="70" t="s">
        <v>80</v>
      </c>
      <c r="B220" s="66" t="n">
        <v>32</v>
      </c>
      <c r="C220" s="66" t="n">
        <v>108</v>
      </c>
      <c r="D220" s="67" t="n">
        <f aca="false">C220/B220*100</f>
        <v>337.5</v>
      </c>
    </row>
    <row r="221" customFormat="false" ht="17.1" hidden="false" customHeight="true" outlineLevel="0" collapsed="false">
      <c r="A221" s="70" t="s">
        <v>81</v>
      </c>
      <c r="B221" s="66" t="n">
        <v>0</v>
      </c>
      <c r="C221" s="66" t="n">
        <v>0</v>
      </c>
      <c r="D221" s="67" t="e">
        <f aca="false">C221/B221*100</f>
        <v>#DIV/0!</v>
      </c>
    </row>
    <row r="222" customFormat="false" ht="17.1" hidden="false" customHeight="true" outlineLevel="0" collapsed="false">
      <c r="A222" s="70" t="s">
        <v>199</v>
      </c>
      <c r="B222" s="66" t="n">
        <v>0</v>
      </c>
      <c r="C222" s="66" t="n">
        <v>0</v>
      </c>
      <c r="D222" s="67" t="e">
        <f aca="false">C222/B222*100</f>
        <v>#DIV/0!</v>
      </c>
    </row>
    <row r="223" customFormat="false" ht="17.1" hidden="false" customHeight="true" outlineLevel="0" collapsed="false">
      <c r="A223" s="70" t="s">
        <v>88</v>
      </c>
      <c r="B223" s="66" t="n">
        <v>0</v>
      </c>
      <c r="C223" s="66" t="n">
        <v>0</v>
      </c>
      <c r="D223" s="67" t="e">
        <f aca="false">C223/B223*100</f>
        <v>#DIV/0!</v>
      </c>
    </row>
    <row r="224" customFormat="false" ht="17.1" hidden="false" customHeight="true" outlineLevel="0" collapsed="false">
      <c r="A224" s="70" t="s">
        <v>200</v>
      </c>
      <c r="B224" s="66"/>
      <c r="C224" s="66" t="n">
        <v>0</v>
      </c>
      <c r="D224" s="67" t="e">
        <f aca="false">C224/B224*100</f>
        <v>#DIV/0!</v>
      </c>
    </row>
    <row r="225" customFormat="false" ht="17.1" hidden="false" customHeight="true" outlineLevel="0" collapsed="false">
      <c r="A225" s="71" t="s">
        <v>201</v>
      </c>
      <c r="B225" s="66" t="n">
        <f aca="false">SUM(B226:B239)</f>
        <v>757</v>
      </c>
      <c r="C225" s="66" t="n">
        <v>997</v>
      </c>
      <c r="D225" s="67" t="n">
        <f aca="false">C225/B225*100</f>
        <v>131.704095112285</v>
      </c>
    </row>
    <row r="226" customFormat="false" ht="17.1" hidden="false" customHeight="true" outlineLevel="0" collapsed="false">
      <c r="A226" s="70" t="s">
        <v>79</v>
      </c>
      <c r="B226" s="66" t="n">
        <v>668</v>
      </c>
      <c r="C226" s="66" t="n">
        <v>847</v>
      </c>
      <c r="D226" s="67" t="n">
        <f aca="false">C226/B226*100</f>
        <v>126.796407185629</v>
      </c>
    </row>
    <row r="227" customFormat="false" ht="17.1" hidden="false" customHeight="true" outlineLevel="0" collapsed="false">
      <c r="A227" s="70" t="s">
        <v>80</v>
      </c>
      <c r="B227" s="66" t="n">
        <v>28</v>
      </c>
      <c r="C227" s="66" t="n">
        <v>120</v>
      </c>
      <c r="D227" s="67" t="n">
        <f aca="false">C227/B227*100</f>
        <v>428.571428571429</v>
      </c>
    </row>
    <row r="228" customFormat="false" ht="17.1" hidden="false" customHeight="true" outlineLevel="0" collapsed="false">
      <c r="A228" s="70" t="s">
        <v>81</v>
      </c>
      <c r="B228" s="66" t="n">
        <v>0</v>
      </c>
      <c r="C228" s="66" t="n">
        <v>0</v>
      </c>
      <c r="D228" s="67" t="e">
        <f aca="false">C228/B228*100</f>
        <v>#DIV/0!</v>
      </c>
    </row>
    <row r="229" customFormat="false" ht="17.1" hidden="false" customHeight="true" outlineLevel="0" collapsed="false">
      <c r="A229" s="70" t="s">
        <v>202</v>
      </c>
      <c r="B229" s="66" t="n">
        <v>21</v>
      </c>
      <c r="C229" s="66" t="n">
        <v>0</v>
      </c>
      <c r="D229" s="67" t="n">
        <f aca="false">C229/B229*100</f>
        <v>0</v>
      </c>
    </row>
    <row r="230" customFormat="false" ht="17.1" hidden="false" customHeight="true" outlineLevel="0" collapsed="false">
      <c r="A230" s="70" t="s">
        <v>203</v>
      </c>
      <c r="B230" s="66" t="n">
        <v>8</v>
      </c>
      <c r="C230" s="66" t="n">
        <v>0</v>
      </c>
      <c r="D230" s="67" t="n">
        <f aca="false">C230/B230*100</f>
        <v>0</v>
      </c>
    </row>
    <row r="231" customFormat="false" ht="17.1" hidden="false" customHeight="true" outlineLevel="0" collapsed="false">
      <c r="A231" s="70" t="s">
        <v>120</v>
      </c>
      <c r="B231" s="66" t="n">
        <v>0</v>
      </c>
      <c r="C231" s="66" t="n">
        <v>0</v>
      </c>
      <c r="D231" s="67" t="e">
        <f aca="false">C231/B231*100</f>
        <v>#DIV/0!</v>
      </c>
    </row>
    <row r="232" customFormat="false" ht="17.1" hidden="false" customHeight="true" outlineLevel="0" collapsed="false">
      <c r="A232" s="70" t="s">
        <v>204</v>
      </c>
      <c r="B232" s="66" t="n">
        <v>0</v>
      </c>
      <c r="C232" s="66" t="n">
        <v>0</v>
      </c>
      <c r="D232" s="67" t="e">
        <f aca="false">C232/B232*100</f>
        <v>#DIV/0!</v>
      </c>
    </row>
    <row r="233" customFormat="false" ht="17.1" hidden="false" customHeight="true" outlineLevel="0" collapsed="false">
      <c r="A233" s="70" t="s">
        <v>205</v>
      </c>
      <c r="B233" s="66" t="n">
        <v>0</v>
      </c>
      <c r="C233" s="66" t="n">
        <v>9</v>
      </c>
      <c r="D233" s="67" t="e">
        <f aca="false">C233/B233*100</f>
        <v>#DIV/0!</v>
      </c>
    </row>
    <row r="234" customFormat="false" ht="17.1" hidden="false" customHeight="true" outlineLevel="0" collapsed="false">
      <c r="A234" s="70" t="s">
        <v>206</v>
      </c>
      <c r="B234" s="66" t="n">
        <v>0</v>
      </c>
      <c r="C234" s="66" t="n">
        <v>2</v>
      </c>
      <c r="D234" s="67" t="e">
        <f aca="false">C234/B234*100</f>
        <v>#DIV/0!</v>
      </c>
    </row>
    <row r="235" customFormat="false" ht="17.1" hidden="false" customHeight="true" outlineLevel="0" collapsed="false">
      <c r="A235" s="70" t="s">
        <v>207</v>
      </c>
      <c r="B235" s="66" t="n">
        <v>2</v>
      </c>
      <c r="C235" s="66" t="n">
        <v>2</v>
      </c>
      <c r="D235" s="67" t="n">
        <f aca="false">C235/B235*100</f>
        <v>100</v>
      </c>
    </row>
    <row r="236" customFormat="false" ht="17.1" hidden="false" customHeight="true" outlineLevel="0" collapsed="false">
      <c r="A236" s="70" t="s">
        <v>208</v>
      </c>
      <c r="B236" s="66" t="n">
        <v>3</v>
      </c>
      <c r="C236" s="66" t="n">
        <v>0</v>
      </c>
      <c r="D236" s="67" t="n">
        <f aca="false">C236/B236*100</f>
        <v>0</v>
      </c>
    </row>
    <row r="237" customFormat="false" ht="17.1" hidden="false" customHeight="true" outlineLevel="0" collapsed="false">
      <c r="A237" s="70" t="s">
        <v>209</v>
      </c>
      <c r="B237" s="66" t="n">
        <v>3</v>
      </c>
      <c r="C237" s="66" t="n">
        <v>12</v>
      </c>
      <c r="D237" s="67" t="n">
        <f aca="false">C237/B237*100</f>
        <v>400</v>
      </c>
    </row>
    <row r="238" customFormat="false" ht="17.1" hidden="false" customHeight="true" outlineLevel="0" collapsed="false">
      <c r="A238" s="70" t="s">
        <v>88</v>
      </c>
      <c r="B238" s="66" t="n">
        <v>0</v>
      </c>
      <c r="C238" s="66" t="n">
        <v>0</v>
      </c>
      <c r="D238" s="67" t="e">
        <f aca="false">C238/B238*100</f>
        <v>#DIV/0!</v>
      </c>
    </row>
    <row r="239" customFormat="false" ht="17.1" hidden="false" customHeight="true" outlineLevel="0" collapsed="false">
      <c r="A239" s="70" t="s">
        <v>210</v>
      </c>
      <c r="B239" s="66" t="n">
        <v>24</v>
      </c>
      <c r="C239" s="66" t="n">
        <v>5</v>
      </c>
      <c r="D239" s="67" t="n">
        <f aca="false">C239/B239*100</f>
        <v>20.8333333333333</v>
      </c>
    </row>
    <row r="240" customFormat="false" ht="17.1" hidden="false" customHeight="true" outlineLevel="0" collapsed="false">
      <c r="A240" s="68" t="s">
        <v>211</v>
      </c>
      <c r="B240" s="65" t="n">
        <v>5604</v>
      </c>
      <c r="C240" s="66" t="n">
        <v>6805</v>
      </c>
      <c r="D240" s="67" t="n">
        <f aca="false">C240/B240*100</f>
        <v>121.431120628123</v>
      </c>
    </row>
    <row r="241" customFormat="false" ht="17.1" hidden="false" customHeight="true" outlineLevel="0" collapsed="false">
      <c r="A241" s="69" t="s">
        <v>212</v>
      </c>
      <c r="B241" s="65" t="n">
        <v>10</v>
      </c>
      <c r="C241" s="66" t="n">
        <v>0</v>
      </c>
      <c r="D241" s="67" t="n">
        <f aca="false">C241/B241*100</f>
        <v>0</v>
      </c>
    </row>
    <row r="242" customFormat="false" ht="17.1" hidden="false" customHeight="true" outlineLevel="0" collapsed="false">
      <c r="A242" s="69" t="s">
        <v>213</v>
      </c>
      <c r="B242" s="65" t="n">
        <v>5566</v>
      </c>
      <c r="C242" s="66" t="n">
        <v>6805</v>
      </c>
      <c r="D242" s="67" t="n">
        <f aca="false">C242/B242*100</f>
        <v>122.260150916277</v>
      </c>
    </row>
    <row r="243" customFormat="false" ht="17.1" hidden="false" customHeight="true" outlineLevel="0" collapsed="false">
      <c r="A243" s="68" t="s">
        <v>214</v>
      </c>
      <c r="B243" s="65" t="n">
        <v>0</v>
      </c>
      <c r="C243" s="65" t="n">
        <v>0</v>
      </c>
      <c r="D243" s="67" t="e">
        <f aca="false">C243/B243*100</f>
        <v>#DIV/0!</v>
      </c>
    </row>
    <row r="244" customFormat="false" ht="17.1" hidden="false" customHeight="true" outlineLevel="0" collapsed="false">
      <c r="A244" s="68" t="s">
        <v>215</v>
      </c>
      <c r="B244" s="65" t="n">
        <v>0</v>
      </c>
      <c r="C244" s="65" t="n">
        <v>0</v>
      </c>
      <c r="D244" s="67" t="e">
        <f aca="false">C244/B244*100</f>
        <v>#DIV/0!</v>
      </c>
    </row>
    <row r="245" customFormat="false" ht="17.1" hidden="false" customHeight="true" outlineLevel="0" collapsed="false">
      <c r="A245" s="69" t="s">
        <v>79</v>
      </c>
      <c r="B245" s="65" t="n">
        <v>0</v>
      </c>
      <c r="C245" s="65" t="n">
        <v>0</v>
      </c>
      <c r="D245" s="67" t="e">
        <f aca="false">C245/B245*100</f>
        <v>#DIV/0!</v>
      </c>
    </row>
    <row r="246" customFormat="false" ht="17.1" hidden="false" customHeight="true" outlineLevel="0" collapsed="false">
      <c r="A246" s="69" t="s">
        <v>80</v>
      </c>
      <c r="B246" s="65" t="n">
        <v>0</v>
      </c>
      <c r="C246" s="65" t="n">
        <v>0</v>
      </c>
      <c r="D246" s="67" t="e">
        <f aca="false">C246/B246*100</f>
        <v>#DIV/0!</v>
      </c>
    </row>
    <row r="247" customFormat="false" ht="17.1" hidden="false" customHeight="true" outlineLevel="0" collapsed="false">
      <c r="A247" s="69" t="s">
        <v>81</v>
      </c>
      <c r="B247" s="65" t="n">
        <v>0</v>
      </c>
      <c r="C247" s="65" t="n">
        <v>0</v>
      </c>
      <c r="D247" s="67" t="e">
        <f aca="false">C247/B247*100</f>
        <v>#DIV/0!</v>
      </c>
    </row>
    <row r="248" customFormat="false" ht="17.1" hidden="false" customHeight="true" outlineLevel="0" collapsed="false">
      <c r="A248" s="69" t="s">
        <v>182</v>
      </c>
      <c r="B248" s="65" t="n">
        <v>0</v>
      </c>
      <c r="C248" s="65" t="n">
        <v>0</v>
      </c>
      <c r="D248" s="67" t="e">
        <f aca="false">C248/B248*100</f>
        <v>#DIV/0!</v>
      </c>
    </row>
    <row r="249" customFormat="false" ht="17.1" hidden="false" customHeight="true" outlineLevel="0" collapsed="false">
      <c r="A249" s="69" t="s">
        <v>88</v>
      </c>
      <c r="B249" s="65" t="n">
        <v>0</v>
      </c>
      <c r="C249" s="65" t="n">
        <v>0</v>
      </c>
      <c r="D249" s="67" t="e">
        <f aca="false">C249/B249*100</f>
        <v>#DIV/0!</v>
      </c>
    </row>
    <row r="250" customFormat="false" ht="17.1" hidden="false" customHeight="true" outlineLevel="0" collapsed="false">
      <c r="A250" s="69" t="s">
        <v>216</v>
      </c>
      <c r="B250" s="65" t="n">
        <v>0</v>
      </c>
      <c r="C250" s="65" t="n">
        <v>0</v>
      </c>
      <c r="D250" s="67" t="e">
        <f aca="false">C250/B250*100</f>
        <v>#DIV/0!</v>
      </c>
    </row>
    <row r="251" customFormat="false" ht="17.1" hidden="false" customHeight="true" outlineLevel="0" collapsed="false">
      <c r="A251" s="68" t="s">
        <v>217</v>
      </c>
      <c r="B251" s="65" t="n">
        <v>0</v>
      </c>
      <c r="C251" s="65" t="n">
        <v>0</v>
      </c>
      <c r="D251" s="67" t="e">
        <f aca="false">C251/B251*100</f>
        <v>#DIV/0!</v>
      </c>
    </row>
    <row r="252" customFormat="false" ht="17.1" hidden="false" customHeight="true" outlineLevel="0" collapsed="false">
      <c r="A252" s="69" t="s">
        <v>218</v>
      </c>
      <c r="B252" s="65" t="n">
        <v>0</v>
      </c>
      <c r="C252" s="65" t="n">
        <v>0</v>
      </c>
      <c r="D252" s="67" t="e">
        <f aca="false">C252/B252*100</f>
        <v>#DIV/0!</v>
      </c>
    </row>
    <row r="253" customFormat="false" ht="17.1" hidden="false" customHeight="true" outlineLevel="0" collapsed="false">
      <c r="A253" s="69" t="s">
        <v>219</v>
      </c>
      <c r="B253" s="65" t="n">
        <v>0</v>
      </c>
      <c r="C253" s="65" t="n">
        <v>0</v>
      </c>
      <c r="D253" s="67" t="e">
        <f aca="false">C253/B253*100</f>
        <v>#DIV/0!</v>
      </c>
    </row>
    <row r="254" customFormat="false" ht="17.1" hidden="false" customHeight="true" outlineLevel="0" collapsed="false">
      <c r="A254" s="68" t="s">
        <v>220</v>
      </c>
      <c r="B254" s="65" t="n">
        <v>0</v>
      </c>
      <c r="C254" s="65" t="n">
        <v>0</v>
      </c>
      <c r="D254" s="67" t="e">
        <f aca="false">C254/B254*100</f>
        <v>#DIV/0!</v>
      </c>
    </row>
    <row r="255" customFormat="false" ht="17.1" hidden="false" customHeight="true" outlineLevel="0" collapsed="false">
      <c r="A255" s="69" t="s">
        <v>221</v>
      </c>
      <c r="B255" s="65" t="n">
        <v>0</v>
      </c>
      <c r="C255" s="65" t="n">
        <v>0</v>
      </c>
      <c r="D255" s="67" t="e">
        <f aca="false">C255/B255*100</f>
        <v>#DIV/0!</v>
      </c>
    </row>
    <row r="256" customFormat="false" ht="17.1" hidden="false" customHeight="true" outlineLevel="0" collapsed="false">
      <c r="A256" s="69" t="s">
        <v>222</v>
      </c>
      <c r="B256" s="65" t="n">
        <v>0</v>
      </c>
      <c r="C256" s="65" t="n">
        <v>0</v>
      </c>
      <c r="D256" s="67" t="e">
        <f aca="false">C256/B256*100</f>
        <v>#DIV/0!</v>
      </c>
    </row>
    <row r="257" customFormat="false" ht="17.1" hidden="false" customHeight="true" outlineLevel="0" collapsed="false">
      <c r="A257" s="68" t="s">
        <v>223</v>
      </c>
      <c r="B257" s="65" t="n">
        <v>0</v>
      </c>
      <c r="C257" s="65" t="n">
        <v>0</v>
      </c>
      <c r="D257" s="67" t="e">
        <f aca="false">C257/B257*100</f>
        <v>#DIV/0!</v>
      </c>
    </row>
    <row r="258" customFormat="false" ht="17.1" hidden="false" customHeight="true" outlineLevel="0" collapsed="false">
      <c r="A258" s="69" t="s">
        <v>224</v>
      </c>
      <c r="B258" s="65" t="n">
        <v>0</v>
      </c>
      <c r="C258" s="65" t="n">
        <v>0</v>
      </c>
      <c r="D258" s="67" t="e">
        <f aca="false">C258/B258*100</f>
        <v>#DIV/0!</v>
      </c>
    </row>
    <row r="259" customFormat="false" ht="17.1" hidden="false" customHeight="true" outlineLevel="0" collapsed="false">
      <c r="A259" s="69" t="s">
        <v>225</v>
      </c>
      <c r="B259" s="65" t="n">
        <v>0</v>
      </c>
      <c r="C259" s="65" t="n">
        <v>0</v>
      </c>
      <c r="D259" s="67" t="e">
        <f aca="false">C259/B259*100</f>
        <v>#DIV/0!</v>
      </c>
    </row>
    <row r="260" customFormat="false" ht="17.1" hidden="false" customHeight="true" outlineLevel="0" collapsed="false">
      <c r="A260" s="69" t="s">
        <v>226</v>
      </c>
      <c r="B260" s="65" t="n">
        <v>0</v>
      </c>
      <c r="C260" s="65" t="n">
        <v>0</v>
      </c>
      <c r="D260" s="67" t="e">
        <f aca="false">C260/B260*100</f>
        <v>#DIV/0!</v>
      </c>
    </row>
    <row r="261" customFormat="false" ht="17.1" hidden="false" customHeight="true" outlineLevel="0" collapsed="false">
      <c r="A261" s="69" t="s">
        <v>227</v>
      </c>
      <c r="B261" s="65" t="n">
        <v>0</v>
      </c>
      <c r="C261" s="65" t="n">
        <v>0</v>
      </c>
      <c r="D261" s="67" t="e">
        <f aca="false">C261/B261*100</f>
        <v>#DIV/0!</v>
      </c>
    </row>
    <row r="262" customFormat="false" ht="17.1" hidden="false" customHeight="true" outlineLevel="0" collapsed="false">
      <c r="A262" s="69" t="s">
        <v>228</v>
      </c>
      <c r="B262" s="65" t="n">
        <v>0</v>
      </c>
      <c r="C262" s="65" t="n">
        <v>0</v>
      </c>
      <c r="D262" s="67" t="e">
        <f aca="false">C262/B262*100</f>
        <v>#DIV/0!</v>
      </c>
    </row>
    <row r="263" customFormat="false" ht="17.1" hidden="false" customHeight="true" outlineLevel="0" collapsed="false">
      <c r="A263" s="68" t="s">
        <v>229</v>
      </c>
      <c r="B263" s="65" t="n">
        <v>0</v>
      </c>
      <c r="C263" s="65" t="n">
        <v>0</v>
      </c>
      <c r="D263" s="67" t="e">
        <f aca="false">C263/B263*100</f>
        <v>#DIV/0!</v>
      </c>
    </row>
    <row r="264" customFormat="false" ht="17.1" hidden="false" customHeight="true" outlineLevel="0" collapsed="false">
      <c r="A264" s="69" t="s">
        <v>230</v>
      </c>
      <c r="B264" s="65" t="n">
        <v>0</v>
      </c>
      <c r="C264" s="65" t="n">
        <v>0</v>
      </c>
      <c r="D264" s="67" t="e">
        <f aca="false">C264/B264*100</f>
        <v>#DIV/0!</v>
      </c>
    </row>
    <row r="265" customFormat="false" ht="17.1" hidden="false" customHeight="true" outlineLevel="0" collapsed="false">
      <c r="A265" s="69" t="s">
        <v>231</v>
      </c>
      <c r="B265" s="65" t="n">
        <v>0</v>
      </c>
      <c r="C265" s="65" t="n">
        <v>0</v>
      </c>
      <c r="D265" s="67" t="e">
        <f aca="false">C265/B265*100</f>
        <v>#DIV/0!</v>
      </c>
    </row>
    <row r="266" customFormat="false" ht="17.1" hidden="false" customHeight="true" outlineLevel="0" collapsed="false">
      <c r="A266" s="69" t="s">
        <v>232</v>
      </c>
      <c r="B266" s="65" t="n">
        <v>0</v>
      </c>
      <c r="C266" s="65" t="n">
        <v>0</v>
      </c>
      <c r="D266" s="67" t="e">
        <f aca="false">C266/B266*100</f>
        <v>#DIV/0!</v>
      </c>
    </row>
    <row r="267" customFormat="false" ht="17.1" hidden="false" customHeight="true" outlineLevel="0" collapsed="false">
      <c r="A267" s="68" t="s">
        <v>233</v>
      </c>
      <c r="B267" s="65" t="n">
        <v>0</v>
      </c>
      <c r="C267" s="65" t="n">
        <v>0</v>
      </c>
      <c r="D267" s="67" t="e">
        <f aca="false">C267/B267*100</f>
        <v>#DIV/0!</v>
      </c>
    </row>
    <row r="268" customFormat="false" ht="17.1" hidden="false" customHeight="true" outlineLevel="0" collapsed="false">
      <c r="A268" s="69" t="s">
        <v>234</v>
      </c>
      <c r="B268" s="65" t="n">
        <v>0</v>
      </c>
      <c r="C268" s="65" t="n">
        <v>0</v>
      </c>
      <c r="D268" s="67" t="e">
        <f aca="false">C268/B268*100</f>
        <v>#DIV/0!</v>
      </c>
    </row>
    <row r="269" customFormat="false" ht="17.1" hidden="false" customHeight="true" outlineLevel="0" collapsed="false">
      <c r="A269" s="68" t="s">
        <v>235</v>
      </c>
      <c r="B269" s="65" t="n">
        <v>0</v>
      </c>
      <c r="C269" s="65" t="n">
        <v>0</v>
      </c>
      <c r="D269" s="67" t="e">
        <f aca="false">C269/B269*100</f>
        <v>#DIV/0!</v>
      </c>
    </row>
    <row r="270" customFormat="false" ht="17.1" hidden="false" customHeight="true" outlineLevel="0" collapsed="false">
      <c r="A270" s="69" t="s">
        <v>236</v>
      </c>
      <c r="B270" s="65" t="n">
        <v>0</v>
      </c>
      <c r="C270" s="65" t="n">
        <v>0</v>
      </c>
      <c r="D270" s="67" t="e">
        <f aca="false">C270/B270*100</f>
        <v>#DIV/0!</v>
      </c>
    </row>
    <row r="271" customFormat="false" ht="17.1" hidden="false" customHeight="true" outlineLevel="0" collapsed="false">
      <c r="A271" s="69" t="s">
        <v>237</v>
      </c>
      <c r="B271" s="65" t="n">
        <v>0</v>
      </c>
      <c r="C271" s="65" t="n">
        <v>0</v>
      </c>
      <c r="D271" s="67" t="e">
        <f aca="false">C271/B271*100</f>
        <v>#DIV/0!</v>
      </c>
    </row>
    <row r="272" customFormat="false" ht="17.1" hidden="false" customHeight="true" outlineLevel="0" collapsed="false">
      <c r="A272" s="69" t="s">
        <v>238</v>
      </c>
      <c r="B272" s="65" t="n">
        <v>0</v>
      </c>
      <c r="C272" s="65" t="n">
        <v>0</v>
      </c>
      <c r="D272" s="67" t="e">
        <f aca="false">C272/B272*100</f>
        <v>#DIV/0!</v>
      </c>
    </row>
    <row r="273" customFormat="false" ht="17.1" hidden="false" customHeight="true" outlineLevel="0" collapsed="false">
      <c r="A273" s="69" t="s">
        <v>239</v>
      </c>
      <c r="B273" s="65" t="n">
        <v>0</v>
      </c>
      <c r="C273" s="65" t="n">
        <v>0</v>
      </c>
      <c r="D273" s="67" t="e">
        <f aca="false">C273/B273*100</f>
        <v>#DIV/0!</v>
      </c>
    </row>
    <row r="274" customFormat="false" ht="17.1" hidden="false" customHeight="true" outlineLevel="0" collapsed="false">
      <c r="A274" s="68" t="s">
        <v>240</v>
      </c>
      <c r="B274" s="65" t="n">
        <v>0</v>
      </c>
      <c r="C274" s="65" t="n">
        <v>0</v>
      </c>
      <c r="D274" s="67" t="e">
        <f aca="false">C274/B274*100</f>
        <v>#DIV/0!</v>
      </c>
    </row>
    <row r="275" customFormat="false" ht="17.1" hidden="false" customHeight="true" outlineLevel="0" collapsed="false">
      <c r="A275" s="69" t="s">
        <v>241</v>
      </c>
      <c r="B275" s="65" t="n">
        <v>0</v>
      </c>
      <c r="C275" s="65" t="n">
        <v>0</v>
      </c>
      <c r="D275" s="67" t="e">
        <f aca="false">C275/B275*100</f>
        <v>#DIV/0!</v>
      </c>
    </row>
    <row r="276" customFormat="false" ht="17.1" hidden="false" customHeight="true" outlineLevel="0" collapsed="false">
      <c r="A276" s="68" t="s">
        <v>242</v>
      </c>
      <c r="B276" s="65" t="n">
        <v>653</v>
      </c>
      <c r="C276" s="65" t="n">
        <v>473</v>
      </c>
      <c r="D276" s="67" t="n">
        <f aca="false">C276/B276*100</f>
        <v>72.4349157733538</v>
      </c>
    </row>
    <row r="277" customFormat="false" ht="17.1" hidden="false" customHeight="true" outlineLevel="0" collapsed="false">
      <c r="A277" s="68" t="s">
        <v>243</v>
      </c>
      <c r="B277" s="65" t="n">
        <v>0</v>
      </c>
      <c r="C277" s="65" t="n">
        <v>0</v>
      </c>
      <c r="D277" s="67" t="e">
        <f aca="false">C277/B277*100</f>
        <v>#DIV/0!</v>
      </c>
    </row>
    <row r="278" customFormat="false" ht="17.1" hidden="false" customHeight="true" outlineLevel="0" collapsed="false">
      <c r="A278" s="69" t="s">
        <v>244</v>
      </c>
      <c r="B278" s="65" t="n">
        <v>0</v>
      </c>
      <c r="C278" s="65" t="n">
        <v>0</v>
      </c>
      <c r="D278" s="67" t="e">
        <f aca="false">C278/B278*100</f>
        <v>#DIV/0!</v>
      </c>
    </row>
    <row r="279" customFormat="false" ht="17.1" hidden="false" customHeight="true" outlineLevel="0" collapsed="false">
      <c r="A279" s="68" t="s">
        <v>245</v>
      </c>
      <c r="B279" s="65" t="n">
        <v>0</v>
      </c>
      <c r="C279" s="65" t="n">
        <v>0</v>
      </c>
      <c r="D279" s="67" t="e">
        <f aca="false">C279/B279*100</f>
        <v>#DIV/0!</v>
      </c>
    </row>
    <row r="280" customFormat="false" ht="17.1" hidden="false" customHeight="true" outlineLevel="0" collapsed="false">
      <c r="A280" s="69" t="s">
        <v>246</v>
      </c>
      <c r="B280" s="65" t="n">
        <v>0</v>
      </c>
      <c r="C280" s="65" t="n">
        <v>0</v>
      </c>
      <c r="D280" s="67" t="e">
        <f aca="false">C280/B280*100</f>
        <v>#DIV/0!</v>
      </c>
    </row>
    <row r="281" customFormat="false" ht="17.1" hidden="false" customHeight="true" outlineLevel="0" collapsed="false">
      <c r="A281" s="68" t="s">
        <v>247</v>
      </c>
      <c r="B281" s="65" t="n">
        <v>0</v>
      </c>
      <c r="C281" s="65" t="n">
        <v>0</v>
      </c>
      <c r="D281" s="67" t="e">
        <f aca="false">C281/B281*100</f>
        <v>#DIV/0!</v>
      </c>
    </row>
    <row r="282" customFormat="false" ht="17.1" hidden="false" customHeight="true" outlineLevel="0" collapsed="false">
      <c r="A282" s="69" t="s">
        <v>248</v>
      </c>
      <c r="B282" s="65" t="n">
        <v>0</v>
      </c>
      <c r="C282" s="65" t="n">
        <v>0</v>
      </c>
      <c r="D282" s="67" t="e">
        <f aca="false">C282/B282*100</f>
        <v>#DIV/0!</v>
      </c>
    </row>
    <row r="283" customFormat="false" ht="17.1" hidden="false" customHeight="true" outlineLevel="0" collapsed="false">
      <c r="A283" s="68" t="s">
        <v>249</v>
      </c>
      <c r="B283" s="65" t="n">
        <v>48</v>
      </c>
      <c r="C283" s="66" t="n">
        <v>110</v>
      </c>
      <c r="D283" s="67" t="n">
        <f aca="false">C283/B283*100</f>
        <v>229.166666666667</v>
      </c>
    </row>
    <row r="284" customFormat="false" ht="17.1" hidden="false" customHeight="true" outlineLevel="0" collapsed="false">
      <c r="A284" s="69" t="s">
        <v>250</v>
      </c>
      <c r="B284" s="65" t="n">
        <v>0</v>
      </c>
      <c r="C284" s="66" t="n">
        <v>0</v>
      </c>
      <c r="D284" s="67" t="e">
        <f aca="false">C284/B284*100</f>
        <v>#DIV/0!</v>
      </c>
    </row>
    <row r="285" customFormat="false" ht="17.1" hidden="false" customHeight="true" outlineLevel="0" collapsed="false">
      <c r="A285" s="69" t="s">
        <v>251</v>
      </c>
      <c r="B285" s="65" t="n">
        <v>0</v>
      </c>
      <c r="C285" s="66" t="n">
        <v>0</v>
      </c>
      <c r="D285" s="67" t="e">
        <f aca="false">C285/B285*100</f>
        <v>#DIV/0!</v>
      </c>
    </row>
    <row r="286" customFormat="false" ht="17.1" hidden="false" customHeight="true" outlineLevel="0" collapsed="false">
      <c r="A286" s="69" t="s">
        <v>252</v>
      </c>
      <c r="B286" s="65" t="n">
        <v>34</v>
      </c>
      <c r="C286" s="66" t="n">
        <v>2</v>
      </c>
      <c r="D286" s="67" t="n">
        <f aca="false">C286/B286*100</f>
        <v>5.88235294117647</v>
      </c>
    </row>
    <row r="287" customFormat="false" ht="17.1" hidden="false" customHeight="true" outlineLevel="0" collapsed="false">
      <c r="A287" s="69" t="s">
        <v>253</v>
      </c>
      <c r="B287" s="65" t="n">
        <v>0</v>
      </c>
      <c r="C287" s="66" t="n">
        <v>0</v>
      </c>
      <c r="D287" s="67" t="e">
        <f aca="false">C287/B287*100</f>
        <v>#DIV/0!</v>
      </c>
    </row>
    <row r="288" customFormat="false" ht="17.1" hidden="false" customHeight="true" outlineLevel="0" collapsed="false">
      <c r="A288" s="69" t="s">
        <v>254</v>
      </c>
      <c r="B288" s="65" t="n">
        <v>0</v>
      </c>
      <c r="C288" s="66" t="n">
        <v>0</v>
      </c>
      <c r="D288" s="67" t="e">
        <f aca="false">C288/B288*100</f>
        <v>#DIV/0!</v>
      </c>
    </row>
    <row r="289" customFormat="false" ht="17.1" hidden="false" customHeight="true" outlineLevel="0" collapsed="false">
      <c r="A289" s="69" t="s">
        <v>255</v>
      </c>
      <c r="B289" s="65" t="n">
        <v>0</v>
      </c>
      <c r="C289" s="66" t="n">
        <v>0</v>
      </c>
      <c r="D289" s="67" t="e">
        <f aca="false">C289/B289*100</f>
        <v>#DIV/0!</v>
      </c>
    </row>
    <row r="290" customFormat="false" ht="17.1" hidden="false" customHeight="true" outlineLevel="0" collapsed="false">
      <c r="A290" s="69" t="s">
        <v>256</v>
      </c>
      <c r="B290" s="65" t="n">
        <v>0</v>
      </c>
      <c r="C290" s="66" t="n">
        <v>0</v>
      </c>
      <c r="D290" s="67" t="e">
        <f aca="false">C290/B290*100</f>
        <v>#DIV/0!</v>
      </c>
    </row>
    <row r="291" customFormat="false" ht="17.1" hidden="false" customHeight="true" outlineLevel="0" collapsed="false">
      <c r="A291" s="69" t="s">
        <v>257</v>
      </c>
      <c r="B291" s="65" t="n">
        <v>0</v>
      </c>
      <c r="C291" s="66" t="n">
        <v>0</v>
      </c>
      <c r="D291" s="67" t="e">
        <f aca="false">C291/B291*100</f>
        <v>#DIV/0!</v>
      </c>
    </row>
    <row r="292" customFormat="false" ht="17.1" hidden="false" customHeight="true" outlineLevel="0" collapsed="false">
      <c r="A292" s="69" t="s">
        <v>258</v>
      </c>
      <c r="B292" s="65" t="n">
        <v>14</v>
      </c>
      <c r="C292" s="66" t="n">
        <v>108</v>
      </c>
      <c r="D292" s="67" t="n">
        <f aca="false">C292/B292*100</f>
        <v>771.428571428571</v>
      </c>
    </row>
    <row r="293" customFormat="false" ht="17.1" hidden="false" customHeight="true" outlineLevel="0" collapsed="false">
      <c r="A293" s="68" t="s">
        <v>259</v>
      </c>
      <c r="B293" s="65" t="n">
        <v>605</v>
      </c>
      <c r="C293" s="66" t="n">
        <v>273</v>
      </c>
      <c r="D293" s="67" t="n">
        <f aca="false">C293/B293*100</f>
        <v>45.1239669421488</v>
      </c>
    </row>
    <row r="294" customFormat="false" ht="17.1" hidden="false" customHeight="true" outlineLevel="0" collapsed="false">
      <c r="A294" s="69" t="s">
        <v>260</v>
      </c>
      <c r="B294" s="65" t="n">
        <v>605</v>
      </c>
      <c r="C294" s="66" t="n">
        <v>273</v>
      </c>
      <c r="D294" s="67" t="n">
        <f aca="false">C294/B294*100</f>
        <v>45.1239669421488</v>
      </c>
    </row>
    <row r="295" customFormat="false" ht="17.1" hidden="false" customHeight="true" outlineLevel="0" collapsed="false">
      <c r="A295" s="68" t="s">
        <v>261</v>
      </c>
      <c r="B295" s="65" t="n">
        <v>3360</v>
      </c>
      <c r="C295" s="65" t="n">
        <v>3360</v>
      </c>
      <c r="D295" s="67" t="n">
        <f aca="false">C295/B295*100</f>
        <v>100</v>
      </c>
    </row>
    <row r="296" customFormat="false" ht="17.1" hidden="false" customHeight="true" outlineLevel="0" collapsed="false">
      <c r="A296" s="71" t="s">
        <v>262</v>
      </c>
      <c r="B296" s="65" t="n">
        <v>725</v>
      </c>
      <c r="C296" s="66" t="n">
        <v>25</v>
      </c>
      <c r="D296" s="67" t="n">
        <f aca="false">C296/B296*100</f>
        <v>3.44827586206897</v>
      </c>
    </row>
    <row r="297" customFormat="false" ht="17.1" hidden="false" customHeight="true" outlineLevel="0" collapsed="false">
      <c r="A297" s="70" t="s">
        <v>263</v>
      </c>
      <c r="B297" s="65" t="n">
        <v>153</v>
      </c>
      <c r="C297" s="66" t="n">
        <v>0</v>
      </c>
      <c r="D297" s="67" t="n">
        <f aca="false">C297/B297*100</f>
        <v>0</v>
      </c>
    </row>
    <row r="298" customFormat="false" ht="17.1" hidden="false" customHeight="true" outlineLevel="0" collapsed="false">
      <c r="A298" s="70" t="s">
        <v>264</v>
      </c>
      <c r="B298" s="65" t="n">
        <v>27</v>
      </c>
      <c r="C298" s="66" t="n">
        <v>25</v>
      </c>
      <c r="D298" s="67" t="n">
        <f aca="false">C298/B298*100</f>
        <v>92.5925925925926</v>
      </c>
    </row>
    <row r="299" customFormat="false" ht="17.1" hidden="false" customHeight="true" outlineLevel="0" collapsed="false">
      <c r="A299" s="68" t="s">
        <v>265</v>
      </c>
      <c r="B299" s="65" t="n">
        <v>1289</v>
      </c>
      <c r="C299" s="66" t="n">
        <v>1115</v>
      </c>
      <c r="D299" s="67" t="n">
        <f aca="false">C299/B299*100</f>
        <v>86.5011636927851</v>
      </c>
    </row>
    <row r="300" customFormat="false" ht="17.1" hidden="false" customHeight="true" outlineLevel="0" collapsed="false">
      <c r="A300" s="70" t="s">
        <v>79</v>
      </c>
      <c r="B300" s="65" t="n">
        <v>178</v>
      </c>
      <c r="C300" s="66" t="n">
        <v>137</v>
      </c>
      <c r="D300" s="67" t="n">
        <f aca="false">C300/B300*100</f>
        <v>76.9662921348315</v>
      </c>
    </row>
    <row r="301" customFormat="false" ht="17.1" hidden="false" customHeight="true" outlineLevel="0" collapsed="false">
      <c r="A301" s="70" t="s">
        <v>80</v>
      </c>
      <c r="B301" s="65" t="n">
        <v>343</v>
      </c>
      <c r="C301" s="66" t="n">
        <v>302</v>
      </c>
      <c r="D301" s="67" t="n">
        <f aca="false">C301/B301*100</f>
        <v>88.0466472303207</v>
      </c>
    </row>
    <row r="302" customFormat="false" ht="17.1" hidden="false" customHeight="true" outlineLevel="0" collapsed="false">
      <c r="A302" s="70" t="s">
        <v>81</v>
      </c>
      <c r="B302" s="65"/>
      <c r="C302" s="66" t="n">
        <v>0</v>
      </c>
      <c r="D302" s="67" t="e">
        <f aca="false">C302/B302*100</f>
        <v>#DIV/0!</v>
      </c>
    </row>
    <row r="303" customFormat="false" ht="17.1" hidden="false" customHeight="true" outlineLevel="0" collapsed="false">
      <c r="A303" s="70" t="s">
        <v>120</v>
      </c>
      <c r="B303" s="65" t="n">
        <v>108</v>
      </c>
      <c r="C303" s="66" t="n">
        <v>0</v>
      </c>
      <c r="D303" s="67" t="n">
        <f aca="false">C303/B303*100</f>
        <v>0</v>
      </c>
    </row>
    <row r="304" customFormat="false" ht="17.1" hidden="false" customHeight="true" outlineLevel="0" collapsed="false">
      <c r="A304" s="70" t="s">
        <v>266</v>
      </c>
      <c r="B304" s="65" t="n">
        <v>616</v>
      </c>
      <c r="C304" s="66" t="n">
        <v>396</v>
      </c>
      <c r="D304" s="67" t="n">
        <f aca="false">C304/B304*100</f>
        <v>64.2857142857143</v>
      </c>
    </row>
    <row r="305" customFormat="false" ht="17.1" hidden="false" customHeight="true" outlineLevel="0" collapsed="false">
      <c r="A305" s="70" t="s">
        <v>267</v>
      </c>
      <c r="B305" s="65"/>
      <c r="C305" s="66" t="n">
        <v>15</v>
      </c>
      <c r="D305" s="67" t="e">
        <f aca="false">C305/B305*100</f>
        <v>#DIV/0!</v>
      </c>
    </row>
    <row r="306" customFormat="false" ht="17.1" hidden="false" customHeight="true" outlineLevel="0" collapsed="false">
      <c r="A306" s="70" t="s">
        <v>268</v>
      </c>
      <c r="B306" s="65"/>
      <c r="C306" s="66" t="n">
        <v>0</v>
      </c>
      <c r="D306" s="67" t="e">
        <f aca="false">C306/B306*100</f>
        <v>#DIV/0!</v>
      </c>
    </row>
    <row r="307" customFormat="false" ht="17.1" hidden="false" customHeight="true" outlineLevel="0" collapsed="false">
      <c r="A307" s="70" t="s">
        <v>269</v>
      </c>
      <c r="B307" s="65"/>
      <c r="C307" s="66" t="n">
        <v>0</v>
      </c>
      <c r="D307" s="67" t="e">
        <f aca="false">C307/B307*100</f>
        <v>#DIV/0!</v>
      </c>
    </row>
    <row r="308" customFormat="false" ht="17.1" hidden="false" customHeight="true" outlineLevel="0" collapsed="false">
      <c r="A308" s="70" t="s">
        <v>88</v>
      </c>
      <c r="B308" s="65"/>
      <c r="C308" s="66" t="n">
        <v>0</v>
      </c>
      <c r="D308" s="67" t="e">
        <f aca="false">C308/B308*100</f>
        <v>#DIV/0!</v>
      </c>
    </row>
    <row r="309" customFormat="false" ht="17.1" hidden="false" customHeight="true" outlineLevel="0" collapsed="false">
      <c r="A309" s="70" t="s">
        <v>270</v>
      </c>
      <c r="B309" s="65" t="n">
        <v>44</v>
      </c>
      <c r="C309" s="66" t="n">
        <v>265</v>
      </c>
      <c r="D309" s="67" t="n">
        <f aca="false">C309/B309*100</f>
        <v>602.272727272727</v>
      </c>
    </row>
    <row r="310" customFormat="false" ht="17.1" hidden="false" customHeight="true" outlineLevel="0" collapsed="false">
      <c r="A310" s="68" t="s">
        <v>271</v>
      </c>
      <c r="B310" s="65" t="n">
        <v>25</v>
      </c>
      <c r="C310" s="65"/>
      <c r="D310" s="67" t="n">
        <f aca="false">C310/B310*100</f>
        <v>0</v>
      </c>
    </row>
    <row r="311" customFormat="false" ht="17.1" hidden="false" customHeight="true" outlineLevel="0" collapsed="false">
      <c r="A311" s="69" t="s">
        <v>79</v>
      </c>
      <c r="B311" s="65" t="n">
        <v>0</v>
      </c>
      <c r="C311" s="65"/>
      <c r="D311" s="67" t="e">
        <f aca="false">C311/B311*100</f>
        <v>#DIV/0!</v>
      </c>
    </row>
    <row r="312" customFormat="false" ht="17.1" hidden="false" customHeight="true" outlineLevel="0" collapsed="false">
      <c r="A312" s="69" t="s">
        <v>80</v>
      </c>
      <c r="B312" s="65"/>
      <c r="C312" s="65"/>
      <c r="D312" s="67" t="e">
        <f aca="false">C312/B312*100</f>
        <v>#DIV/0!</v>
      </c>
    </row>
    <row r="313" customFormat="false" ht="17.1" hidden="false" customHeight="true" outlineLevel="0" collapsed="false">
      <c r="A313" s="69" t="s">
        <v>81</v>
      </c>
      <c r="B313" s="65" t="n">
        <v>0</v>
      </c>
      <c r="C313" s="65"/>
      <c r="D313" s="67" t="e">
        <f aca="false">C313/B313*100</f>
        <v>#DIV/0!</v>
      </c>
    </row>
    <row r="314" customFormat="false" ht="17.1" hidden="false" customHeight="true" outlineLevel="0" collapsed="false">
      <c r="A314" s="69" t="s">
        <v>272</v>
      </c>
      <c r="B314" s="65" t="n">
        <v>0</v>
      </c>
      <c r="C314" s="65"/>
      <c r="D314" s="67" t="e">
        <f aca="false">C314/B314*100</f>
        <v>#DIV/0!</v>
      </c>
    </row>
    <row r="315" customFormat="false" ht="17.1" hidden="false" customHeight="true" outlineLevel="0" collapsed="false">
      <c r="A315" s="69" t="s">
        <v>88</v>
      </c>
      <c r="B315" s="65" t="n">
        <v>0</v>
      </c>
      <c r="C315" s="65"/>
      <c r="D315" s="67" t="e">
        <f aca="false">C315/B315*100</f>
        <v>#DIV/0!</v>
      </c>
    </row>
    <row r="316" customFormat="false" ht="17.1" hidden="false" customHeight="true" outlineLevel="0" collapsed="false">
      <c r="A316" s="69" t="s">
        <v>273</v>
      </c>
      <c r="B316" s="65" t="n">
        <v>25</v>
      </c>
      <c r="C316" s="65" t="n">
        <v>0</v>
      </c>
      <c r="D316" s="67" t="n">
        <f aca="false">C316/B316*100</f>
        <v>0</v>
      </c>
    </row>
    <row r="317" customFormat="false" ht="17.1" hidden="false" customHeight="true" outlineLevel="0" collapsed="false">
      <c r="A317" s="68" t="s">
        <v>274</v>
      </c>
      <c r="B317" s="65" t="n">
        <v>257</v>
      </c>
      <c r="C317" s="65"/>
      <c r="D317" s="67" t="n">
        <f aca="false">C317/B317*100</f>
        <v>0</v>
      </c>
    </row>
    <row r="318" customFormat="false" ht="17.1" hidden="false" customHeight="true" outlineLevel="0" collapsed="false">
      <c r="A318" s="69" t="s">
        <v>79</v>
      </c>
      <c r="B318" s="65"/>
      <c r="C318" s="65"/>
      <c r="D318" s="67" t="e">
        <f aca="false">C318/B318*100</f>
        <v>#DIV/0!</v>
      </c>
    </row>
    <row r="319" customFormat="false" ht="17.1" hidden="false" customHeight="true" outlineLevel="0" collapsed="false">
      <c r="A319" s="69" t="s">
        <v>80</v>
      </c>
      <c r="B319" s="65" t="n">
        <v>2</v>
      </c>
      <c r="C319" s="65"/>
      <c r="D319" s="67" t="n">
        <f aca="false">C319/B319*100</f>
        <v>0</v>
      </c>
    </row>
    <row r="320" customFormat="false" ht="17.1" hidden="false" customHeight="true" outlineLevel="0" collapsed="false">
      <c r="A320" s="69" t="s">
        <v>81</v>
      </c>
      <c r="B320" s="65" t="n">
        <v>0</v>
      </c>
      <c r="C320" s="65"/>
      <c r="D320" s="67" t="e">
        <f aca="false">C320/B320*100</f>
        <v>#DIV/0!</v>
      </c>
    </row>
    <row r="321" customFormat="false" ht="17.1" hidden="false" customHeight="true" outlineLevel="0" collapsed="false">
      <c r="A321" s="69" t="s">
        <v>275</v>
      </c>
      <c r="B321" s="65" t="n">
        <v>0</v>
      </c>
      <c r="C321" s="65"/>
      <c r="D321" s="67" t="e">
        <f aca="false">C321/B321*100</f>
        <v>#DIV/0!</v>
      </c>
    </row>
    <row r="322" customFormat="false" ht="17.1" hidden="false" customHeight="true" outlineLevel="0" collapsed="false">
      <c r="A322" s="69" t="s">
        <v>276</v>
      </c>
      <c r="B322" s="65" t="n">
        <v>0</v>
      </c>
      <c r="C322" s="65"/>
      <c r="D322" s="67" t="e">
        <f aca="false">C322/B322*100</f>
        <v>#DIV/0!</v>
      </c>
    </row>
    <row r="323" customFormat="false" ht="17.1" hidden="false" customHeight="true" outlineLevel="0" collapsed="false">
      <c r="A323" s="69" t="s">
        <v>277</v>
      </c>
      <c r="B323" s="65" t="n">
        <v>0</v>
      </c>
      <c r="C323" s="65"/>
      <c r="D323" s="67" t="e">
        <f aca="false">C323/B323*100</f>
        <v>#DIV/0!</v>
      </c>
    </row>
    <row r="324" customFormat="false" ht="17.1" hidden="false" customHeight="true" outlineLevel="0" collapsed="false">
      <c r="A324" s="69" t="s">
        <v>278</v>
      </c>
      <c r="B324" s="65" t="n">
        <v>0</v>
      </c>
      <c r="C324" s="65"/>
      <c r="D324" s="67" t="e">
        <f aca="false">C324/B324*100</f>
        <v>#DIV/0!</v>
      </c>
    </row>
    <row r="325" customFormat="false" ht="17.1" hidden="false" customHeight="true" outlineLevel="0" collapsed="false">
      <c r="A325" s="69" t="s">
        <v>279</v>
      </c>
      <c r="B325" s="65" t="n">
        <v>0</v>
      </c>
      <c r="C325" s="65" t="n">
        <v>0</v>
      </c>
      <c r="D325" s="67" t="e">
        <f aca="false">C325/B325*100</f>
        <v>#DIV/0!</v>
      </c>
    </row>
    <row r="326" customFormat="false" ht="17.1" hidden="false" customHeight="true" outlineLevel="0" collapsed="false">
      <c r="A326" s="69" t="s">
        <v>280</v>
      </c>
      <c r="B326" s="65" t="n">
        <v>0</v>
      </c>
      <c r="C326" s="65" t="n">
        <v>0</v>
      </c>
      <c r="D326" s="67" t="e">
        <f aca="false">C326/B326*100</f>
        <v>#DIV/0!</v>
      </c>
    </row>
    <row r="327" customFormat="false" ht="17.1" hidden="false" customHeight="true" outlineLevel="0" collapsed="false">
      <c r="A327" s="69" t="s">
        <v>88</v>
      </c>
      <c r="B327" s="65" t="n">
        <v>0</v>
      </c>
      <c r="C327" s="65" t="n">
        <v>0</v>
      </c>
      <c r="D327" s="67" t="e">
        <f aca="false">C327/B327*100</f>
        <v>#DIV/0!</v>
      </c>
    </row>
    <row r="328" customFormat="false" ht="17.1" hidden="false" customHeight="true" outlineLevel="0" collapsed="false">
      <c r="A328" s="69" t="s">
        <v>281</v>
      </c>
      <c r="B328" s="65" t="n">
        <v>255</v>
      </c>
      <c r="C328" s="65"/>
      <c r="D328" s="67" t="n">
        <f aca="false">C328/B328*100</f>
        <v>0</v>
      </c>
    </row>
    <row r="329" customFormat="false" ht="17.1" hidden="false" customHeight="true" outlineLevel="0" collapsed="false">
      <c r="A329" s="68" t="s">
        <v>282</v>
      </c>
      <c r="B329" s="65" t="n">
        <v>1143</v>
      </c>
      <c r="C329" s="66" t="n">
        <v>262</v>
      </c>
      <c r="D329" s="67" t="n">
        <f aca="false">C329/B329*100</f>
        <v>22.9221347331584</v>
      </c>
    </row>
    <row r="330" customFormat="false" ht="17.1" hidden="false" customHeight="true" outlineLevel="0" collapsed="false">
      <c r="A330" s="69" t="s">
        <v>79</v>
      </c>
      <c r="B330" s="65" t="n">
        <v>10</v>
      </c>
      <c r="C330" s="66" t="n">
        <v>0</v>
      </c>
      <c r="D330" s="67" t="n">
        <f aca="false">C330/B330*100</f>
        <v>0</v>
      </c>
    </row>
    <row r="331" customFormat="false" ht="17.1" hidden="false" customHeight="true" outlineLevel="0" collapsed="false">
      <c r="A331" s="69" t="s">
        <v>80</v>
      </c>
      <c r="B331" s="65" t="n">
        <v>3</v>
      </c>
      <c r="C331" s="66" t="n">
        <v>0</v>
      </c>
      <c r="D331" s="67" t="n">
        <f aca="false">C331/B331*100</f>
        <v>0</v>
      </c>
    </row>
    <row r="332" customFormat="false" ht="17.1" hidden="false" customHeight="true" outlineLevel="0" collapsed="false">
      <c r="A332" s="69" t="s">
        <v>81</v>
      </c>
      <c r="B332" s="65" t="n">
        <v>0</v>
      </c>
      <c r="C332" s="66" t="n">
        <v>0</v>
      </c>
      <c r="D332" s="67" t="e">
        <f aca="false">C332/B332*100</f>
        <v>#DIV/0!</v>
      </c>
    </row>
    <row r="333" customFormat="false" ht="17.1" hidden="false" customHeight="true" outlineLevel="0" collapsed="false">
      <c r="A333" s="69" t="s">
        <v>283</v>
      </c>
      <c r="B333" s="65" t="n">
        <v>0</v>
      </c>
      <c r="C333" s="66" t="n">
        <v>0</v>
      </c>
      <c r="D333" s="67" t="e">
        <f aca="false">C333/B333*100</f>
        <v>#DIV/0!</v>
      </c>
    </row>
    <row r="334" customFormat="false" ht="17.1" hidden="false" customHeight="true" outlineLevel="0" collapsed="false">
      <c r="A334" s="69" t="s">
        <v>284</v>
      </c>
      <c r="B334" s="65" t="n">
        <v>30</v>
      </c>
      <c r="C334" s="66" t="n">
        <v>0</v>
      </c>
      <c r="D334" s="67" t="n">
        <f aca="false">C334/B334*100</f>
        <v>0</v>
      </c>
    </row>
    <row r="335" customFormat="false" ht="17.1" hidden="false" customHeight="true" outlineLevel="0" collapsed="false">
      <c r="A335" s="69" t="s">
        <v>285</v>
      </c>
      <c r="B335" s="65" t="n">
        <v>0</v>
      </c>
      <c r="C335" s="66" t="n">
        <v>0</v>
      </c>
      <c r="D335" s="67" t="e">
        <f aca="false">C335/B335*100</f>
        <v>#DIV/0!</v>
      </c>
    </row>
    <row r="336" customFormat="false" ht="17.1" hidden="false" customHeight="true" outlineLevel="0" collapsed="false">
      <c r="A336" s="69" t="s">
        <v>88</v>
      </c>
      <c r="B336" s="65" t="n">
        <v>0</v>
      </c>
      <c r="C336" s="66" t="n">
        <v>0</v>
      </c>
      <c r="D336" s="67" t="e">
        <f aca="false">C336/B336*100</f>
        <v>#DIV/0!</v>
      </c>
    </row>
    <row r="337" customFormat="false" ht="17.1" hidden="false" customHeight="true" outlineLevel="0" collapsed="false">
      <c r="A337" s="69" t="s">
        <v>286</v>
      </c>
      <c r="B337" s="65" t="n">
        <v>1100</v>
      </c>
      <c r="C337" s="66" t="n">
        <v>262</v>
      </c>
      <c r="D337" s="67" t="n">
        <f aca="false">C337/B337*100</f>
        <v>23.8181818181818</v>
      </c>
    </row>
    <row r="338" customFormat="false" ht="17.1" hidden="false" customHeight="true" outlineLevel="0" collapsed="false">
      <c r="A338" s="68" t="s">
        <v>287</v>
      </c>
      <c r="B338" s="65" t="n">
        <v>591</v>
      </c>
      <c r="C338" s="66" t="n">
        <v>677</v>
      </c>
      <c r="D338" s="67" t="n">
        <f aca="false">C338/B338*100</f>
        <v>114.551607445008</v>
      </c>
    </row>
    <row r="339" customFormat="false" ht="17.1" hidden="false" customHeight="true" outlineLevel="0" collapsed="false">
      <c r="A339" s="70" t="s">
        <v>79</v>
      </c>
      <c r="B339" s="65" t="n">
        <v>271</v>
      </c>
      <c r="C339" s="66" t="n">
        <v>308</v>
      </c>
      <c r="D339" s="67" t="n">
        <f aca="false">C339/B339*100</f>
        <v>113.653136531365</v>
      </c>
    </row>
    <row r="340" customFormat="false" ht="17.1" hidden="false" customHeight="true" outlineLevel="0" collapsed="false">
      <c r="A340" s="70" t="s">
        <v>80</v>
      </c>
      <c r="B340" s="65" t="n">
        <v>154</v>
      </c>
      <c r="C340" s="66" t="n">
        <v>296</v>
      </c>
      <c r="D340" s="67" t="n">
        <f aca="false">C340/B340*100</f>
        <v>192.207792207792</v>
      </c>
    </row>
    <row r="341" customFormat="false" ht="17.1" hidden="false" customHeight="true" outlineLevel="0" collapsed="false">
      <c r="A341" s="70" t="s">
        <v>81</v>
      </c>
      <c r="B341" s="65" t="n">
        <v>0</v>
      </c>
      <c r="C341" s="66" t="n">
        <v>0</v>
      </c>
      <c r="D341" s="67" t="e">
        <f aca="false">C341/B341*100</f>
        <v>#DIV/0!</v>
      </c>
    </row>
    <row r="342" customFormat="false" ht="17.1" hidden="false" customHeight="true" outlineLevel="0" collapsed="false">
      <c r="A342" s="70" t="s">
        <v>288</v>
      </c>
      <c r="B342" s="65" t="n">
        <v>10</v>
      </c>
      <c r="C342" s="66" t="n">
        <v>0</v>
      </c>
      <c r="D342" s="67" t="n">
        <f aca="false">C342/B342*100</f>
        <v>0</v>
      </c>
    </row>
    <row r="343" customFormat="false" ht="17.1" hidden="false" customHeight="true" outlineLevel="0" collapsed="false">
      <c r="A343" s="70" t="s">
        <v>289</v>
      </c>
      <c r="B343" s="65" t="n">
        <v>0</v>
      </c>
      <c r="C343" s="66" t="n">
        <v>0</v>
      </c>
      <c r="D343" s="67" t="e">
        <f aca="false">C343/B343*100</f>
        <v>#DIV/0!</v>
      </c>
    </row>
    <row r="344" customFormat="false" ht="17.1" hidden="false" customHeight="true" outlineLevel="0" collapsed="false">
      <c r="A344" s="70" t="s">
        <v>290</v>
      </c>
      <c r="B344" s="65" t="n">
        <v>0</v>
      </c>
      <c r="C344" s="66" t="n">
        <v>0</v>
      </c>
      <c r="D344" s="67" t="e">
        <f aca="false">C344/B344*100</f>
        <v>#DIV/0!</v>
      </c>
    </row>
    <row r="345" customFormat="false" ht="17.1" hidden="false" customHeight="true" outlineLevel="0" collapsed="false">
      <c r="A345" s="70" t="s">
        <v>291</v>
      </c>
      <c r="B345" s="65" t="n">
        <v>72</v>
      </c>
      <c r="C345" s="66" t="n">
        <v>73</v>
      </c>
      <c r="D345" s="67" t="n">
        <f aca="false">C345/B345*100</f>
        <v>101.388888888889</v>
      </c>
    </row>
    <row r="346" customFormat="false" ht="17.1" hidden="false" customHeight="true" outlineLevel="0" collapsed="false">
      <c r="A346" s="70" t="s">
        <v>292</v>
      </c>
      <c r="B346" s="65" t="n">
        <v>0</v>
      </c>
      <c r="C346" s="66" t="n">
        <v>0</v>
      </c>
      <c r="D346" s="67" t="e">
        <f aca="false">C346/B346*100</f>
        <v>#DIV/0!</v>
      </c>
    </row>
    <row r="347" customFormat="false" ht="17.1" hidden="false" customHeight="true" outlineLevel="0" collapsed="false">
      <c r="A347" s="70" t="s">
        <v>293</v>
      </c>
      <c r="B347" s="65" t="n">
        <v>0</v>
      </c>
      <c r="C347" s="66" t="n">
        <v>0</v>
      </c>
      <c r="D347" s="67" t="e">
        <f aca="false">C347/B347*100</f>
        <v>#DIV/0!</v>
      </c>
    </row>
    <row r="348" customFormat="false" ht="17.1" hidden="false" customHeight="true" outlineLevel="0" collapsed="false">
      <c r="A348" s="70" t="s">
        <v>294</v>
      </c>
      <c r="B348" s="65" t="n">
        <v>47</v>
      </c>
      <c r="C348" s="66" t="n">
        <v>0</v>
      </c>
      <c r="D348" s="67" t="n">
        <f aca="false">C348/B348*100</f>
        <v>0</v>
      </c>
    </row>
    <row r="349" customFormat="false" ht="17.1" hidden="false" customHeight="true" outlineLevel="0" collapsed="false">
      <c r="A349" s="70" t="s">
        <v>295</v>
      </c>
      <c r="B349" s="65" t="n">
        <v>0</v>
      </c>
      <c r="C349" s="66" t="n">
        <v>0</v>
      </c>
      <c r="D349" s="67" t="e">
        <f aca="false">C349/B349*100</f>
        <v>#DIV/0!</v>
      </c>
    </row>
    <row r="350" customFormat="false" ht="17.1" hidden="false" customHeight="true" outlineLevel="0" collapsed="false">
      <c r="A350" s="70" t="s">
        <v>296</v>
      </c>
      <c r="B350" s="65"/>
      <c r="C350" s="66" t="n">
        <v>0</v>
      </c>
      <c r="D350" s="67" t="e">
        <f aca="false">C350/B350*100</f>
        <v>#DIV/0!</v>
      </c>
    </row>
    <row r="351" customFormat="false" ht="17.1" hidden="false" customHeight="true" outlineLevel="0" collapsed="false">
      <c r="A351" s="70" t="s">
        <v>120</v>
      </c>
      <c r="B351" s="65"/>
      <c r="C351" s="66" t="n">
        <v>0</v>
      </c>
      <c r="D351" s="67" t="e">
        <f aca="false">C351/B351*100</f>
        <v>#DIV/0!</v>
      </c>
    </row>
    <row r="352" customFormat="false" ht="17.1" hidden="false" customHeight="true" outlineLevel="0" collapsed="false">
      <c r="A352" s="70" t="s">
        <v>88</v>
      </c>
      <c r="B352" s="65" t="n">
        <v>0</v>
      </c>
      <c r="C352" s="66" t="n">
        <v>0</v>
      </c>
      <c r="D352" s="67" t="e">
        <f aca="false">C352/B352*100</f>
        <v>#DIV/0!</v>
      </c>
    </row>
    <row r="353" customFormat="false" ht="17.1" hidden="false" customHeight="true" outlineLevel="0" collapsed="false">
      <c r="A353" s="70" t="s">
        <v>297</v>
      </c>
      <c r="B353" s="65" t="n">
        <v>37</v>
      </c>
      <c r="C353" s="66" t="n">
        <v>0</v>
      </c>
      <c r="D353" s="67" t="n">
        <f aca="false">C353/B353*100</f>
        <v>0</v>
      </c>
    </row>
    <row r="354" customFormat="false" ht="17.1" hidden="false" customHeight="true" outlineLevel="0" collapsed="false">
      <c r="A354" s="68" t="s">
        <v>298</v>
      </c>
      <c r="B354" s="65" t="n">
        <v>0</v>
      </c>
      <c r="C354" s="65" t="n">
        <v>0</v>
      </c>
      <c r="D354" s="67" t="e">
        <f aca="false">C354/B354*100</f>
        <v>#DIV/0!</v>
      </c>
    </row>
    <row r="355" customFormat="false" ht="17.1" hidden="false" customHeight="true" outlineLevel="0" collapsed="false">
      <c r="A355" s="69" t="s">
        <v>79</v>
      </c>
      <c r="B355" s="65" t="n">
        <v>0</v>
      </c>
      <c r="C355" s="65" t="n">
        <v>0</v>
      </c>
      <c r="D355" s="67" t="e">
        <f aca="false">C355/B355*100</f>
        <v>#DIV/0!</v>
      </c>
    </row>
    <row r="356" customFormat="false" ht="17.1" hidden="false" customHeight="true" outlineLevel="0" collapsed="false">
      <c r="A356" s="69" t="s">
        <v>80</v>
      </c>
      <c r="B356" s="65" t="n">
        <v>0</v>
      </c>
      <c r="C356" s="65" t="n">
        <v>0</v>
      </c>
      <c r="D356" s="67" t="e">
        <f aca="false">C356/B356*100</f>
        <v>#DIV/0!</v>
      </c>
    </row>
    <row r="357" customFormat="false" ht="17.1" hidden="false" customHeight="true" outlineLevel="0" collapsed="false">
      <c r="A357" s="69" t="s">
        <v>81</v>
      </c>
      <c r="B357" s="65" t="n">
        <v>0</v>
      </c>
      <c r="C357" s="65" t="n">
        <v>0</v>
      </c>
      <c r="D357" s="67" t="e">
        <f aca="false">C357/B357*100</f>
        <v>#DIV/0!</v>
      </c>
    </row>
    <row r="358" customFormat="false" ht="17.1" hidden="false" customHeight="true" outlineLevel="0" collapsed="false">
      <c r="A358" s="69" t="s">
        <v>299</v>
      </c>
      <c r="B358" s="65" t="n">
        <v>0</v>
      </c>
      <c r="C358" s="65" t="n">
        <v>0</v>
      </c>
      <c r="D358" s="67" t="e">
        <f aca="false">C358/B358*100</f>
        <v>#DIV/0!</v>
      </c>
    </row>
    <row r="359" customFormat="false" ht="17.1" hidden="false" customHeight="true" outlineLevel="0" collapsed="false">
      <c r="A359" s="69" t="s">
        <v>300</v>
      </c>
      <c r="B359" s="65" t="n">
        <v>0</v>
      </c>
      <c r="C359" s="65" t="n">
        <v>0</v>
      </c>
      <c r="D359" s="67" t="e">
        <f aca="false">C359/B359*100</f>
        <v>#DIV/0!</v>
      </c>
    </row>
    <row r="360" customFormat="false" ht="17.1" hidden="false" customHeight="true" outlineLevel="0" collapsed="false">
      <c r="A360" s="69" t="s">
        <v>301</v>
      </c>
      <c r="B360" s="65" t="n">
        <v>0</v>
      </c>
      <c r="C360" s="65" t="n">
        <v>0</v>
      </c>
      <c r="D360" s="67" t="e">
        <f aca="false">C360/B360*100</f>
        <v>#DIV/0!</v>
      </c>
    </row>
    <row r="361" customFormat="false" ht="17.1" hidden="false" customHeight="true" outlineLevel="0" collapsed="false">
      <c r="A361" s="69" t="s">
        <v>88</v>
      </c>
      <c r="B361" s="65" t="n">
        <v>0</v>
      </c>
      <c r="C361" s="65" t="n">
        <v>0</v>
      </c>
      <c r="D361" s="67" t="e">
        <f aca="false">C361/B361*100</f>
        <v>#DIV/0!</v>
      </c>
    </row>
    <row r="362" customFormat="false" ht="17.1" hidden="false" customHeight="true" outlineLevel="0" collapsed="false">
      <c r="A362" s="69" t="s">
        <v>302</v>
      </c>
      <c r="B362" s="65" t="n">
        <v>0</v>
      </c>
      <c r="C362" s="65" t="n">
        <v>0</v>
      </c>
      <c r="D362" s="67" t="e">
        <f aca="false">C362/B362*100</f>
        <v>#DIV/0!</v>
      </c>
    </row>
    <row r="363" customFormat="false" ht="17.1" hidden="false" customHeight="true" outlineLevel="0" collapsed="false">
      <c r="A363" s="68" t="s">
        <v>303</v>
      </c>
      <c r="B363" s="65" t="n">
        <v>0</v>
      </c>
      <c r="C363" s="65" t="n">
        <v>0</v>
      </c>
      <c r="D363" s="67" t="e">
        <f aca="false">C363/B363*100</f>
        <v>#DIV/0!</v>
      </c>
    </row>
    <row r="364" customFormat="false" ht="17.1" hidden="false" customHeight="true" outlineLevel="0" collapsed="false">
      <c r="A364" s="69" t="s">
        <v>79</v>
      </c>
      <c r="B364" s="65" t="n">
        <v>0</v>
      </c>
      <c r="C364" s="65" t="n">
        <v>0</v>
      </c>
      <c r="D364" s="67" t="e">
        <f aca="false">C364/B364*100</f>
        <v>#DIV/0!</v>
      </c>
    </row>
    <row r="365" customFormat="false" ht="17.1" hidden="false" customHeight="true" outlineLevel="0" collapsed="false">
      <c r="A365" s="69" t="s">
        <v>80</v>
      </c>
      <c r="B365" s="65" t="n">
        <v>0</v>
      </c>
      <c r="C365" s="65" t="n">
        <v>0</v>
      </c>
      <c r="D365" s="67" t="e">
        <f aca="false">C365/B365*100</f>
        <v>#DIV/0!</v>
      </c>
    </row>
    <row r="366" customFormat="false" ht="17.1" hidden="false" customHeight="true" outlineLevel="0" collapsed="false">
      <c r="A366" s="69" t="s">
        <v>81</v>
      </c>
      <c r="B366" s="65" t="n">
        <v>0</v>
      </c>
      <c r="C366" s="65" t="n">
        <v>0</v>
      </c>
      <c r="D366" s="67" t="e">
        <f aca="false">C366/B366*100</f>
        <v>#DIV/0!</v>
      </c>
    </row>
    <row r="367" customFormat="false" ht="17.1" hidden="false" customHeight="true" outlineLevel="0" collapsed="false">
      <c r="A367" s="69" t="s">
        <v>304</v>
      </c>
      <c r="B367" s="65" t="n">
        <v>0</v>
      </c>
      <c r="C367" s="65" t="n">
        <v>0</v>
      </c>
      <c r="D367" s="67" t="e">
        <f aca="false">C367/B367*100</f>
        <v>#DIV/0!</v>
      </c>
    </row>
    <row r="368" customFormat="false" ht="17.1" hidden="false" customHeight="true" outlineLevel="0" collapsed="false">
      <c r="A368" s="69" t="s">
        <v>305</v>
      </c>
      <c r="B368" s="65" t="n">
        <v>0</v>
      </c>
      <c r="C368" s="65" t="n">
        <v>0</v>
      </c>
      <c r="D368" s="67" t="e">
        <f aca="false">C368/B368*100</f>
        <v>#DIV/0!</v>
      </c>
    </row>
    <row r="369" customFormat="false" ht="17.1" hidden="false" customHeight="true" outlineLevel="0" collapsed="false">
      <c r="A369" s="69" t="s">
        <v>306</v>
      </c>
      <c r="B369" s="65" t="n">
        <v>0</v>
      </c>
      <c r="C369" s="65" t="n">
        <v>0</v>
      </c>
      <c r="D369" s="67" t="e">
        <f aca="false">C369/B369*100</f>
        <v>#DIV/0!</v>
      </c>
    </row>
    <row r="370" customFormat="false" ht="17.1" hidden="false" customHeight="true" outlineLevel="0" collapsed="false">
      <c r="A370" s="69" t="s">
        <v>88</v>
      </c>
      <c r="B370" s="65" t="n">
        <v>0</v>
      </c>
      <c r="C370" s="65" t="n">
        <v>0</v>
      </c>
      <c r="D370" s="67" t="e">
        <f aca="false">C370/B370*100</f>
        <v>#DIV/0!</v>
      </c>
    </row>
    <row r="371" customFormat="false" ht="17.1" hidden="false" customHeight="true" outlineLevel="0" collapsed="false">
      <c r="A371" s="69" t="s">
        <v>307</v>
      </c>
      <c r="B371" s="65" t="n">
        <v>0</v>
      </c>
      <c r="C371" s="65" t="n">
        <v>0</v>
      </c>
      <c r="D371" s="67" t="e">
        <f aca="false">C371/B371*100</f>
        <v>#DIV/0!</v>
      </c>
    </row>
    <row r="372" customFormat="false" ht="17.1" hidden="false" customHeight="true" outlineLevel="0" collapsed="false">
      <c r="A372" s="68" t="s">
        <v>308</v>
      </c>
      <c r="B372" s="65" t="n">
        <v>7</v>
      </c>
      <c r="C372" s="65" t="n">
        <v>2</v>
      </c>
      <c r="D372" s="67" t="n">
        <f aca="false">C372/B372*100</f>
        <v>28.5714285714286</v>
      </c>
    </row>
    <row r="373" customFormat="false" ht="17.1" hidden="false" customHeight="true" outlineLevel="0" collapsed="false">
      <c r="A373" s="69" t="s">
        <v>79</v>
      </c>
      <c r="B373" s="65" t="n">
        <v>0</v>
      </c>
      <c r="C373" s="65" t="n">
        <v>0</v>
      </c>
      <c r="D373" s="67" t="e">
        <f aca="false">C373/B373*100</f>
        <v>#DIV/0!</v>
      </c>
    </row>
    <row r="374" customFormat="false" ht="17.1" hidden="false" customHeight="true" outlineLevel="0" collapsed="false">
      <c r="A374" s="69" t="s">
        <v>80</v>
      </c>
      <c r="B374" s="65" t="n">
        <v>7</v>
      </c>
      <c r="C374" s="65" t="n">
        <v>2</v>
      </c>
      <c r="D374" s="67" t="n">
        <f aca="false">C374/B374*100</f>
        <v>28.5714285714286</v>
      </c>
    </row>
    <row r="375" customFormat="false" ht="17.1" hidden="false" customHeight="true" outlineLevel="0" collapsed="false">
      <c r="A375" s="69" t="s">
        <v>81</v>
      </c>
      <c r="B375" s="65" t="n">
        <v>0</v>
      </c>
      <c r="C375" s="65" t="n">
        <v>0</v>
      </c>
      <c r="D375" s="67" t="e">
        <f aca="false">C375/B375*100</f>
        <v>#DIV/0!</v>
      </c>
    </row>
    <row r="376" customFormat="false" ht="17.1" hidden="false" customHeight="true" outlineLevel="0" collapsed="false">
      <c r="A376" s="69" t="s">
        <v>309</v>
      </c>
      <c r="B376" s="65" t="n">
        <v>0</v>
      </c>
      <c r="C376" s="65" t="n">
        <v>0</v>
      </c>
      <c r="D376" s="67" t="e">
        <f aca="false">C376/B376*100</f>
        <v>#DIV/0!</v>
      </c>
    </row>
    <row r="377" customFormat="false" ht="17.1" hidden="false" customHeight="true" outlineLevel="0" collapsed="false">
      <c r="A377" s="69" t="s">
        <v>310</v>
      </c>
      <c r="B377" s="65" t="n">
        <v>0</v>
      </c>
      <c r="C377" s="65" t="n">
        <v>0</v>
      </c>
      <c r="D377" s="67" t="e">
        <f aca="false">C377/B377*100</f>
        <v>#DIV/0!</v>
      </c>
    </row>
    <row r="378" customFormat="false" ht="17.1" hidden="false" customHeight="true" outlineLevel="0" collapsed="false">
      <c r="A378" s="69" t="s">
        <v>88</v>
      </c>
      <c r="B378" s="65" t="n">
        <v>0</v>
      </c>
      <c r="C378" s="65" t="n">
        <v>0</v>
      </c>
      <c r="D378" s="67" t="e">
        <f aca="false">C378/B378*100</f>
        <v>#DIV/0!</v>
      </c>
    </row>
    <row r="379" customFormat="false" ht="17.1" hidden="false" customHeight="true" outlineLevel="0" collapsed="false">
      <c r="A379" s="69" t="s">
        <v>311</v>
      </c>
      <c r="B379" s="65" t="n">
        <v>0</v>
      </c>
      <c r="C379" s="65" t="n">
        <v>0</v>
      </c>
      <c r="D379" s="67" t="e">
        <f aca="false">C379/B379*100</f>
        <v>#DIV/0!</v>
      </c>
    </row>
    <row r="380" customFormat="false" ht="17.1" hidden="false" customHeight="true" outlineLevel="0" collapsed="false">
      <c r="A380" s="68" t="s">
        <v>312</v>
      </c>
      <c r="B380" s="65" t="n">
        <v>0</v>
      </c>
      <c r="C380" s="65" t="n">
        <v>0</v>
      </c>
      <c r="D380" s="67" t="e">
        <f aca="false">C380/B380*100</f>
        <v>#DIV/0!</v>
      </c>
    </row>
    <row r="381" customFormat="false" ht="17.1" hidden="false" customHeight="true" outlineLevel="0" collapsed="false">
      <c r="A381" s="69" t="s">
        <v>79</v>
      </c>
      <c r="B381" s="65" t="n">
        <v>0</v>
      </c>
      <c r="C381" s="65" t="n">
        <v>0</v>
      </c>
      <c r="D381" s="67" t="e">
        <f aca="false">C381/B381*100</f>
        <v>#DIV/0!</v>
      </c>
    </row>
    <row r="382" customFormat="false" ht="17.1" hidden="false" customHeight="true" outlineLevel="0" collapsed="false">
      <c r="A382" s="69" t="s">
        <v>80</v>
      </c>
      <c r="B382" s="65" t="n">
        <v>0</v>
      </c>
      <c r="C382" s="65" t="n">
        <v>0</v>
      </c>
      <c r="D382" s="67" t="e">
        <f aca="false">C382/B382*100</f>
        <v>#DIV/0!</v>
      </c>
    </row>
    <row r="383" customFormat="false" ht="17.1" hidden="false" customHeight="true" outlineLevel="0" collapsed="false">
      <c r="A383" s="69" t="s">
        <v>313</v>
      </c>
      <c r="B383" s="65" t="n">
        <v>0</v>
      </c>
      <c r="C383" s="65" t="n">
        <v>0</v>
      </c>
      <c r="D383" s="67" t="e">
        <f aca="false">C383/B383*100</f>
        <v>#DIV/0!</v>
      </c>
    </row>
    <row r="384" customFormat="false" ht="17.1" hidden="false" customHeight="true" outlineLevel="0" collapsed="false">
      <c r="A384" s="69" t="s">
        <v>314</v>
      </c>
      <c r="B384" s="65" t="n">
        <v>0</v>
      </c>
      <c r="C384" s="65" t="n">
        <v>0</v>
      </c>
      <c r="D384" s="67" t="e">
        <f aca="false">C384/B384*100</f>
        <v>#DIV/0!</v>
      </c>
    </row>
    <row r="385" customFormat="false" ht="17.1" hidden="false" customHeight="true" outlineLevel="0" collapsed="false">
      <c r="A385" s="69" t="s">
        <v>315</v>
      </c>
      <c r="B385" s="65" t="n">
        <v>0</v>
      </c>
      <c r="C385" s="65" t="n">
        <v>0</v>
      </c>
      <c r="D385" s="67" t="e">
        <f aca="false">C385/B385*100</f>
        <v>#DIV/0!</v>
      </c>
    </row>
    <row r="386" customFormat="false" ht="17.1" hidden="false" customHeight="true" outlineLevel="0" collapsed="false">
      <c r="A386" s="69" t="s">
        <v>316</v>
      </c>
      <c r="B386" s="65" t="n">
        <v>0</v>
      </c>
      <c r="C386" s="65" t="n">
        <v>0</v>
      </c>
      <c r="D386" s="67" t="e">
        <f aca="false">C386/B386*100</f>
        <v>#DIV/0!</v>
      </c>
    </row>
    <row r="387" customFormat="false" ht="17.1" hidden="false" customHeight="true" outlineLevel="0" collapsed="false">
      <c r="A387" s="69" t="s">
        <v>317</v>
      </c>
      <c r="B387" s="65" t="n">
        <v>0</v>
      </c>
      <c r="C387" s="65" t="n">
        <v>0</v>
      </c>
      <c r="D387" s="67" t="e">
        <f aca="false">C387/B387*100</f>
        <v>#DIV/0!</v>
      </c>
    </row>
    <row r="388" customFormat="false" ht="17.1" hidden="false" customHeight="true" outlineLevel="0" collapsed="false">
      <c r="A388" s="68" t="s">
        <v>318</v>
      </c>
      <c r="B388" s="65" t="n">
        <v>0</v>
      </c>
      <c r="C388" s="65" t="n">
        <v>0</v>
      </c>
      <c r="D388" s="67" t="e">
        <f aca="false">C388/B388*100</f>
        <v>#DIV/0!</v>
      </c>
    </row>
    <row r="389" customFormat="false" ht="17.1" hidden="false" customHeight="true" outlineLevel="0" collapsed="false">
      <c r="A389" s="69" t="s">
        <v>319</v>
      </c>
      <c r="B389" s="65" t="n">
        <v>0</v>
      </c>
      <c r="C389" s="65" t="n">
        <v>0</v>
      </c>
      <c r="D389" s="67" t="e">
        <f aca="false">C389/B389*100</f>
        <v>#DIV/0!</v>
      </c>
    </row>
    <row r="390" customFormat="false" ht="17.1" hidden="false" customHeight="true" outlineLevel="0" collapsed="false">
      <c r="A390" s="69" t="s">
        <v>79</v>
      </c>
      <c r="B390" s="65" t="n">
        <v>0</v>
      </c>
      <c r="C390" s="65" t="n">
        <v>0</v>
      </c>
      <c r="D390" s="67" t="e">
        <f aca="false">C390/B390*100</f>
        <v>#DIV/0!</v>
      </c>
    </row>
    <row r="391" customFormat="false" ht="17.1" hidden="false" customHeight="true" outlineLevel="0" collapsed="false">
      <c r="A391" s="69" t="s">
        <v>320</v>
      </c>
      <c r="B391" s="65" t="n">
        <v>0</v>
      </c>
      <c r="C391" s="65" t="n">
        <v>0</v>
      </c>
      <c r="D391" s="67" t="e">
        <f aca="false">C391/B391*100</f>
        <v>#DIV/0!</v>
      </c>
    </row>
    <row r="392" customFormat="false" ht="17.1" hidden="false" customHeight="true" outlineLevel="0" collapsed="false">
      <c r="A392" s="69" t="s">
        <v>321</v>
      </c>
      <c r="B392" s="65" t="n">
        <v>0</v>
      </c>
      <c r="C392" s="65" t="n">
        <v>0</v>
      </c>
      <c r="D392" s="67" t="e">
        <f aca="false">C392/B392*100</f>
        <v>#DIV/0!</v>
      </c>
    </row>
    <row r="393" customFormat="false" ht="17.1" hidden="false" customHeight="true" outlineLevel="0" collapsed="false">
      <c r="A393" s="69" t="s">
        <v>322</v>
      </c>
      <c r="B393" s="65" t="n">
        <v>0</v>
      </c>
      <c r="C393" s="65" t="n">
        <v>0</v>
      </c>
      <c r="D393" s="67" t="e">
        <f aca="false">C393/B393*100</f>
        <v>#DIV/0!</v>
      </c>
    </row>
    <row r="394" customFormat="false" ht="17.1" hidden="false" customHeight="true" outlineLevel="0" collapsed="false">
      <c r="A394" s="69" t="s">
        <v>323</v>
      </c>
      <c r="B394" s="65" t="n">
        <v>0</v>
      </c>
      <c r="C394" s="65" t="n">
        <v>0</v>
      </c>
      <c r="D394" s="67" t="e">
        <f aca="false">C394/B394*100</f>
        <v>#DIV/0!</v>
      </c>
    </row>
    <row r="395" customFormat="false" ht="17.1" hidden="false" customHeight="true" outlineLevel="0" collapsed="false">
      <c r="A395" s="69" t="s">
        <v>324</v>
      </c>
      <c r="B395" s="65" t="n">
        <v>0</v>
      </c>
      <c r="C395" s="65" t="n">
        <v>0</v>
      </c>
      <c r="D395" s="67" t="e">
        <f aca="false">C395/B395*100</f>
        <v>#DIV/0!</v>
      </c>
    </row>
    <row r="396" customFormat="false" ht="17.1" hidden="false" customHeight="true" outlineLevel="0" collapsed="false">
      <c r="A396" s="69" t="s">
        <v>325</v>
      </c>
      <c r="B396" s="65" t="n">
        <v>0</v>
      </c>
      <c r="C396" s="65" t="n">
        <v>0</v>
      </c>
      <c r="D396" s="67" t="e">
        <f aca="false">C396/B396*100</f>
        <v>#DIV/0!</v>
      </c>
    </row>
    <row r="397" customFormat="false" ht="17.1" hidden="false" customHeight="true" outlineLevel="0" collapsed="false">
      <c r="A397" s="68" t="s">
        <v>326</v>
      </c>
      <c r="B397" s="65" t="n">
        <v>47</v>
      </c>
      <c r="C397" s="66" t="n">
        <v>320</v>
      </c>
      <c r="D397" s="67" t="n">
        <f aca="false">C397/B397*100</f>
        <v>680.851063829787</v>
      </c>
    </row>
    <row r="398" customFormat="false" ht="17.1" hidden="false" customHeight="true" outlineLevel="0" collapsed="false">
      <c r="A398" s="69" t="s">
        <v>327</v>
      </c>
      <c r="B398" s="65" t="n">
        <v>47</v>
      </c>
      <c r="C398" s="66" t="n">
        <v>320</v>
      </c>
      <c r="D398" s="67" t="n">
        <f aca="false">C398/B398*100</f>
        <v>680.851063829787</v>
      </c>
    </row>
    <row r="399" customFormat="false" ht="17.1" hidden="false" customHeight="true" outlineLevel="0" collapsed="false">
      <c r="A399" s="69" t="s">
        <v>328</v>
      </c>
      <c r="B399" s="65" t="n">
        <v>0</v>
      </c>
      <c r="C399" s="65" t="n">
        <v>0</v>
      </c>
      <c r="D399" s="67" t="e">
        <f aca="false">C399/B399*100</f>
        <v>#DIV/0!</v>
      </c>
    </row>
    <row r="400" customFormat="false" ht="17.1" hidden="false" customHeight="true" outlineLevel="0" collapsed="false">
      <c r="A400" s="68" t="s">
        <v>329</v>
      </c>
      <c r="B400" s="65" t="n">
        <v>29581</v>
      </c>
      <c r="C400" s="66" t="n">
        <v>26973</v>
      </c>
      <c r="D400" s="67" t="n">
        <f aca="false">C400/B400*100</f>
        <v>91.1835299685609</v>
      </c>
    </row>
    <row r="401" customFormat="false" ht="17.1" hidden="false" customHeight="true" outlineLevel="0" collapsed="false">
      <c r="A401" s="68" t="s">
        <v>330</v>
      </c>
      <c r="B401" s="65" t="n">
        <v>9</v>
      </c>
      <c r="C401" s="66" t="n">
        <v>5</v>
      </c>
      <c r="D401" s="67" t="n">
        <f aca="false">C401/B401*100</f>
        <v>55.5555555555556</v>
      </c>
    </row>
    <row r="402" customFormat="false" ht="17.1" hidden="false" customHeight="true" outlineLevel="0" collapsed="false">
      <c r="A402" s="69" t="s">
        <v>79</v>
      </c>
      <c r="B402" s="65"/>
      <c r="C402" s="66" t="n">
        <v>0</v>
      </c>
      <c r="D402" s="67" t="e">
        <f aca="false">C402/B402*100</f>
        <v>#DIV/0!</v>
      </c>
    </row>
    <row r="403" customFormat="false" ht="17.1" hidden="false" customHeight="true" outlineLevel="0" collapsed="false">
      <c r="A403" s="69" t="s">
        <v>80</v>
      </c>
      <c r="B403" s="65" t="n">
        <v>9</v>
      </c>
      <c r="C403" s="66" t="n">
        <v>5</v>
      </c>
      <c r="D403" s="67" t="n">
        <f aca="false">C403/B403*100</f>
        <v>55.5555555555556</v>
      </c>
    </row>
    <row r="404" customFormat="false" ht="17.1" hidden="false" customHeight="true" outlineLevel="0" collapsed="false">
      <c r="A404" s="69" t="s">
        <v>81</v>
      </c>
      <c r="B404" s="65" t="n">
        <v>0</v>
      </c>
      <c r="C404" s="66" t="n">
        <v>0</v>
      </c>
      <c r="D404" s="67" t="e">
        <f aca="false">C404/B404*100</f>
        <v>#DIV/0!</v>
      </c>
    </row>
    <row r="405" customFormat="false" ht="17.1" hidden="false" customHeight="true" outlineLevel="0" collapsed="false">
      <c r="A405" s="69" t="s">
        <v>331</v>
      </c>
      <c r="B405" s="65"/>
      <c r="C405" s="66" t="n">
        <v>0</v>
      </c>
      <c r="D405" s="67" t="e">
        <f aca="false">C405/B405*100</f>
        <v>#DIV/0!</v>
      </c>
    </row>
    <row r="406" customFormat="false" ht="17.1" hidden="false" customHeight="true" outlineLevel="0" collapsed="false">
      <c r="A406" s="68" t="s">
        <v>332</v>
      </c>
      <c r="B406" s="65" t="n">
        <v>27042</v>
      </c>
      <c r="C406" s="66" t="n">
        <v>26413</v>
      </c>
      <c r="D406" s="67" t="n">
        <f aca="false">C406/B406*100</f>
        <v>97.6739886103099</v>
      </c>
    </row>
    <row r="407" customFormat="false" ht="17.1" hidden="false" customHeight="true" outlineLevel="0" collapsed="false">
      <c r="A407" s="69" t="s">
        <v>333</v>
      </c>
      <c r="B407" s="65" t="n">
        <v>653</v>
      </c>
      <c r="C407" s="66" t="n">
        <v>1181</v>
      </c>
      <c r="D407" s="67" t="n">
        <f aca="false">C407/B407*100</f>
        <v>180.857580398162</v>
      </c>
    </row>
    <row r="408" customFormat="false" ht="17.1" hidden="false" customHeight="true" outlineLevel="0" collapsed="false">
      <c r="A408" s="69" t="s">
        <v>334</v>
      </c>
      <c r="B408" s="65" t="n">
        <v>26217</v>
      </c>
      <c r="C408" s="66" t="n">
        <v>24687</v>
      </c>
      <c r="D408" s="67" t="n">
        <f aca="false">C408/B408*100</f>
        <v>94.1640920013732</v>
      </c>
    </row>
    <row r="409" customFormat="false" ht="17.1" hidden="false" customHeight="true" outlineLevel="0" collapsed="false">
      <c r="A409" s="69" t="s">
        <v>335</v>
      </c>
      <c r="B409" s="65" t="n">
        <v>11</v>
      </c>
      <c r="C409" s="66" t="n">
        <v>25</v>
      </c>
      <c r="D409" s="67" t="n">
        <f aca="false">C409/B409*100</f>
        <v>227.272727272727</v>
      </c>
    </row>
    <row r="410" customFormat="false" ht="17.1" hidden="false" customHeight="true" outlineLevel="0" collapsed="false">
      <c r="A410" s="69" t="s">
        <v>336</v>
      </c>
      <c r="B410" s="65" t="n">
        <v>0</v>
      </c>
      <c r="C410" s="66" t="n">
        <v>0</v>
      </c>
      <c r="D410" s="67" t="e">
        <f aca="false">C410/B410*100</f>
        <v>#DIV/0!</v>
      </c>
    </row>
    <row r="411" customFormat="false" ht="17.1" hidden="false" customHeight="true" outlineLevel="0" collapsed="false">
      <c r="A411" s="69" t="s">
        <v>337</v>
      </c>
      <c r="B411" s="65" t="n">
        <v>0</v>
      </c>
      <c r="C411" s="66" t="n">
        <v>0</v>
      </c>
      <c r="D411" s="67" t="e">
        <f aca="false">C411/B411*100</f>
        <v>#DIV/0!</v>
      </c>
    </row>
    <row r="412" customFormat="false" ht="17.1" hidden="false" customHeight="true" outlineLevel="0" collapsed="false">
      <c r="A412" s="69" t="s">
        <v>338</v>
      </c>
      <c r="B412" s="65" t="n">
        <v>0</v>
      </c>
      <c r="C412" s="66" t="n">
        <v>0</v>
      </c>
      <c r="D412" s="67" t="e">
        <f aca="false">C412/B412*100</f>
        <v>#DIV/0!</v>
      </c>
    </row>
    <row r="413" customFormat="false" ht="17.1" hidden="false" customHeight="true" outlineLevel="0" collapsed="false">
      <c r="A413" s="69" t="s">
        <v>339</v>
      </c>
      <c r="B413" s="65" t="n">
        <v>0</v>
      </c>
      <c r="C413" s="66" t="n">
        <v>0</v>
      </c>
      <c r="D413" s="67" t="e">
        <f aca="false">C413/B413*100</f>
        <v>#DIV/0!</v>
      </c>
    </row>
    <row r="414" customFormat="false" ht="17.1" hidden="false" customHeight="true" outlineLevel="0" collapsed="false">
      <c r="A414" s="69" t="s">
        <v>340</v>
      </c>
      <c r="B414" s="65" t="n">
        <v>161</v>
      </c>
      <c r="C414" s="66" t="n">
        <v>520</v>
      </c>
      <c r="D414" s="67" t="n">
        <f aca="false">C414/B414*100</f>
        <v>322.981366459627</v>
      </c>
    </row>
    <row r="415" customFormat="false" ht="17.1" hidden="false" customHeight="true" outlineLevel="0" collapsed="false">
      <c r="A415" s="68" t="s">
        <v>341</v>
      </c>
      <c r="B415" s="65" t="n">
        <v>0</v>
      </c>
      <c r="C415" s="65" t="n">
        <v>0</v>
      </c>
      <c r="D415" s="67" t="e">
        <f aca="false">C415/B415*100</f>
        <v>#DIV/0!</v>
      </c>
    </row>
    <row r="416" customFormat="false" ht="17.1" hidden="false" customHeight="true" outlineLevel="0" collapsed="false">
      <c r="A416" s="69" t="s">
        <v>342</v>
      </c>
      <c r="B416" s="65" t="n">
        <v>0</v>
      </c>
      <c r="C416" s="65" t="n">
        <v>0</v>
      </c>
      <c r="D416" s="67" t="e">
        <f aca="false">C416/B416*100</f>
        <v>#DIV/0!</v>
      </c>
    </row>
    <row r="417" customFormat="false" ht="17.1" hidden="false" customHeight="true" outlineLevel="0" collapsed="false">
      <c r="A417" s="69" t="s">
        <v>343</v>
      </c>
      <c r="B417" s="65" t="n">
        <v>0</v>
      </c>
      <c r="C417" s="65" t="n">
        <v>0</v>
      </c>
      <c r="D417" s="67" t="e">
        <f aca="false">C417/B417*100</f>
        <v>#DIV/0!</v>
      </c>
    </row>
    <row r="418" customFormat="false" ht="17.1" hidden="false" customHeight="true" outlineLevel="0" collapsed="false">
      <c r="A418" s="69" t="s">
        <v>344</v>
      </c>
      <c r="B418" s="65" t="n">
        <v>0</v>
      </c>
      <c r="C418" s="65" t="n">
        <v>0</v>
      </c>
      <c r="D418" s="67" t="e">
        <f aca="false">C418/B418*100</f>
        <v>#DIV/0!</v>
      </c>
    </row>
    <row r="419" customFormat="false" ht="17.1" hidden="false" customHeight="true" outlineLevel="0" collapsed="false">
      <c r="A419" s="69" t="s">
        <v>345</v>
      </c>
      <c r="B419" s="65" t="n">
        <v>0</v>
      </c>
      <c r="C419" s="65" t="n">
        <v>0</v>
      </c>
      <c r="D419" s="67" t="e">
        <f aca="false">C419/B419*100</f>
        <v>#DIV/0!</v>
      </c>
    </row>
    <row r="420" customFormat="false" ht="17.1" hidden="false" customHeight="true" outlineLevel="0" collapsed="false">
      <c r="A420" s="69" t="s">
        <v>346</v>
      </c>
      <c r="B420" s="65" t="n">
        <v>0</v>
      </c>
      <c r="C420" s="65" t="n">
        <v>0</v>
      </c>
      <c r="D420" s="67" t="e">
        <f aca="false">C420/B420*100</f>
        <v>#DIV/0!</v>
      </c>
    </row>
    <row r="421" customFormat="false" ht="17.1" hidden="false" customHeight="true" outlineLevel="0" collapsed="false">
      <c r="A421" s="69" t="s">
        <v>347</v>
      </c>
      <c r="B421" s="65" t="n">
        <v>0</v>
      </c>
      <c r="C421" s="65" t="n">
        <v>0</v>
      </c>
      <c r="D421" s="67" t="e">
        <f aca="false">C421/B421*100</f>
        <v>#DIV/0!</v>
      </c>
    </row>
    <row r="422" customFormat="false" ht="17.1" hidden="false" customHeight="true" outlineLevel="0" collapsed="false">
      <c r="A422" s="68" t="s">
        <v>348</v>
      </c>
      <c r="B422" s="65" t="n">
        <v>0</v>
      </c>
      <c r="C422" s="65" t="n">
        <v>0</v>
      </c>
      <c r="D422" s="67" t="e">
        <f aca="false">C422/B422*100</f>
        <v>#DIV/0!</v>
      </c>
    </row>
    <row r="423" customFormat="false" ht="17.1" hidden="false" customHeight="true" outlineLevel="0" collapsed="false">
      <c r="A423" s="69" t="s">
        <v>349</v>
      </c>
      <c r="B423" s="65" t="n">
        <v>0</v>
      </c>
      <c r="C423" s="65" t="n">
        <v>0</v>
      </c>
      <c r="D423" s="67" t="e">
        <f aca="false">C423/B423*100</f>
        <v>#DIV/0!</v>
      </c>
    </row>
    <row r="424" customFormat="false" ht="17.1" hidden="false" customHeight="true" outlineLevel="0" collapsed="false">
      <c r="A424" s="69" t="s">
        <v>350</v>
      </c>
      <c r="B424" s="65" t="n">
        <v>0</v>
      </c>
      <c r="C424" s="65" t="n">
        <v>0</v>
      </c>
      <c r="D424" s="67" t="e">
        <f aca="false">C424/B424*100</f>
        <v>#DIV/0!</v>
      </c>
    </row>
    <row r="425" customFormat="false" ht="17.1" hidden="false" customHeight="true" outlineLevel="0" collapsed="false">
      <c r="A425" s="69" t="s">
        <v>351</v>
      </c>
      <c r="B425" s="65" t="n">
        <v>0</v>
      </c>
      <c r="C425" s="65" t="n">
        <v>0</v>
      </c>
      <c r="D425" s="67" t="e">
        <f aca="false">C425/B425*100</f>
        <v>#DIV/0!</v>
      </c>
    </row>
    <row r="426" customFormat="false" ht="17.1" hidden="false" customHeight="true" outlineLevel="0" collapsed="false">
      <c r="A426" s="69" t="s">
        <v>352</v>
      </c>
      <c r="B426" s="65" t="n">
        <v>0</v>
      </c>
      <c r="C426" s="65" t="n">
        <v>0</v>
      </c>
      <c r="D426" s="67" t="e">
        <f aca="false">C426/B426*100</f>
        <v>#DIV/0!</v>
      </c>
    </row>
    <row r="427" customFormat="false" ht="17.1" hidden="false" customHeight="true" outlineLevel="0" collapsed="false">
      <c r="A427" s="69" t="s">
        <v>353</v>
      </c>
      <c r="B427" s="65" t="n">
        <v>0</v>
      </c>
      <c r="C427" s="65" t="n">
        <v>0</v>
      </c>
      <c r="D427" s="67" t="e">
        <f aca="false">C427/B427*100</f>
        <v>#DIV/0!</v>
      </c>
    </row>
    <row r="428" customFormat="false" ht="17.1" hidden="false" customHeight="true" outlineLevel="0" collapsed="false">
      <c r="A428" s="68" t="s">
        <v>354</v>
      </c>
      <c r="B428" s="65" t="n">
        <v>0</v>
      </c>
      <c r="C428" s="65" t="n">
        <v>0</v>
      </c>
      <c r="D428" s="67" t="e">
        <f aca="false">C428/B428*100</f>
        <v>#DIV/0!</v>
      </c>
    </row>
    <row r="429" customFormat="false" ht="17.1" hidden="false" customHeight="true" outlineLevel="0" collapsed="false">
      <c r="A429" s="69" t="s">
        <v>355</v>
      </c>
      <c r="B429" s="65" t="n">
        <v>0</v>
      </c>
      <c r="C429" s="65" t="n">
        <v>0</v>
      </c>
      <c r="D429" s="67" t="e">
        <f aca="false">C429/B429*100</f>
        <v>#DIV/0!</v>
      </c>
    </row>
    <row r="430" customFormat="false" ht="17.1" hidden="false" customHeight="true" outlineLevel="0" collapsed="false">
      <c r="A430" s="69" t="s">
        <v>356</v>
      </c>
      <c r="B430" s="65" t="n">
        <v>0</v>
      </c>
      <c r="C430" s="65" t="n">
        <v>0</v>
      </c>
      <c r="D430" s="67" t="e">
        <f aca="false">C430/B430*100</f>
        <v>#DIV/0!</v>
      </c>
    </row>
    <row r="431" customFormat="false" ht="17.1" hidden="false" customHeight="true" outlineLevel="0" collapsed="false">
      <c r="A431" s="69" t="s">
        <v>357</v>
      </c>
      <c r="B431" s="65" t="n">
        <v>0</v>
      </c>
      <c r="C431" s="65" t="n">
        <v>0</v>
      </c>
      <c r="D431" s="67" t="e">
        <f aca="false">C431/B431*100</f>
        <v>#DIV/0!</v>
      </c>
    </row>
    <row r="432" customFormat="false" ht="17.1" hidden="false" customHeight="true" outlineLevel="0" collapsed="false">
      <c r="A432" s="68" t="s">
        <v>358</v>
      </c>
      <c r="B432" s="65" t="n">
        <v>0</v>
      </c>
      <c r="C432" s="65" t="n">
        <v>0</v>
      </c>
      <c r="D432" s="67" t="e">
        <f aca="false">C432/B432*100</f>
        <v>#DIV/0!</v>
      </c>
    </row>
    <row r="433" customFormat="false" ht="17.1" hidden="false" customHeight="true" outlineLevel="0" collapsed="false">
      <c r="A433" s="69" t="s">
        <v>359</v>
      </c>
      <c r="B433" s="65" t="n">
        <v>0</v>
      </c>
      <c r="C433" s="65" t="n">
        <v>0</v>
      </c>
      <c r="D433" s="67" t="e">
        <f aca="false">C433/B433*100</f>
        <v>#DIV/0!</v>
      </c>
    </row>
    <row r="434" customFormat="false" ht="17.1" hidden="false" customHeight="true" outlineLevel="0" collapsed="false">
      <c r="A434" s="69" t="s">
        <v>360</v>
      </c>
      <c r="B434" s="65" t="n">
        <v>0</v>
      </c>
      <c r="C434" s="65" t="n">
        <v>0</v>
      </c>
      <c r="D434" s="67" t="e">
        <f aca="false">C434/B434*100</f>
        <v>#DIV/0!</v>
      </c>
    </row>
    <row r="435" customFormat="false" ht="17.1" hidden="false" customHeight="true" outlineLevel="0" collapsed="false">
      <c r="A435" s="69" t="s">
        <v>361</v>
      </c>
      <c r="B435" s="65" t="n">
        <v>0</v>
      </c>
      <c r="C435" s="65" t="n">
        <v>0</v>
      </c>
      <c r="D435" s="67" t="e">
        <f aca="false">C435/B435*100</f>
        <v>#DIV/0!</v>
      </c>
    </row>
    <row r="436" customFormat="false" ht="17.1" hidden="false" customHeight="true" outlineLevel="0" collapsed="false">
      <c r="A436" s="68" t="s">
        <v>362</v>
      </c>
      <c r="B436" s="65" t="n">
        <v>0</v>
      </c>
      <c r="C436" s="65" t="n">
        <v>0</v>
      </c>
      <c r="D436" s="67" t="e">
        <f aca="false">C436/B436*100</f>
        <v>#DIV/0!</v>
      </c>
    </row>
    <row r="437" customFormat="false" ht="17.1" hidden="false" customHeight="true" outlineLevel="0" collapsed="false">
      <c r="A437" s="69" t="s">
        <v>363</v>
      </c>
      <c r="B437" s="65" t="n">
        <v>0</v>
      </c>
      <c r="C437" s="65" t="n">
        <v>0</v>
      </c>
      <c r="D437" s="67" t="e">
        <f aca="false">C437/B437*100</f>
        <v>#DIV/0!</v>
      </c>
    </row>
    <row r="438" customFormat="false" ht="17.1" hidden="false" customHeight="true" outlineLevel="0" collapsed="false">
      <c r="A438" s="69" t="s">
        <v>364</v>
      </c>
      <c r="B438" s="65" t="n">
        <v>0</v>
      </c>
      <c r="C438" s="65" t="n">
        <v>0</v>
      </c>
      <c r="D438" s="67" t="e">
        <f aca="false">C438/B438*100</f>
        <v>#DIV/0!</v>
      </c>
    </row>
    <row r="439" customFormat="false" ht="17.1" hidden="false" customHeight="true" outlineLevel="0" collapsed="false">
      <c r="A439" s="69" t="s">
        <v>365</v>
      </c>
      <c r="B439" s="65" t="n">
        <v>0</v>
      </c>
      <c r="C439" s="65" t="n">
        <v>0</v>
      </c>
      <c r="D439" s="67" t="e">
        <f aca="false">C439/B439*100</f>
        <v>#DIV/0!</v>
      </c>
    </row>
    <row r="440" customFormat="false" ht="17.1" hidden="false" customHeight="true" outlineLevel="0" collapsed="false">
      <c r="A440" s="68" t="s">
        <v>366</v>
      </c>
      <c r="B440" s="65" t="n">
        <v>0</v>
      </c>
      <c r="C440" s="65" t="n">
        <v>0</v>
      </c>
      <c r="D440" s="67" t="e">
        <f aca="false">C440/B440*100</f>
        <v>#DIV/0!</v>
      </c>
    </row>
    <row r="441" customFormat="false" ht="17.1" hidden="false" customHeight="true" outlineLevel="0" collapsed="false">
      <c r="A441" s="69" t="s">
        <v>367</v>
      </c>
      <c r="B441" s="65" t="n">
        <v>0</v>
      </c>
      <c r="C441" s="65" t="n">
        <v>0</v>
      </c>
      <c r="D441" s="67" t="e">
        <f aca="false">C441/B441*100</f>
        <v>#DIV/0!</v>
      </c>
    </row>
    <row r="442" customFormat="false" ht="17.1" hidden="false" customHeight="true" outlineLevel="0" collapsed="false">
      <c r="A442" s="69" t="s">
        <v>368</v>
      </c>
      <c r="B442" s="65" t="n">
        <v>0</v>
      </c>
      <c r="C442" s="65" t="n">
        <v>0</v>
      </c>
      <c r="D442" s="67" t="e">
        <f aca="false">C442/B442*100</f>
        <v>#DIV/0!</v>
      </c>
    </row>
    <row r="443" customFormat="false" ht="17.1" hidden="false" customHeight="true" outlineLevel="0" collapsed="false">
      <c r="A443" s="69" t="s">
        <v>369</v>
      </c>
      <c r="B443" s="65" t="n">
        <v>0</v>
      </c>
      <c r="C443" s="65" t="n">
        <v>0</v>
      </c>
      <c r="D443" s="67" t="e">
        <f aca="false">C443/B443*100</f>
        <v>#DIV/0!</v>
      </c>
    </row>
    <row r="444" customFormat="false" ht="17.1" hidden="false" customHeight="true" outlineLevel="0" collapsed="false">
      <c r="A444" s="69" t="s">
        <v>370</v>
      </c>
      <c r="B444" s="65" t="n">
        <v>0</v>
      </c>
      <c r="C444" s="65" t="n">
        <v>0</v>
      </c>
      <c r="D444" s="67" t="e">
        <f aca="false">C444/B444*100</f>
        <v>#DIV/0!</v>
      </c>
    </row>
    <row r="445" customFormat="false" ht="17.1" hidden="false" customHeight="true" outlineLevel="0" collapsed="false">
      <c r="A445" s="69" t="s">
        <v>371</v>
      </c>
      <c r="B445" s="65" t="n">
        <v>0</v>
      </c>
      <c r="C445" s="65" t="n">
        <v>0</v>
      </c>
      <c r="D445" s="67" t="e">
        <f aca="false">C445/B445*100</f>
        <v>#DIV/0!</v>
      </c>
    </row>
    <row r="446" customFormat="false" ht="17.1" hidden="false" customHeight="true" outlineLevel="0" collapsed="false">
      <c r="A446" s="68" t="s">
        <v>372</v>
      </c>
      <c r="B446" s="65" t="n">
        <v>2466</v>
      </c>
      <c r="C446" s="66" t="n">
        <v>546</v>
      </c>
      <c r="D446" s="67" t="n">
        <f aca="false">C446/B446*100</f>
        <v>22.1411192214112</v>
      </c>
    </row>
    <row r="447" customFormat="false" ht="17.1" hidden="false" customHeight="true" outlineLevel="0" collapsed="false">
      <c r="A447" s="69" t="s">
        <v>373</v>
      </c>
      <c r="B447" s="65" t="n">
        <v>0</v>
      </c>
      <c r="C447" s="66" t="n">
        <v>400</v>
      </c>
      <c r="D447" s="67" t="e">
        <f aca="false">C447/B447*100</f>
        <v>#DIV/0!</v>
      </c>
    </row>
    <row r="448" customFormat="false" ht="17.1" hidden="false" customHeight="true" outlineLevel="0" collapsed="false">
      <c r="A448" s="69" t="s">
        <v>374</v>
      </c>
      <c r="B448" s="65"/>
      <c r="C448" s="66" t="n">
        <v>0</v>
      </c>
      <c r="D448" s="67" t="e">
        <f aca="false">C448/B448*100</f>
        <v>#DIV/0!</v>
      </c>
    </row>
    <row r="449" customFormat="false" ht="17.1" hidden="false" customHeight="true" outlineLevel="0" collapsed="false">
      <c r="A449" s="69" t="s">
        <v>375</v>
      </c>
      <c r="B449" s="65" t="n">
        <v>0</v>
      </c>
      <c r="C449" s="66" t="n">
        <v>0</v>
      </c>
      <c r="D449" s="67" t="e">
        <f aca="false">C449/B449*100</f>
        <v>#DIV/0!</v>
      </c>
    </row>
    <row r="450" customFormat="false" ht="17.1" hidden="false" customHeight="true" outlineLevel="0" collapsed="false">
      <c r="A450" s="69" t="s">
        <v>376</v>
      </c>
      <c r="B450" s="65" t="n">
        <v>0</v>
      </c>
      <c r="C450" s="66" t="n">
        <v>0</v>
      </c>
      <c r="D450" s="67" t="e">
        <f aca="false">C450/B450*100</f>
        <v>#DIV/0!</v>
      </c>
    </row>
    <row r="451" customFormat="false" ht="17.1" hidden="false" customHeight="true" outlineLevel="0" collapsed="false">
      <c r="A451" s="69" t="s">
        <v>377</v>
      </c>
      <c r="B451" s="65" t="n">
        <v>0</v>
      </c>
      <c r="C451" s="66" t="n">
        <v>0</v>
      </c>
      <c r="D451" s="67" t="e">
        <f aca="false">C451/B451*100</f>
        <v>#DIV/0!</v>
      </c>
    </row>
    <row r="452" customFormat="false" ht="17.1" hidden="false" customHeight="true" outlineLevel="0" collapsed="false">
      <c r="A452" s="69" t="s">
        <v>378</v>
      </c>
      <c r="B452" s="65" t="n">
        <v>2466</v>
      </c>
      <c r="C452" s="66" t="n">
        <v>146</v>
      </c>
      <c r="D452" s="67" t="n">
        <f aca="false">C452/B452*100</f>
        <v>5.92051905920519</v>
      </c>
    </row>
    <row r="453" customFormat="false" ht="17.1" hidden="false" customHeight="true" outlineLevel="0" collapsed="false">
      <c r="A453" s="68" t="s">
        <v>379</v>
      </c>
      <c r="B453" s="65" t="n">
        <v>64</v>
      </c>
      <c r="C453" s="66" t="n">
        <v>9</v>
      </c>
      <c r="D453" s="67" t="n">
        <f aca="false">C453/B453*100</f>
        <v>14.0625</v>
      </c>
    </row>
    <row r="454" customFormat="false" ht="17.1" hidden="false" customHeight="true" outlineLevel="0" collapsed="false">
      <c r="A454" s="69" t="s">
        <v>380</v>
      </c>
      <c r="B454" s="65" t="n">
        <v>64</v>
      </c>
      <c r="C454" s="66" t="n">
        <v>9</v>
      </c>
      <c r="D454" s="67" t="n">
        <f aca="false">C454/B454*100</f>
        <v>14.0625</v>
      </c>
    </row>
    <row r="455" customFormat="false" ht="17.1" hidden="false" customHeight="true" outlineLevel="0" collapsed="false">
      <c r="A455" s="68" t="s">
        <v>381</v>
      </c>
      <c r="B455" s="65" t="n">
        <v>1229</v>
      </c>
      <c r="C455" s="66" t="n">
        <v>624</v>
      </c>
      <c r="D455" s="67" t="n">
        <f aca="false">C455/B455*100</f>
        <v>50.772986167616</v>
      </c>
    </row>
    <row r="456" customFormat="false" ht="17.1" hidden="false" customHeight="true" outlineLevel="0" collapsed="false">
      <c r="A456" s="68" t="s">
        <v>382</v>
      </c>
      <c r="B456" s="65" t="n">
        <v>10</v>
      </c>
      <c r="C456" s="66" t="n">
        <v>190</v>
      </c>
      <c r="D456" s="67" t="n">
        <f aca="false">C456/B456*100</f>
        <v>1900</v>
      </c>
    </row>
    <row r="457" customFormat="false" ht="17.1" hidden="false" customHeight="true" outlineLevel="0" collapsed="false">
      <c r="A457" s="69" t="s">
        <v>79</v>
      </c>
      <c r="B457" s="65" t="n">
        <v>0</v>
      </c>
      <c r="C457" s="66" t="n">
        <v>97</v>
      </c>
      <c r="D457" s="67" t="e">
        <f aca="false">C457/B457*100</f>
        <v>#DIV/0!</v>
      </c>
    </row>
    <row r="458" customFormat="false" ht="17.1" hidden="false" customHeight="true" outlineLevel="0" collapsed="false">
      <c r="A458" s="69" t="s">
        <v>80</v>
      </c>
      <c r="B458" s="65" t="n">
        <v>0</v>
      </c>
      <c r="C458" s="66" t="n">
        <v>43</v>
      </c>
      <c r="D458" s="67" t="e">
        <f aca="false">C458/B458*100</f>
        <v>#DIV/0!</v>
      </c>
    </row>
    <row r="459" customFormat="false" ht="17.1" hidden="false" customHeight="true" outlineLevel="0" collapsed="false">
      <c r="A459" s="69" t="s">
        <v>81</v>
      </c>
      <c r="B459" s="65" t="n">
        <v>0</v>
      </c>
      <c r="C459" s="66" t="n">
        <v>0</v>
      </c>
      <c r="D459" s="67" t="e">
        <f aca="false">C459/B459*100</f>
        <v>#DIV/0!</v>
      </c>
    </row>
    <row r="460" customFormat="false" ht="17.1" hidden="false" customHeight="true" outlineLevel="0" collapsed="false">
      <c r="A460" s="69" t="s">
        <v>383</v>
      </c>
      <c r="B460" s="65" t="n">
        <v>10</v>
      </c>
      <c r="C460" s="66" t="n">
        <v>50</v>
      </c>
      <c r="D460" s="67" t="n">
        <f aca="false">C460/B460*100</f>
        <v>500</v>
      </c>
    </row>
    <row r="461" customFormat="false" ht="17.1" hidden="false" customHeight="true" outlineLevel="0" collapsed="false">
      <c r="A461" s="68" t="s">
        <v>384</v>
      </c>
      <c r="B461" s="65" t="n">
        <v>0</v>
      </c>
      <c r="C461" s="65" t="n">
        <v>0</v>
      </c>
      <c r="D461" s="67" t="e">
        <f aca="false">C461/B461*100</f>
        <v>#DIV/0!</v>
      </c>
    </row>
    <row r="462" customFormat="false" ht="17.1" hidden="false" customHeight="true" outlineLevel="0" collapsed="false">
      <c r="A462" s="69" t="s">
        <v>385</v>
      </c>
      <c r="B462" s="65" t="n">
        <v>0</v>
      </c>
      <c r="C462" s="65" t="n">
        <v>0</v>
      </c>
      <c r="D462" s="67" t="e">
        <f aca="false">C462/B462*100</f>
        <v>#DIV/0!</v>
      </c>
    </row>
    <row r="463" customFormat="false" ht="17.1" hidden="false" customHeight="true" outlineLevel="0" collapsed="false">
      <c r="A463" s="69" t="s">
        <v>386</v>
      </c>
      <c r="B463" s="65" t="n">
        <v>0</v>
      </c>
      <c r="C463" s="65" t="n">
        <v>0</v>
      </c>
      <c r="D463" s="67" t="e">
        <f aca="false">C463/B463*100</f>
        <v>#DIV/0!</v>
      </c>
    </row>
    <row r="464" customFormat="false" ht="17.1" hidden="false" customHeight="true" outlineLevel="0" collapsed="false">
      <c r="A464" s="69" t="s">
        <v>387</v>
      </c>
      <c r="B464" s="65" t="n">
        <v>0</v>
      </c>
      <c r="C464" s="65" t="n">
        <v>0</v>
      </c>
      <c r="D464" s="67" t="e">
        <f aca="false">C464/B464*100</f>
        <v>#DIV/0!</v>
      </c>
    </row>
    <row r="465" customFormat="false" ht="17.1" hidden="false" customHeight="true" outlineLevel="0" collapsed="false">
      <c r="A465" s="69" t="s">
        <v>388</v>
      </c>
      <c r="B465" s="65" t="n">
        <v>0</v>
      </c>
      <c r="C465" s="65" t="n">
        <v>0</v>
      </c>
      <c r="D465" s="67" t="e">
        <f aca="false">C465/B465*100</f>
        <v>#DIV/0!</v>
      </c>
    </row>
    <row r="466" customFormat="false" ht="17.1" hidden="false" customHeight="true" outlineLevel="0" collapsed="false">
      <c r="A466" s="69" t="s">
        <v>389</v>
      </c>
      <c r="B466" s="65" t="n">
        <v>0</v>
      </c>
      <c r="C466" s="65" t="n">
        <v>0</v>
      </c>
      <c r="D466" s="67" t="e">
        <f aca="false">C466/B466*100</f>
        <v>#DIV/0!</v>
      </c>
    </row>
    <row r="467" customFormat="false" ht="17.1" hidden="false" customHeight="true" outlineLevel="0" collapsed="false">
      <c r="A467" s="69" t="s">
        <v>390</v>
      </c>
      <c r="B467" s="65" t="n">
        <v>0</v>
      </c>
      <c r="C467" s="65" t="n">
        <v>0</v>
      </c>
      <c r="D467" s="67" t="e">
        <f aca="false">C467/B467*100</f>
        <v>#DIV/0!</v>
      </c>
    </row>
    <row r="468" customFormat="false" ht="17.1" hidden="false" customHeight="true" outlineLevel="0" collapsed="false">
      <c r="A468" s="69" t="s">
        <v>391</v>
      </c>
      <c r="B468" s="65" t="n">
        <v>0</v>
      </c>
      <c r="C468" s="65" t="n">
        <v>0</v>
      </c>
      <c r="D468" s="67" t="e">
        <f aca="false">C468/B468*100</f>
        <v>#DIV/0!</v>
      </c>
    </row>
    <row r="469" customFormat="false" ht="17.1" hidden="false" customHeight="true" outlineLevel="0" collapsed="false">
      <c r="A469" s="69" t="s">
        <v>392</v>
      </c>
      <c r="B469" s="65" t="n">
        <v>0</v>
      </c>
      <c r="C469" s="65" t="n">
        <v>0</v>
      </c>
      <c r="D469" s="67" t="e">
        <f aca="false">C469/B469*100</f>
        <v>#DIV/0!</v>
      </c>
    </row>
    <row r="470" customFormat="false" ht="17.1" hidden="false" customHeight="true" outlineLevel="0" collapsed="false">
      <c r="A470" s="68" t="s">
        <v>393</v>
      </c>
      <c r="B470" s="65" t="n">
        <v>0</v>
      </c>
      <c r="C470" s="65" t="n">
        <v>0</v>
      </c>
      <c r="D470" s="67" t="e">
        <f aca="false">C470/B470*100</f>
        <v>#DIV/0!</v>
      </c>
    </row>
    <row r="471" customFormat="false" ht="17.1" hidden="false" customHeight="true" outlineLevel="0" collapsed="false">
      <c r="A471" s="69" t="s">
        <v>385</v>
      </c>
      <c r="B471" s="65" t="n">
        <v>0</v>
      </c>
      <c r="C471" s="65" t="n">
        <v>0</v>
      </c>
      <c r="D471" s="67" t="e">
        <f aca="false">C471/B471*100</f>
        <v>#DIV/0!</v>
      </c>
    </row>
    <row r="472" customFormat="false" ht="17.1" hidden="false" customHeight="true" outlineLevel="0" collapsed="false">
      <c r="A472" s="69" t="s">
        <v>394</v>
      </c>
      <c r="B472" s="65" t="n">
        <v>0</v>
      </c>
      <c r="C472" s="65" t="n">
        <v>0</v>
      </c>
      <c r="D472" s="67" t="e">
        <f aca="false">C472/B472*100</f>
        <v>#DIV/0!</v>
      </c>
    </row>
    <row r="473" customFormat="false" ht="17.1" hidden="false" customHeight="true" outlineLevel="0" collapsed="false">
      <c r="A473" s="69" t="s">
        <v>395</v>
      </c>
      <c r="B473" s="65" t="n">
        <v>0</v>
      </c>
      <c r="C473" s="65" t="n">
        <v>0</v>
      </c>
      <c r="D473" s="67" t="e">
        <f aca="false">C473/B473*100</f>
        <v>#DIV/0!</v>
      </c>
    </row>
    <row r="474" customFormat="false" ht="17.1" hidden="false" customHeight="true" outlineLevel="0" collapsed="false">
      <c r="A474" s="69" t="s">
        <v>396</v>
      </c>
      <c r="B474" s="65" t="n">
        <v>0</v>
      </c>
      <c r="C474" s="65" t="n">
        <v>0</v>
      </c>
      <c r="D474" s="67" t="e">
        <f aca="false">C474/B474*100</f>
        <v>#DIV/0!</v>
      </c>
    </row>
    <row r="475" customFormat="false" ht="17.1" hidden="false" customHeight="true" outlineLevel="0" collapsed="false">
      <c r="A475" s="69" t="s">
        <v>397</v>
      </c>
      <c r="B475" s="65" t="n">
        <v>0</v>
      </c>
      <c r="C475" s="65" t="n">
        <v>0</v>
      </c>
      <c r="D475" s="67" t="e">
        <f aca="false">C475/B475*100</f>
        <v>#DIV/0!</v>
      </c>
    </row>
    <row r="476" customFormat="false" ht="17.1" hidden="false" customHeight="true" outlineLevel="0" collapsed="false">
      <c r="A476" s="68" t="s">
        <v>398</v>
      </c>
      <c r="B476" s="65" t="n">
        <v>877</v>
      </c>
      <c r="C476" s="66" t="n">
        <v>429</v>
      </c>
      <c r="D476" s="67" t="n">
        <f aca="false">C476/B476*100</f>
        <v>48.9167616875713</v>
      </c>
    </row>
    <row r="477" customFormat="false" ht="17.1" hidden="false" customHeight="true" outlineLevel="0" collapsed="false">
      <c r="A477" s="69" t="s">
        <v>385</v>
      </c>
      <c r="B477" s="65" t="n">
        <v>0</v>
      </c>
      <c r="C477" s="66" t="n">
        <v>0</v>
      </c>
      <c r="D477" s="67" t="e">
        <f aca="false">C477/B477*100</f>
        <v>#DIV/0!</v>
      </c>
    </row>
    <row r="478" customFormat="false" ht="17.1" hidden="false" customHeight="true" outlineLevel="0" collapsed="false">
      <c r="A478" s="69" t="s">
        <v>399</v>
      </c>
      <c r="B478" s="65" t="n">
        <v>86</v>
      </c>
      <c r="C478" s="66" t="n">
        <v>10</v>
      </c>
      <c r="D478" s="67" t="n">
        <f aca="false">C478/B478*100</f>
        <v>11.6279069767442</v>
      </c>
    </row>
    <row r="479" customFormat="false" ht="17.1" hidden="false" customHeight="true" outlineLevel="0" collapsed="false">
      <c r="A479" s="69" t="s">
        <v>400</v>
      </c>
      <c r="B479" s="65" t="n">
        <v>791</v>
      </c>
      <c r="C479" s="66" t="n">
        <v>419</v>
      </c>
      <c r="D479" s="67" t="n">
        <f aca="false">C479/B479*100</f>
        <v>52.9709228824273</v>
      </c>
    </row>
    <row r="480" customFormat="false" ht="17.1" hidden="false" customHeight="true" outlineLevel="0" collapsed="false">
      <c r="A480" s="68" t="s">
        <v>401</v>
      </c>
      <c r="B480" s="65" t="n">
        <v>58</v>
      </c>
      <c r="C480" s="65" t="n">
        <v>0</v>
      </c>
      <c r="D480" s="67" t="n">
        <f aca="false">C480/B480*100</f>
        <v>0</v>
      </c>
    </row>
    <row r="481" customFormat="false" ht="17.1" hidden="false" customHeight="true" outlineLevel="0" collapsed="false">
      <c r="A481" s="69" t="s">
        <v>385</v>
      </c>
      <c r="B481" s="65" t="n">
        <v>0</v>
      </c>
      <c r="C481" s="65" t="n">
        <v>0</v>
      </c>
      <c r="D481" s="67" t="e">
        <f aca="false">C481/B481*100</f>
        <v>#DIV/0!</v>
      </c>
    </row>
    <row r="482" customFormat="false" ht="17.1" hidden="false" customHeight="true" outlineLevel="0" collapsed="false">
      <c r="A482" s="69" t="s">
        <v>402</v>
      </c>
      <c r="B482" s="65" t="n">
        <v>0</v>
      </c>
      <c r="C482" s="65" t="n">
        <v>0</v>
      </c>
      <c r="D482" s="67" t="e">
        <f aca="false">C482/B482*100</f>
        <v>#DIV/0!</v>
      </c>
    </row>
    <row r="483" customFormat="false" ht="17.1" hidden="false" customHeight="true" outlineLevel="0" collapsed="false">
      <c r="A483" s="69" t="s">
        <v>403</v>
      </c>
      <c r="B483" s="65" t="n">
        <v>0</v>
      </c>
      <c r="C483" s="65" t="n">
        <v>0</v>
      </c>
      <c r="D483" s="67" t="e">
        <f aca="false">C483/B483*100</f>
        <v>#DIV/0!</v>
      </c>
    </row>
    <row r="484" customFormat="false" ht="17.1" hidden="false" customHeight="true" outlineLevel="0" collapsed="false">
      <c r="A484" s="69" t="s">
        <v>404</v>
      </c>
      <c r="B484" s="65" t="n">
        <v>58</v>
      </c>
      <c r="C484" s="65" t="n">
        <v>0</v>
      </c>
      <c r="D484" s="67" t="n">
        <f aca="false">C484/B484*100</f>
        <v>0</v>
      </c>
    </row>
    <row r="485" customFormat="false" ht="17.1" hidden="false" customHeight="true" outlineLevel="0" collapsed="false">
      <c r="A485" s="68" t="s">
        <v>405</v>
      </c>
      <c r="B485" s="65" t="n">
        <v>0</v>
      </c>
      <c r="C485" s="66" t="n">
        <v>5</v>
      </c>
      <c r="D485" s="67" t="e">
        <f aca="false">C485/B485*100</f>
        <v>#DIV/0!</v>
      </c>
    </row>
    <row r="486" customFormat="false" ht="17.1" hidden="false" customHeight="true" outlineLevel="0" collapsed="false">
      <c r="A486" s="69" t="s">
        <v>406</v>
      </c>
      <c r="B486" s="65" t="n">
        <v>0</v>
      </c>
      <c r="C486" s="66" t="n">
        <v>0</v>
      </c>
      <c r="D486" s="67" t="e">
        <f aca="false">C486/B486*100</f>
        <v>#DIV/0!</v>
      </c>
    </row>
    <row r="487" customFormat="false" ht="17.1" hidden="false" customHeight="true" outlineLevel="0" collapsed="false">
      <c r="A487" s="69" t="s">
        <v>407</v>
      </c>
      <c r="B487" s="65" t="n">
        <v>0</v>
      </c>
      <c r="C487" s="66" t="n">
        <v>0</v>
      </c>
      <c r="D487" s="67" t="e">
        <f aca="false">C487/B487*100</f>
        <v>#DIV/0!</v>
      </c>
    </row>
    <row r="488" customFormat="false" ht="17.1" hidden="false" customHeight="true" outlineLevel="0" collapsed="false">
      <c r="A488" s="69" t="s">
        <v>408</v>
      </c>
      <c r="B488" s="65" t="n">
        <v>0</v>
      </c>
      <c r="C488" s="66" t="n">
        <v>0</v>
      </c>
      <c r="D488" s="67" t="e">
        <f aca="false">C488/B488*100</f>
        <v>#DIV/0!</v>
      </c>
    </row>
    <row r="489" customFormat="false" ht="17.1" hidden="false" customHeight="true" outlineLevel="0" collapsed="false">
      <c r="A489" s="69" t="s">
        <v>409</v>
      </c>
      <c r="B489" s="65" t="n">
        <v>0</v>
      </c>
      <c r="C489" s="66" t="n">
        <v>5</v>
      </c>
      <c r="D489" s="67" t="e">
        <f aca="false">C489/B489*100</f>
        <v>#DIV/0!</v>
      </c>
    </row>
    <row r="490" customFormat="false" ht="17.1" hidden="false" customHeight="true" outlineLevel="0" collapsed="false">
      <c r="A490" s="68" t="s">
        <v>410</v>
      </c>
      <c r="B490" s="65"/>
      <c r="C490" s="65"/>
      <c r="D490" s="67" t="e">
        <f aca="false">C490/B490*100</f>
        <v>#DIV/0!</v>
      </c>
    </row>
    <row r="491" customFormat="false" ht="17.1" hidden="false" customHeight="true" outlineLevel="0" collapsed="false">
      <c r="A491" s="69" t="s">
        <v>385</v>
      </c>
      <c r="B491" s="65"/>
      <c r="C491" s="65"/>
      <c r="D491" s="67" t="e">
        <f aca="false">C491/B491*100</f>
        <v>#DIV/0!</v>
      </c>
    </row>
    <row r="492" customFormat="false" ht="17.1" hidden="false" customHeight="true" outlineLevel="0" collapsed="false">
      <c r="A492" s="69" t="s">
        <v>411</v>
      </c>
      <c r="B492" s="65"/>
      <c r="C492" s="65"/>
      <c r="D492" s="67" t="e">
        <f aca="false">C492/B492*100</f>
        <v>#DIV/0!</v>
      </c>
    </row>
    <row r="493" customFormat="false" ht="17.1" hidden="false" customHeight="true" outlineLevel="0" collapsed="false">
      <c r="A493" s="69" t="s">
        <v>412</v>
      </c>
      <c r="B493" s="65"/>
      <c r="C493" s="65"/>
      <c r="D493" s="67" t="e">
        <f aca="false">C493/B493*100</f>
        <v>#DIV/0!</v>
      </c>
    </row>
    <row r="494" customFormat="false" ht="17.1" hidden="false" customHeight="true" outlineLevel="0" collapsed="false">
      <c r="A494" s="69" t="s">
        <v>413</v>
      </c>
      <c r="B494" s="65"/>
      <c r="C494" s="65"/>
      <c r="D494" s="67" t="e">
        <f aca="false">C494/B494*100</f>
        <v>#DIV/0!</v>
      </c>
    </row>
    <row r="495" customFormat="false" ht="17.1" hidden="false" customHeight="true" outlineLevel="0" collapsed="false">
      <c r="A495" s="69" t="s">
        <v>414</v>
      </c>
      <c r="B495" s="65"/>
      <c r="C495" s="65"/>
      <c r="D495" s="67" t="e">
        <f aca="false">C495/B495*100</f>
        <v>#DIV/0!</v>
      </c>
    </row>
    <row r="496" customFormat="false" ht="17.1" hidden="false" customHeight="true" outlineLevel="0" collapsed="false">
      <c r="A496" s="69" t="s">
        <v>415</v>
      </c>
      <c r="B496" s="65"/>
      <c r="C496" s="65"/>
      <c r="D496" s="67" t="e">
        <f aca="false">C496/B496*100</f>
        <v>#DIV/0!</v>
      </c>
    </row>
    <row r="497" customFormat="false" ht="17.1" hidden="false" customHeight="true" outlineLevel="0" collapsed="false">
      <c r="A497" s="68" t="s">
        <v>416</v>
      </c>
      <c r="B497" s="65"/>
      <c r="C497" s="65" t="n">
        <v>0</v>
      </c>
      <c r="D497" s="67" t="e">
        <f aca="false">C497/B497*100</f>
        <v>#DIV/0!</v>
      </c>
    </row>
    <row r="498" customFormat="false" ht="17.1" hidden="false" customHeight="true" outlineLevel="0" collapsed="false">
      <c r="A498" s="69" t="s">
        <v>417</v>
      </c>
      <c r="B498" s="65" t="n">
        <v>0</v>
      </c>
      <c r="C498" s="65" t="n">
        <v>0</v>
      </c>
      <c r="D498" s="67" t="e">
        <f aca="false">C498/B498*100</f>
        <v>#DIV/0!</v>
      </c>
    </row>
    <row r="499" customFormat="false" ht="17.1" hidden="false" customHeight="true" outlineLevel="0" collapsed="false">
      <c r="A499" s="69" t="s">
        <v>418</v>
      </c>
      <c r="B499" s="65" t="n">
        <v>0</v>
      </c>
      <c r="C499" s="65" t="n">
        <v>0</v>
      </c>
      <c r="D499" s="67" t="e">
        <f aca="false">C499/B499*100</f>
        <v>#DIV/0!</v>
      </c>
    </row>
    <row r="500" customFormat="false" ht="17.1" hidden="false" customHeight="true" outlineLevel="0" collapsed="false">
      <c r="A500" s="69" t="s">
        <v>419</v>
      </c>
      <c r="B500" s="65" t="n">
        <v>0</v>
      </c>
      <c r="C500" s="65" t="n">
        <v>0</v>
      </c>
      <c r="D500" s="67" t="e">
        <f aca="false">C500/B500*100</f>
        <v>#DIV/0!</v>
      </c>
    </row>
    <row r="501" customFormat="false" ht="17.1" hidden="false" customHeight="true" outlineLevel="0" collapsed="false">
      <c r="A501" s="68" t="s">
        <v>420</v>
      </c>
      <c r="B501" s="65" t="n">
        <v>0</v>
      </c>
      <c r="C501" s="65" t="n">
        <v>0</v>
      </c>
      <c r="D501" s="67" t="e">
        <f aca="false">C501/B501*100</f>
        <v>#DIV/0!</v>
      </c>
    </row>
    <row r="502" customFormat="false" ht="17.1" hidden="false" customHeight="true" outlineLevel="0" collapsed="false">
      <c r="A502" s="69" t="s">
        <v>421</v>
      </c>
      <c r="B502" s="65" t="n">
        <v>0</v>
      </c>
      <c r="C502" s="65" t="n">
        <v>0</v>
      </c>
      <c r="D502" s="67" t="e">
        <f aca="false">C502/B502*100</f>
        <v>#DIV/0!</v>
      </c>
    </row>
    <row r="503" customFormat="false" ht="17.1" hidden="false" customHeight="true" outlineLevel="0" collapsed="false">
      <c r="A503" s="69" t="s">
        <v>422</v>
      </c>
      <c r="B503" s="65" t="n">
        <v>0</v>
      </c>
      <c r="C503" s="65" t="n">
        <v>0</v>
      </c>
      <c r="D503" s="67" t="e">
        <f aca="false">C503/B503*100</f>
        <v>#DIV/0!</v>
      </c>
    </row>
    <row r="504" customFormat="false" ht="17.1" hidden="false" customHeight="true" outlineLevel="0" collapsed="false">
      <c r="A504" s="68" t="s">
        <v>423</v>
      </c>
      <c r="B504" s="65" t="n">
        <v>284</v>
      </c>
      <c r="C504" s="65"/>
      <c r="D504" s="67" t="n">
        <f aca="false">C504/B504*100</f>
        <v>0</v>
      </c>
    </row>
    <row r="505" customFormat="false" ht="17.1" hidden="false" customHeight="true" outlineLevel="0" collapsed="false">
      <c r="A505" s="69" t="s">
        <v>424</v>
      </c>
      <c r="B505" s="65" t="n">
        <v>0</v>
      </c>
      <c r="C505" s="65"/>
      <c r="D505" s="67" t="e">
        <f aca="false">C505/B505*100</f>
        <v>#DIV/0!</v>
      </c>
    </row>
    <row r="506" customFormat="false" ht="17.1" hidden="false" customHeight="true" outlineLevel="0" collapsed="false">
      <c r="A506" s="69" t="s">
        <v>425</v>
      </c>
      <c r="B506" s="65" t="n">
        <v>0</v>
      </c>
      <c r="C506" s="65"/>
      <c r="D506" s="67" t="e">
        <f aca="false">C506/B506*100</f>
        <v>#DIV/0!</v>
      </c>
    </row>
    <row r="507" customFormat="false" ht="17.1" hidden="false" customHeight="true" outlineLevel="0" collapsed="false">
      <c r="A507" s="69" t="s">
        <v>426</v>
      </c>
      <c r="B507" s="65" t="n">
        <v>0</v>
      </c>
      <c r="C507" s="65"/>
      <c r="D507" s="67" t="e">
        <f aca="false">C507/B507*100</f>
        <v>#DIV/0!</v>
      </c>
    </row>
    <row r="508" customFormat="false" ht="17.1" hidden="false" customHeight="true" outlineLevel="0" collapsed="false">
      <c r="A508" s="69" t="s">
        <v>427</v>
      </c>
      <c r="B508" s="65" t="n">
        <v>284</v>
      </c>
      <c r="C508" s="65"/>
      <c r="D508" s="67" t="n">
        <f aca="false">C508/B508*100</f>
        <v>0</v>
      </c>
    </row>
    <row r="509" customFormat="false" ht="17.1" hidden="false" customHeight="true" outlineLevel="0" collapsed="false">
      <c r="A509" s="68" t="s">
        <v>428</v>
      </c>
      <c r="B509" s="65" t="n">
        <v>915</v>
      </c>
      <c r="C509" s="66" t="n">
        <v>1376</v>
      </c>
      <c r="D509" s="67" t="n">
        <f aca="false">C509/B509*100</f>
        <v>150.382513661202</v>
      </c>
    </row>
    <row r="510" customFormat="false" ht="17.1" hidden="false" customHeight="true" outlineLevel="0" collapsed="false">
      <c r="A510" s="68" t="s">
        <v>429</v>
      </c>
      <c r="B510" s="65" t="n">
        <v>555</v>
      </c>
      <c r="C510" s="66" t="n">
        <v>244</v>
      </c>
      <c r="D510" s="67" t="n">
        <f aca="false">C510/B510*100</f>
        <v>43.963963963964</v>
      </c>
    </row>
    <row r="511" customFormat="false" ht="17.1" hidden="false" customHeight="true" outlineLevel="0" collapsed="false">
      <c r="A511" s="70" t="s">
        <v>79</v>
      </c>
      <c r="B511" s="65" t="n">
        <v>155</v>
      </c>
      <c r="C511" s="66" t="n">
        <v>120</v>
      </c>
      <c r="D511" s="67" t="n">
        <f aca="false">C511/B511*100</f>
        <v>77.4193548387097</v>
      </c>
    </row>
    <row r="512" customFormat="false" ht="17.1" hidden="false" customHeight="true" outlineLevel="0" collapsed="false">
      <c r="A512" s="70" t="s">
        <v>80</v>
      </c>
      <c r="B512" s="65" t="n">
        <v>12</v>
      </c>
      <c r="C512" s="66" t="n">
        <v>6</v>
      </c>
      <c r="D512" s="67" t="n">
        <f aca="false">C512/B512*100</f>
        <v>50</v>
      </c>
    </row>
    <row r="513" customFormat="false" ht="17.1" hidden="false" customHeight="true" outlineLevel="0" collapsed="false">
      <c r="A513" s="70" t="s">
        <v>81</v>
      </c>
      <c r="B513" s="65" t="n">
        <v>0</v>
      </c>
      <c r="C513" s="66" t="n">
        <v>0</v>
      </c>
      <c r="D513" s="67" t="e">
        <f aca="false">C513/B513*100</f>
        <v>#DIV/0!</v>
      </c>
    </row>
    <row r="514" customFormat="false" ht="17.1" hidden="false" customHeight="true" outlineLevel="0" collapsed="false">
      <c r="A514" s="70" t="s">
        <v>430</v>
      </c>
      <c r="B514" s="65" t="n">
        <v>2</v>
      </c>
      <c r="C514" s="66" t="n">
        <v>0</v>
      </c>
      <c r="D514" s="67" t="n">
        <f aca="false">C514/B514*100</f>
        <v>0</v>
      </c>
    </row>
    <row r="515" customFormat="false" ht="17.1" hidden="false" customHeight="true" outlineLevel="0" collapsed="false">
      <c r="A515" s="70" t="s">
        <v>431</v>
      </c>
      <c r="B515" s="65" t="n">
        <v>0</v>
      </c>
      <c r="C515" s="66" t="n">
        <v>2</v>
      </c>
      <c r="D515" s="67" t="e">
        <f aca="false">C515/B515*100</f>
        <v>#DIV/0!</v>
      </c>
    </row>
    <row r="516" customFormat="false" ht="17.1" hidden="false" customHeight="true" outlineLevel="0" collapsed="false">
      <c r="A516" s="70" t="s">
        <v>432</v>
      </c>
      <c r="B516" s="65" t="n">
        <v>0</v>
      </c>
      <c r="C516" s="66" t="n">
        <v>0</v>
      </c>
      <c r="D516" s="67" t="e">
        <f aca="false">C516/B516*100</f>
        <v>#DIV/0!</v>
      </c>
    </row>
    <row r="517" customFormat="false" ht="17.1" hidden="false" customHeight="true" outlineLevel="0" collapsed="false">
      <c r="A517" s="70" t="s">
        <v>433</v>
      </c>
      <c r="B517" s="65" t="n">
        <v>0</v>
      </c>
      <c r="C517" s="66" t="n">
        <v>0</v>
      </c>
      <c r="D517" s="67" t="e">
        <f aca="false">C517/B517*100</f>
        <v>#DIV/0!</v>
      </c>
    </row>
    <row r="518" customFormat="false" ht="17.1" hidden="false" customHeight="true" outlineLevel="0" collapsed="false">
      <c r="A518" s="70" t="s">
        <v>434</v>
      </c>
      <c r="B518" s="65" t="n">
        <v>0</v>
      </c>
      <c r="C518" s="66" t="n">
        <v>81</v>
      </c>
      <c r="D518" s="67" t="e">
        <f aca="false">C518/B518*100</f>
        <v>#DIV/0!</v>
      </c>
    </row>
    <row r="519" customFormat="false" ht="17.1" hidden="false" customHeight="true" outlineLevel="0" collapsed="false">
      <c r="A519" s="70" t="s">
        <v>435</v>
      </c>
      <c r="B519" s="65" t="n">
        <v>7</v>
      </c>
      <c r="C519" s="66" t="n">
        <v>1</v>
      </c>
      <c r="D519" s="67" t="n">
        <f aca="false">C519/B519*100</f>
        <v>14.2857142857143</v>
      </c>
    </row>
    <row r="520" customFormat="false" ht="17.1" hidden="false" customHeight="true" outlineLevel="0" collapsed="false">
      <c r="A520" s="70" t="s">
        <v>436</v>
      </c>
      <c r="B520" s="65" t="n">
        <v>0</v>
      </c>
      <c r="C520" s="66" t="n">
        <v>0</v>
      </c>
      <c r="D520" s="67" t="e">
        <f aca="false">C520/B520*100</f>
        <v>#DIV/0!</v>
      </c>
    </row>
    <row r="521" customFormat="false" ht="17.1" hidden="false" customHeight="true" outlineLevel="0" collapsed="false">
      <c r="A521" s="70" t="s">
        <v>437</v>
      </c>
      <c r="B521" s="65" t="n">
        <v>0</v>
      </c>
      <c r="C521" s="66" t="n">
        <v>0</v>
      </c>
      <c r="D521" s="67" t="e">
        <f aca="false">C521/B521*100</f>
        <v>#DIV/0!</v>
      </c>
    </row>
    <row r="522" customFormat="false" ht="17.1" hidden="false" customHeight="true" outlineLevel="0" collapsed="false">
      <c r="A522" s="70" t="s">
        <v>438</v>
      </c>
      <c r="B522" s="65"/>
      <c r="C522" s="66" t="n">
        <v>0</v>
      </c>
      <c r="D522" s="67" t="e">
        <f aca="false">C522/B522*100</f>
        <v>#DIV/0!</v>
      </c>
    </row>
    <row r="523" customFormat="false" ht="17.1" hidden="false" customHeight="true" outlineLevel="0" collapsed="false">
      <c r="A523" s="70" t="s">
        <v>439</v>
      </c>
      <c r="B523" s="65" t="n">
        <v>59</v>
      </c>
      <c r="C523" s="66" t="n">
        <v>0</v>
      </c>
      <c r="D523" s="67" t="n">
        <f aca="false">C523/B523*100</f>
        <v>0</v>
      </c>
    </row>
    <row r="524" customFormat="false" ht="17.1" hidden="false" customHeight="true" outlineLevel="0" collapsed="false">
      <c r="A524" s="70" t="s">
        <v>440</v>
      </c>
      <c r="B524" s="65"/>
      <c r="C524" s="66" t="n">
        <v>0</v>
      </c>
      <c r="D524" s="67" t="e">
        <f aca="false">C524/B524*100</f>
        <v>#DIV/0!</v>
      </c>
    </row>
    <row r="525" customFormat="false" ht="17.1" hidden="false" customHeight="true" outlineLevel="0" collapsed="false">
      <c r="A525" s="70" t="s">
        <v>441</v>
      </c>
      <c r="B525" s="65" t="n">
        <v>320</v>
      </c>
      <c r="C525" s="66" t="n">
        <v>34</v>
      </c>
      <c r="D525" s="67" t="n">
        <f aca="false">C525/B525*100</f>
        <v>10.625</v>
      </c>
    </row>
    <row r="526" customFormat="false" ht="17.1" hidden="false" customHeight="true" outlineLevel="0" collapsed="false">
      <c r="A526" s="68" t="s">
        <v>442</v>
      </c>
      <c r="B526" s="65" t="n">
        <v>127</v>
      </c>
      <c r="C526" s="66" t="n">
        <v>1018</v>
      </c>
      <c r="D526" s="67" t="n">
        <f aca="false">C526/B526*100</f>
        <v>801.574803149606</v>
      </c>
    </row>
    <row r="527" customFormat="false" ht="17.1" hidden="false" customHeight="true" outlineLevel="0" collapsed="false">
      <c r="A527" s="69" t="s">
        <v>79</v>
      </c>
      <c r="B527" s="65" t="n">
        <v>39</v>
      </c>
      <c r="C527" s="66" t="n">
        <v>35</v>
      </c>
      <c r="D527" s="67" t="n">
        <f aca="false">C527/B527*100</f>
        <v>89.7435897435898</v>
      </c>
    </row>
    <row r="528" customFormat="false" ht="17.1" hidden="false" customHeight="true" outlineLevel="0" collapsed="false">
      <c r="A528" s="69" t="s">
        <v>80</v>
      </c>
      <c r="B528" s="65" t="n">
        <v>23</v>
      </c>
      <c r="C528" s="66" t="n">
        <v>10</v>
      </c>
      <c r="D528" s="67" t="n">
        <f aca="false">C528/B528*100</f>
        <v>43.4782608695652</v>
      </c>
    </row>
    <row r="529" customFormat="false" ht="17.1" hidden="false" customHeight="true" outlineLevel="0" collapsed="false">
      <c r="A529" s="69" t="s">
        <v>81</v>
      </c>
      <c r="B529" s="65" t="n">
        <v>0</v>
      </c>
      <c r="C529" s="66" t="n">
        <v>0</v>
      </c>
      <c r="D529" s="67" t="e">
        <f aca="false">C529/B529*100</f>
        <v>#DIV/0!</v>
      </c>
    </row>
    <row r="530" customFormat="false" ht="17.1" hidden="false" customHeight="true" outlineLevel="0" collapsed="false">
      <c r="A530" s="69" t="s">
        <v>443</v>
      </c>
      <c r="B530" s="65" t="n">
        <v>65</v>
      </c>
      <c r="C530" s="66" t="n">
        <v>0</v>
      </c>
      <c r="D530" s="67" t="n">
        <f aca="false">C530/B530*100</f>
        <v>0</v>
      </c>
    </row>
    <row r="531" customFormat="false" ht="17.1" hidden="false" customHeight="true" outlineLevel="0" collapsed="false">
      <c r="A531" s="69" t="s">
        <v>444</v>
      </c>
      <c r="B531" s="65" t="n">
        <v>0</v>
      </c>
      <c r="C531" s="66" t="n">
        <v>973</v>
      </c>
      <c r="D531" s="67" t="e">
        <f aca="false">C531/B531*100</f>
        <v>#DIV/0!</v>
      </c>
    </row>
    <row r="532" customFormat="false" ht="17.1" hidden="false" customHeight="true" outlineLevel="0" collapsed="false">
      <c r="A532" s="69" t="s">
        <v>445</v>
      </c>
      <c r="B532" s="65" t="n">
        <v>0</v>
      </c>
      <c r="C532" s="66" t="n">
        <v>0</v>
      </c>
      <c r="D532" s="67" t="e">
        <f aca="false">C532/B532*100</f>
        <v>#DIV/0!</v>
      </c>
    </row>
    <row r="533" customFormat="false" ht="17.1" hidden="false" customHeight="true" outlineLevel="0" collapsed="false">
      <c r="A533" s="69" t="s">
        <v>446</v>
      </c>
      <c r="B533" s="65" t="n">
        <v>0</v>
      </c>
      <c r="C533" s="66" t="n">
        <v>0</v>
      </c>
      <c r="D533" s="67" t="e">
        <f aca="false">C533/B533*100</f>
        <v>#DIV/0!</v>
      </c>
    </row>
    <row r="534" customFormat="false" ht="17.1" hidden="false" customHeight="true" outlineLevel="0" collapsed="false">
      <c r="A534" s="68" t="s">
        <v>447</v>
      </c>
      <c r="B534" s="65" t="n">
        <v>6</v>
      </c>
      <c r="C534" s="66" t="n">
        <v>1</v>
      </c>
      <c r="D534" s="67" t="n">
        <f aca="false">C534/B534*100</f>
        <v>16.6666666666667</v>
      </c>
    </row>
    <row r="535" customFormat="false" ht="17.1" hidden="false" customHeight="true" outlineLevel="0" collapsed="false">
      <c r="A535" s="69" t="s">
        <v>79</v>
      </c>
      <c r="B535" s="65" t="n">
        <v>0</v>
      </c>
      <c r="C535" s="66" t="n">
        <v>0</v>
      </c>
      <c r="D535" s="67" t="e">
        <f aca="false">C535/B535*100</f>
        <v>#DIV/0!</v>
      </c>
    </row>
    <row r="536" customFormat="false" ht="17.1" hidden="false" customHeight="true" outlineLevel="0" collapsed="false">
      <c r="A536" s="69" t="s">
        <v>80</v>
      </c>
      <c r="B536" s="65" t="n">
        <v>0</v>
      </c>
      <c r="C536" s="66" t="n">
        <v>0</v>
      </c>
      <c r="D536" s="67" t="e">
        <f aca="false">C536/B536*100</f>
        <v>#DIV/0!</v>
      </c>
    </row>
    <row r="537" customFormat="false" ht="17.1" hidden="false" customHeight="true" outlineLevel="0" collapsed="false">
      <c r="A537" s="69" t="s">
        <v>81</v>
      </c>
      <c r="B537" s="65" t="n">
        <v>0</v>
      </c>
      <c r="C537" s="66" t="n">
        <v>0</v>
      </c>
      <c r="D537" s="67" t="e">
        <f aca="false">C537/B537*100</f>
        <v>#DIV/0!</v>
      </c>
    </row>
    <row r="538" customFormat="false" ht="17.1" hidden="false" customHeight="true" outlineLevel="0" collapsed="false">
      <c r="A538" s="69" t="s">
        <v>448</v>
      </c>
      <c r="B538" s="65" t="n">
        <v>0</v>
      </c>
      <c r="C538" s="66" t="n">
        <v>0</v>
      </c>
      <c r="D538" s="67" t="e">
        <f aca="false">C538/B538*100</f>
        <v>#DIV/0!</v>
      </c>
    </row>
    <row r="539" customFormat="false" ht="17.1" hidden="false" customHeight="true" outlineLevel="0" collapsed="false">
      <c r="A539" s="69" t="s">
        <v>449</v>
      </c>
      <c r="B539" s="65" t="n">
        <v>0</v>
      </c>
      <c r="C539" s="66" t="n">
        <v>0</v>
      </c>
      <c r="D539" s="67" t="e">
        <f aca="false">C539/B539*100</f>
        <v>#DIV/0!</v>
      </c>
    </row>
    <row r="540" customFormat="false" ht="17.1" hidden="false" customHeight="true" outlineLevel="0" collapsed="false">
      <c r="A540" s="69" t="s">
        <v>450</v>
      </c>
      <c r="B540" s="65" t="n">
        <v>0</v>
      </c>
      <c r="C540" s="66" t="n">
        <v>0</v>
      </c>
      <c r="D540" s="67" t="e">
        <f aca="false">C540/B540*100</f>
        <v>#DIV/0!</v>
      </c>
    </row>
    <row r="541" customFormat="false" ht="17.1" hidden="false" customHeight="true" outlineLevel="0" collapsed="false">
      <c r="A541" s="69" t="s">
        <v>451</v>
      </c>
      <c r="B541" s="65" t="n">
        <v>0</v>
      </c>
      <c r="C541" s="66" t="n">
        <v>0</v>
      </c>
      <c r="D541" s="67" t="e">
        <f aca="false">C541/B541*100</f>
        <v>#DIV/0!</v>
      </c>
    </row>
    <row r="542" customFormat="false" ht="17.1" hidden="false" customHeight="true" outlineLevel="0" collapsed="false">
      <c r="A542" s="69" t="s">
        <v>452</v>
      </c>
      <c r="B542" s="65" t="n">
        <v>6</v>
      </c>
      <c r="C542" s="66" t="n">
        <v>1</v>
      </c>
      <c r="D542" s="67" t="n">
        <f aca="false">C542/B542*100</f>
        <v>16.6666666666667</v>
      </c>
    </row>
    <row r="543" customFormat="false" ht="17.1" hidden="false" customHeight="true" outlineLevel="0" collapsed="false">
      <c r="A543" s="69" t="s">
        <v>453</v>
      </c>
      <c r="B543" s="65" t="n">
        <v>0</v>
      </c>
      <c r="C543" s="66" t="n">
        <v>0</v>
      </c>
      <c r="D543" s="67" t="e">
        <f aca="false">C543/B543*100</f>
        <v>#DIV/0!</v>
      </c>
    </row>
    <row r="544" customFormat="false" ht="17.1" hidden="false" customHeight="true" outlineLevel="0" collapsed="false">
      <c r="A544" s="69" t="s">
        <v>454</v>
      </c>
      <c r="B544" s="65" t="n">
        <v>0</v>
      </c>
      <c r="C544" s="66" t="n">
        <v>0</v>
      </c>
      <c r="D544" s="67" t="e">
        <f aca="false">C544/B544*100</f>
        <v>#DIV/0!</v>
      </c>
    </row>
    <row r="545" customFormat="false" ht="17.1" hidden="false" customHeight="true" outlineLevel="0" collapsed="false">
      <c r="A545" s="68" t="s">
        <v>455</v>
      </c>
      <c r="B545" s="65" t="n">
        <v>18</v>
      </c>
      <c r="C545" s="65"/>
      <c r="D545" s="67" t="n">
        <f aca="false">C545/B545*100</f>
        <v>0</v>
      </c>
    </row>
    <row r="546" customFormat="false" ht="17.1" hidden="false" customHeight="true" outlineLevel="0" collapsed="false">
      <c r="A546" s="69" t="s">
        <v>79</v>
      </c>
      <c r="B546" s="65" t="n">
        <v>0</v>
      </c>
      <c r="C546" s="65"/>
      <c r="D546" s="67" t="e">
        <f aca="false">C546/B546*100</f>
        <v>#DIV/0!</v>
      </c>
    </row>
    <row r="547" customFormat="false" ht="17.1" hidden="false" customHeight="true" outlineLevel="0" collapsed="false">
      <c r="A547" s="69" t="s">
        <v>80</v>
      </c>
      <c r="B547" s="65" t="n">
        <v>0</v>
      </c>
      <c r="C547" s="65"/>
      <c r="D547" s="67" t="e">
        <f aca="false">C547/B547*100</f>
        <v>#DIV/0!</v>
      </c>
    </row>
    <row r="548" customFormat="false" ht="17.1" hidden="false" customHeight="true" outlineLevel="0" collapsed="false">
      <c r="A548" s="69" t="s">
        <v>81</v>
      </c>
      <c r="B548" s="65" t="n">
        <v>0</v>
      </c>
      <c r="C548" s="65"/>
      <c r="D548" s="67" t="e">
        <f aca="false">C548/B548*100</f>
        <v>#DIV/0!</v>
      </c>
    </row>
    <row r="549" customFormat="false" ht="17.1" hidden="false" customHeight="true" outlineLevel="0" collapsed="false">
      <c r="A549" s="69" t="s">
        <v>456</v>
      </c>
      <c r="B549" s="65" t="n">
        <v>0</v>
      </c>
      <c r="C549" s="65"/>
      <c r="D549" s="67" t="e">
        <f aca="false">C549/B549*100</f>
        <v>#DIV/0!</v>
      </c>
    </row>
    <row r="550" customFormat="false" ht="17.1" hidden="false" customHeight="true" outlineLevel="0" collapsed="false">
      <c r="A550" s="69" t="s">
        <v>457</v>
      </c>
      <c r="B550" s="65" t="n">
        <v>0</v>
      </c>
      <c r="C550" s="65"/>
      <c r="D550" s="67" t="e">
        <f aca="false">C550/B550*100</f>
        <v>#DIV/0!</v>
      </c>
    </row>
    <row r="551" customFormat="false" ht="17.1" hidden="false" customHeight="true" outlineLevel="0" collapsed="false">
      <c r="A551" s="69" t="s">
        <v>458</v>
      </c>
      <c r="B551" s="65" t="n">
        <v>9</v>
      </c>
      <c r="C551" s="65"/>
      <c r="D551" s="67" t="n">
        <f aca="false">C551/B551*100</f>
        <v>0</v>
      </c>
    </row>
    <row r="552" customFormat="false" ht="17.1" hidden="false" customHeight="true" outlineLevel="0" collapsed="false">
      <c r="A552" s="69" t="s">
        <v>459</v>
      </c>
      <c r="B552" s="65" t="n">
        <v>0</v>
      </c>
      <c r="C552" s="65" t="n">
        <v>0</v>
      </c>
      <c r="D552" s="67" t="e">
        <f aca="false">C552/B552*100</f>
        <v>#DIV/0!</v>
      </c>
    </row>
    <row r="553" customFormat="false" ht="17.1" hidden="false" customHeight="true" outlineLevel="0" collapsed="false">
      <c r="A553" s="69" t="s">
        <v>460</v>
      </c>
      <c r="B553" s="65" t="n">
        <v>4</v>
      </c>
      <c r="C553" s="65" t="n">
        <v>0</v>
      </c>
      <c r="D553" s="67" t="n">
        <f aca="false">C553/B553*100</f>
        <v>0</v>
      </c>
    </row>
    <row r="554" customFormat="false" ht="17.1" hidden="false" customHeight="true" outlineLevel="0" collapsed="false">
      <c r="A554" s="69" t="s">
        <v>461</v>
      </c>
      <c r="B554" s="65" t="n">
        <v>0</v>
      </c>
      <c r="C554" s="65" t="n">
        <v>0</v>
      </c>
      <c r="D554" s="67" t="e">
        <f aca="false">C554/B554*100</f>
        <v>#DIV/0!</v>
      </c>
    </row>
    <row r="555" customFormat="false" ht="17.1" hidden="false" customHeight="true" outlineLevel="0" collapsed="false">
      <c r="A555" s="69" t="s">
        <v>462</v>
      </c>
      <c r="B555" s="65" t="n">
        <v>5</v>
      </c>
      <c r="C555" s="65" t="n">
        <v>0</v>
      </c>
      <c r="D555" s="67" t="n">
        <f aca="false">C555/B555*100</f>
        <v>0</v>
      </c>
    </row>
    <row r="556" customFormat="false" ht="17.1" hidden="false" customHeight="true" outlineLevel="0" collapsed="false">
      <c r="A556" s="68" t="s">
        <v>463</v>
      </c>
      <c r="B556" s="65" t="n">
        <v>209</v>
      </c>
      <c r="C556" s="66" t="n">
        <v>113</v>
      </c>
      <c r="D556" s="67" t="n">
        <f aca="false">C556/B556*100</f>
        <v>54.066985645933</v>
      </c>
    </row>
    <row r="557" customFormat="false" ht="17.1" hidden="false" customHeight="true" outlineLevel="0" collapsed="false">
      <c r="A557" s="69" t="s">
        <v>464</v>
      </c>
      <c r="B557" s="65" t="n">
        <v>0</v>
      </c>
      <c r="C557" s="66" t="n">
        <v>0</v>
      </c>
      <c r="D557" s="67" t="e">
        <f aca="false">C557/B557*100</f>
        <v>#DIV/0!</v>
      </c>
    </row>
    <row r="558" customFormat="false" ht="17.1" hidden="false" customHeight="true" outlineLevel="0" collapsed="false">
      <c r="A558" s="69" t="s">
        <v>465</v>
      </c>
      <c r="B558" s="65" t="n">
        <v>0</v>
      </c>
      <c r="C558" s="66" t="n">
        <v>0</v>
      </c>
      <c r="D558" s="67" t="e">
        <f aca="false">C558/B558*100</f>
        <v>#DIV/0!</v>
      </c>
    </row>
    <row r="559" customFormat="false" ht="17.1" hidden="false" customHeight="true" outlineLevel="0" collapsed="false">
      <c r="A559" s="69" t="s">
        <v>466</v>
      </c>
      <c r="B559" s="65" t="n">
        <v>209</v>
      </c>
      <c r="C559" s="66" t="n">
        <v>113</v>
      </c>
      <c r="D559" s="67" t="n">
        <f aca="false">C559/B559*100</f>
        <v>54.066985645933</v>
      </c>
    </row>
    <row r="560" customFormat="false" ht="17.1" hidden="false" customHeight="true" outlineLevel="0" collapsed="false">
      <c r="A560" s="68" t="s">
        <v>467</v>
      </c>
      <c r="B560" s="65" t="n">
        <v>15681</v>
      </c>
      <c r="C560" s="66" t="n">
        <v>27058</v>
      </c>
      <c r="D560" s="67" t="n">
        <f aca="false">C560/B560*100</f>
        <v>172.552770869205</v>
      </c>
    </row>
    <row r="561" customFormat="false" ht="17.1" hidden="false" customHeight="true" outlineLevel="0" collapsed="false">
      <c r="A561" s="68" t="s">
        <v>468</v>
      </c>
      <c r="B561" s="65" t="n">
        <v>497</v>
      </c>
      <c r="C561" s="66" t="n">
        <v>442</v>
      </c>
      <c r="D561" s="67" t="n">
        <f aca="false">C561/B561*100</f>
        <v>88.933601609658</v>
      </c>
    </row>
    <row r="562" customFormat="false" ht="17.1" hidden="false" customHeight="true" outlineLevel="0" collapsed="false">
      <c r="A562" s="69" t="s">
        <v>79</v>
      </c>
      <c r="B562" s="65" t="n">
        <v>101</v>
      </c>
      <c r="C562" s="66" t="n">
        <v>119</v>
      </c>
      <c r="D562" s="67" t="n">
        <f aca="false">C562/B562*100</f>
        <v>117.821782178218</v>
      </c>
    </row>
    <row r="563" customFormat="false" ht="17.1" hidden="false" customHeight="true" outlineLevel="0" collapsed="false">
      <c r="A563" s="69" t="s">
        <v>80</v>
      </c>
      <c r="B563" s="65" t="n">
        <v>58</v>
      </c>
      <c r="C563" s="66" t="n">
        <v>158</v>
      </c>
      <c r="D563" s="67" t="n">
        <f aca="false">C563/B563*100</f>
        <v>272.413793103448</v>
      </c>
    </row>
    <row r="564" customFormat="false" ht="17.1" hidden="false" customHeight="true" outlineLevel="0" collapsed="false">
      <c r="A564" s="69" t="s">
        <v>81</v>
      </c>
      <c r="B564" s="65" t="n">
        <v>0</v>
      </c>
      <c r="C564" s="66" t="n">
        <v>0</v>
      </c>
      <c r="D564" s="67" t="e">
        <f aca="false">C564/B564*100</f>
        <v>#DIV/0!</v>
      </c>
    </row>
    <row r="565" customFormat="false" ht="17.1" hidden="false" customHeight="true" outlineLevel="0" collapsed="false">
      <c r="A565" s="69" t="s">
        <v>469</v>
      </c>
      <c r="B565" s="65" t="n">
        <v>0</v>
      </c>
      <c r="C565" s="66" t="n">
        <v>10</v>
      </c>
      <c r="D565" s="67" t="e">
        <f aca="false">C565/B565*100</f>
        <v>#DIV/0!</v>
      </c>
    </row>
    <row r="566" customFormat="false" ht="17.1" hidden="false" customHeight="true" outlineLevel="0" collapsed="false">
      <c r="A566" s="69" t="s">
        <v>470</v>
      </c>
      <c r="B566" s="65" t="n">
        <v>40</v>
      </c>
      <c r="C566" s="66" t="n">
        <v>6</v>
      </c>
      <c r="D566" s="67" t="n">
        <f aca="false">C566/B566*100</f>
        <v>15</v>
      </c>
    </row>
    <row r="567" customFormat="false" ht="17.1" hidden="false" customHeight="true" outlineLevel="0" collapsed="false">
      <c r="A567" s="69" t="s">
        <v>471</v>
      </c>
      <c r="B567" s="65" t="n">
        <v>8</v>
      </c>
      <c r="C567" s="66" t="n">
        <v>10</v>
      </c>
      <c r="D567" s="67" t="n">
        <f aca="false">C567/B567*100</f>
        <v>125</v>
      </c>
    </row>
    <row r="568" customFormat="false" ht="17.1" hidden="false" customHeight="true" outlineLevel="0" collapsed="false">
      <c r="A568" s="69" t="s">
        <v>472</v>
      </c>
      <c r="B568" s="65" t="n">
        <v>19</v>
      </c>
      <c r="C568" s="66" t="n">
        <v>9</v>
      </c>
      <c r="D568" s="67" t="n">
        <f aca="false">C568/B568*100</f>
        <v>47.3684210526316</v>
      </c>
    </row>
    <row r="569" customFormat="false" ht="17.1" hidden="false" customHeight="true" outlineLevel="0" collapsed="false">
      <c r="A569" s="69" t="s">
        <v>120</v>
      </c>
      <c r="B569" s="65" t="n">
        <v>0</v>
      </c>
      <c r="C569" s="66" t="n">
        <v>0</v>
      </c>
      <c r="D569" s="67" t="e">
        <f aca="false">C569/B569*100</f>
        <v>#DIV/0!</v>
      </c>
    </row>
    <row r="570" customFormat="false" ht="17.1" hidden="false" customHeight="true" outlineLevel="0" collapsed="false">
      <c r="A570" s="69" t="s">
        <v>473</v>
      </c>
      <c r="B570" s="65" t="n">
        <v>194</v>
      </c>
      <c r="C570" s="66" t="n">
        <v>98</v>
      </c>
      <c r="D570" s="67" t="n">
        <f aca="false">C570/B570*100</f>
        <v>50.5154639175258</v>
      </c>
    </row>
    <row r="571" customFormat="false" ht="17.1" hidden="false" customHeight="true" outlineLevel="0" collapsed="false">
      <c r="A571" s="69" t="s">
        <v>474</v>
      </c>
      <c r="B571" s="65" t="n">
        <v>0</v>
      </c>
      <c r="C571" s="66" t="n">
        <v>0</v>
      </c>
      <c r="D571" s="67" t="e">
        <f aca="false">C571/B571*100</f>
        <v>#DIV/0!</v>
      </c>
    </row>
    <row r="572" customFormat="false" ht="17.1" hidden="false" customHeight="true" outlineLevel="0" collapsed="false">
      <c r="A572" s="69" t="s">
        <v>475</v>
      </c>
      <c r="B572" s="65" t="n">
        <v>14</v>
      </c>
      <c r="C572" s="66" t="n">
        <v>0</v>
      </c>
      <c r="D572" s="67" t="n">
        <f aca="false">C572/B572*100</f>
        <v>0</v>
      </c>
    </row>
    <row r="573" customFormat="false" ht="17.1" hidden="false" customHeight="true" outlineLevel="0" collapsed="false">
      <c r="A573" s="69" t="s">
        <v>476</v>
      </c>
      <c r="B573" s="65" t="n">
        <v>0</v>
      </c>
      <c r="C573" s="66" t="n">
        <v>0</v>
      </c>
      <c r="D573" s="67" t="e">
        <f aca="false">C573/B573*100</f>
        <v>#DIV/0!</v>
      </c>
    </row>
    <row r="574" customFormat="false" ht="17.1" hidden="false" customHeight="true" outlineLevel="0" collapsed="false">
      <c r="A574" s="69" t="s">
        <v>477</v>
      </c>
      <c r="B574" s="65" t="n">
        <v>63</v>
      </c>
      <c r="C574" s="66" t="n">
        <v>32</v>
      </c>
      <c r="D574" s="67" t="n">
        <f aca="false">C574/B574*100</f>
        <v>50.7936507936508</v>
      </c>
    </row>
    <row r="575" customFormat="false" ht="17.1" hidden="false" customHeight="true" outlineLevel="0" collapsed="false">
      <c r="A575" s="68" t="s">
        <v>478</v>
      </c>
      <c r="B575" s="65" t="n">
        <v>4134</v>
      </c>
      <c r="C575" s="66" t="n">
        <v>2328</v>
      </c>
      <c r="D575" s="67" t="n">
        <f aca="false">C575/B575*100</f>
        <v>56.3134978229318</v>
      </c>
    </row>
    <row r="576" customFormat="false" ht="17.1" hidden="false" customHeight="true" outlineLevel="0" collapsed="false">
      <c r="A576" s="70" t="s">
        <v>79</v>
      </c>
      <c r="B576" s="65" t="n">
        <v>296</v>
      </c>
      <c r="C576" s="66" t="n">
        <v>178</v>
      </c>
      <c r="D576" s="67" t="n">
        <f aca="false">C576/B576*100</f>
        <v>60.1351351351351</v>
      </c>
    </row>
    <row r="577" customFormat="false" ht="17.1" hidden="false" customHeight="true" outlineLevel="0" collapsed="false">
      <c r="A577" s="70" t="s">
        <v>80</v>
      </c>
      <c r="B577" s="65" t="n">
        <v>106</v>
      </c>
      <c r="C577" s="66" t="n">
        <v>31</v>
      </c>
      <c r="D577" s="67" t="n">
        <f aca="false">C577/B577*100</f>
        <v>29.2452830188679</v>
      </c>
    </row>
    <row r="578" customFormat="false" ht="17.1" hidden="false" customHeight="true" outlineLevel="0" collapsed="false">
      <c r="A578" s="70" t="s">
        <v>81</v>
      </c>
      <c r="B578" s="65" t="n">
        <v>0</v>
      </c>
      <c r="C578" s="66" t="n">
        <v>0</v>
      </c>
      <c r="D578" s="67" t="e">
        <f aca="false">C578/B578*100</f>
        <v>#DIV/0!</v>
      </c>
    </row>
    <row r="579" customFormat="false" ht="17.1" hidden="false" customHeight="true" outlineLevel="0" collapsed="false">
      <c r="A579" s="70" t="s">
        <v>479</v>
      </c>
      <c r="B579" s="65" t="n">
        <v>0</v>
      </c>
      <c r="C579" s="66" t="n">
        <v>0</v>
      </c>
      <c r="D579" s="67" t="e">
        <f aca="false">C579/B579*100</f>
        <v>#DIV/0!</v>
      </c>
    </row>
    <row r="580" customFormat="false" ht="17.1" hidden="false" customHeight="true" outlineLevel="0" collapsed="false">
      <c r="A580" s="70" t="s">
        <v>480</v>
      </c>
      <c r="B580" s="65" t="n">
        <v>15</v>
      </c>
      <c r="C580" s="66" t="n">
        <v>0</v>
      </c>
      <c r="D580" s="67" t="n">
        <f aca="false">C580/B580*100</f>
        <v>0</v>
      </c>
    </row>
    <row r="581" customFormat="false" ht="17.1" hidden="false" customHeight="true" outlineLevel="0" collapsed="false">
      <c r="A581" s="70" t="s">
        <v>481</v>
      </c>
      <c r="B581" s="65" t="n">
        <v>3323</v>
      </c>
      <c r="C581" s="66" t="n">
        <v>1966</v>
      </c>
      <c r="D581" s="67" t="n">
        <f aca="false">C581/B581*100</f>
        <v>59.163406560337</v>
      </c>
    </row>
    <row r="582" customFormat="false" ht="17.1" hidden="false" customHeight="true" outlineLevel="0" collapsed="false">
      <c r="A582" s="70" t="s">
        <v>482</v>
      </c>
      <c r="B582" s="65" t="n">
        <v>394</v>
      </c>
      <c r="C582" s="66" t="n">
        <v>153</v>
      </c>
      <c r="D582" s="67" t="n">
        <f aca="false">C582/B582*100</f>
        <v>38.8324873096447</v>
      </c>
    </row>
    <row r="583" customFormat="false" ht="17.1" hidden="false" customHeight="true" outlineLevel="0" collapsed="false">
      <c r="A583" s="68" t="s">
        <v>483</v>
      </c>
      <c r="B583" s="65" t="n">
        <v>0</v>
      </c>
      <c r="C583" s="65" t="n">
        <v>0</v>
      </c>
      <c r="D583" s="67" t="e">
        <f aca="false">C583/B583*100</f>
        <v>#DIV/0!</v>
      </c>
    </row>
    <row r="584" customFormat="false" ht="17.1" hidden="false" customHeight="true" outlineLevel="0" collapsed="false">
      <c r="A584" s="69" t="s">
        <v>484</v>
      </c>
      <c r="B584" s="65" t="n">
        <v>0</v>
      </c>
      <c r="C584" s="65" t="n">
        <v>0</v>
      </c>
      <c r="D584" s="67" t="e">
        <f aca="false">C584/B584*100</f>
        <v>#DIV/0!</v>
      </c>
    </row>
    <row r="585" customFormat="false" ht="17.1" hidden="false" customHeight="true" outlineLevel="0" collapsed="false">
      <c r="A585" s="71" t="s">
        <v>485</v>
      </c>
      <c r="B585" s="65" t="n">
        <v>2442</v>
      </c>
      <c r="C585" s="66" t="n">
        <v>7814</v>
      </c>
      <c r="D585" s="67" t="n">
        <f aca="false">C585/B585*100</f>
        <v>319.98361998362</v>
      </c>
    </row>
    <row r="586" customFormat="false" ht="17.1" hidden="false" customHeight="true" outlineLevel="0" collapsed="false">
      <c r="A586" s="70" t="s">
        <v>486</v>
      </c>
      <c r="B586" s="65" t="n">
        <v>1191</v>
      </c>
      <c r="C586" s="66" t="n">
        <v>4221</v>
      </c>
      <c r="D586" s="67" t="n">
        <f aca="false">C586/B586*100</f>
        <v>354.408060453401</v>
      </c>
    </row>
    <row r="587" customFormat="false" ht="17.1" hidden="false" customHeight="true" outlineLevel="0" collapsed="false">
      <c r="A587" s="70" t="s">
        <v>487</v>
      </c>
      <c r="B587" s="65" t="n">
        <v>0</v>
      </c>
      <c r="C587" s="66" t="n">
        <v>80</v>
      </c>
      <c r="D587" s="67" t="e">
        <f aca="false">C587/B587*100</f>
        <v>#DIV/0!</v>
      </c>
    </row>
    <row r="588" customFormat="false" ht="17.1" hidden="false" customHeight="true" outlineLevel="0" collapsed="false">
      <c r="A588" s="70" t="s">
        <v>488</v>
      </c>
      <c r="B588" s="65" t="n">
        <v>0</v>
      </c>
      <c r="C588" s="66" t="n">
        <v>0</v>
      </c>
      <c r="D588" s="67" t="e">
        <f aca="false">C588/B588*100</f>
        <v>#DIV/0!</v>
      </c>
    </row>
    <row r="589" customFormat="false" ht="17.1" hidden="false" customHeight="true" outlineLevel="0" collapsed="false">
      <c r="A589" s="70" t="s">
        <v>489</v>
      </c>
      <c r="B589" s="65" t="n">
        <v>616</v>
      </c>
      <c r="C589" s="66" t="n">
        <v>3031</v>
      </c>
      <c r="D589" s="67" t="n">
        <f aca="false">C589/B589*100</f>
        <v>492.045454545455</v>
      </c>
    </row>
    <row r="590" customFormat="false" ht="17.1" hidden="false" customHeight="true" outlineLevel="0" collapsed="false">
      <c r="A590" s="70" t="s">
        <v>490</v>
      </c>
      <c r="B590" s="65" t="n">
        <v>53</v>
      </c>
      <c r="C590" s="66" t="n">
        <v>478</v>
      </c>
      <c r="D590" s="67" t="n">
        <f aca="false">C590/B590*100</f>
        <v>901.88679245283</v>
      </c>
    </row>
    <row r="591" customFormat="false" ht="17.1" hidden="false" customHeight="true" outlineLevel="0" collapsed="false">
      <c r="A591" s="70" t="s">
        <v>491</v>
      </c>
      <c r="B591" s="65" t="n">
        <v>580</v>
      </c>
      <c r="C591" s="66" t="n">
        <v>0</v>
      </c>
      <c r="D591" s="67" t="n">
        <f aca="false">C591/B591*100</f>
        <v>0</v>
      </c>
    </row>
    <row r="592" customFormat="false" ht="17.1" hidden="false" customHeight="true" outlineLevel="0" collapsed="false">
      <c r="A592" s="70" t="s">
        <v>492</v>
      </c>
      <c r="B592" s="65" t="n">
        <v>2</v>
      </c>
      <c r="C592" s="66" t="n">
        <v>4</v>
      </c>
      <c r="D592" s="67" t="n">
        <f aca="false">C592/B592*100</f>
        <v>200</v>
      </c>
    </row>
    <row r="593" customFormat="false" ht="17.1" hidden="false" customHeight="true" outlineLevel="0" collapsed="false">
      <c r="A593" s="68" t="s">
        <v>493</v>
      </c>
      <c r="B593" s="65" t="n">
        <v>0</v>
      </c>
      <c r="C593" s="65" t="n">
        <v>0</v>
      </c>
      <c r="D593" s="67" t="e">
        <f aca="false">C593/B593*100</f>
        <v>#DIV/0!</v>
      </c>
    </row>
    <row r="594" customFormat="false" ht="17.1" hidden="false" customHeight="true" outlineLevel="0" collapsed="false">
      <c r="A594" s="69" t="s">
        <v>494</v>
      </c>
      <c r="B594" s="65" t="n">
        <v>0</v>
      </c>
      <c r="C594" s="65" t="n">
        <v>0</v>
      </c>
      <c r="D594" s="67" t="e">
        <f aca="false">C594/B594*100</f>
        <v>#DIV/0!</v>
      </c>
    </row>
    <row r="595" customFormat="false" ht="17.1" hidden="false" customHeight="true" outlineLevel="0" collapsed="false">
      <c r="A595" s="69" t="s">
        <v>495</v>
      </c>
      <c r="B595" s="65" t="n">
        <v>0</v>
      </c>
      <c r="C595" s="65" t="n">
        <v>0</v>
      </c>
      <c r="D595" s="67" t="e">
        <f aca="false">C595/B595*100</f>
        <v>#DIV/0!</v>
      </c>
    </row>
    <row r="596" customFormat="false" ht="17.1" hidden="false" customHeight="true" outlineLevel="0" collapsed="false">
      <c r="A596" s="69" t="s">
        <v>496</v>
      </c>
      <c r="B596" s="65" t="n">
        <v>0</v>
      </c>
      <c r="C596" s="65" t="n">
        <v>0</v>
      </c>
      <c r="D596" s="67" t="e">
        <f aca="false">C596/B596*100</f>
        <v>#DIV/0!</v>
      </c>
    </row>
    <row r="597" customFormat="false" ht="17.1" hidden="false" customHeight="true" outlineLevel="0" collapsed="false">
      <c r="A597" s="68" t="s">
        <v>497</v>
      </c>
      <c r="B597" s="65" t="n">
        <v>1674</v>
      </c>
      <c r="C597" s="66" t="n">
        <v>1330</v>
      </c>
      <c r="D597" s="67" t="n">
        <f aca="false">C597/B597*100</f>
        <v>79.4504181600956</v>
      </c>
    </row>
    <row r="598" customFormat="false" ht="17.1" hidden="false" customHeight="true" outlineLevel="0" collapsed="false">
      <c r="A598" s="69" t="s">
        <v>498</v>
      </c>
      <c r="B598" s="65" t="n">
        <v>209</v>
      </c>
      <c r="C598" s="66" t="n">
        <v>20</v>
      </c>
      <c r="D598" s="67" t="n">
        <f aca="false">C598/B598*100</f>
        <v>9.56937799043062</v>
      </c>
    </row>
    <row r="599" customFormat="false" ht="17.1" hidden="false" customHeight="true" outlineLevel="0" collapsed="false">
      <c r="A599" s="69" t="s">
        <v>499</v>
      </c>
      <c r="B599" s="65" t="n">
        <v>0</v>
      </c>
      <c r="C599" s="66" t="n">
        <v>0</v>
      </c>
      <c r="D599" s="67" t="e">
        <f aca="false">C599/B599*100</f>
        <v>#DIV/0!</v>
      </c>
    </row>
    <row r="600" customFormat="false" ht="17.1" hidden="false" customHeight="true" outlineLevel="0" collapsed="false">
      <c r="A600" s="69" t="s">
        <v>500</v>
      </c>
      <c r="B600" s="65" t="n">
        <v>0</v>
      </c>
      <c r="C600" s="66" t="n">
        <v>0</v>
      </c>
      <c r="D600" s="67" t="e">
        <f aca="false">C600/B600*100</f>
        <v>#DIV/0!</v>
      </c>
    </row>
    <row r="601" customFormat="false" ht="17.1" hidden="false" customHeight="true" outlineLevel="0" collapsed="false">
      <c r="A601" s="69" t="s">
        <v>501</v>
      </c>
      <c r="B601" s="65" t="n">
        <v>0</v>
      </c>
      <c r="C601" s="66" t="n">
        <v>0</v>
      </c>
      <c r="D601" s="67" t="e">
        <f aca="false">C601/B601*100</f>
        <v>#DIV/0!</v>
      </c>
    </row>
    <row r="602" customFormat="false" ht="17.1" hidden="false" customHeight="true" outlineLevel="0" collapsed="false">
      <c r="A602" s="69" t="s">
        <v>502</v>
      </c>
      <c r="B602" s="65" t="n">
        <v>0</v>
      </c>
      <c r="C602" s="66" t="n">
        <v>0</v>
      </c>
      <c r="D602" s="67" t="e">
        <f aca="false">C602/B602*100</f>
        <v>#DIV/0!</v>
      </c>
    </row>
    <row r="603" customFormat="false" ht="17.1" hidden="false" customHeight="true" outlineLevel="0" collapsed="false">
      <c r="A603" s="69" t="s">
        <v>503</v>
      </c>
      <c r="B603" s="65" t="n">
        <v>0</v>
      </c>
      <c r="C603" s="66" t="n">
        <v>0</v>
      </c>
      <c r="D603" s="67" t="e">
        <f aca="false">C603/B603*100</f>
        <v>#DIV/0!</v>
      </c>
    </row>
    <row r="604" customFormat="false" ht="17.1" hidden="false" customHeight="true" outlineLevel="0" collapsed="false">
      <c r="A604" s="69" t="s">
        <v>504</v>
      </c>
      <c r="B604" s="65" t="n">
        <v>0</v>
      </c>
      <c r="C604" s="66" t="n">
        <v>0</v>
      </c>
      <c r="D604" s="67" t="e">
        <f aca="false">C604/B604*100</f>
        <v>#DIV/0!</v>
      </c>
    </row>
    <row r="605" customFormat="false" ht="17.1" hidden="false" customHeight="true" outlineLevel="0" collapsed="false">
      <c r="A605" s="69" t="s">
        <v>505</v>
      </c>
      <c r="B605" s="65" t="n">
        <v>0</v>
      </c>
      <c r="C605" s="66" t="n">
        <v>0</v>
      </c>
      <c r="D605" s="67" t="e">
        <f aca="false">C605/B605*100</f>
        <v>#DIV/0!</v>
      </c>
    </row>
    <row r="606" customFormat="false" ht="17.1" hidden="false" customHeight="true" outlineLevel="0" collapsed="false">
      <c r="A606" s="69" t="s">
        <v>506</v>
      </c>
      <c r="B606" s="65" t="n">
        <v>1465</v>
      </c>
      <c r="C606" s="66" t="n">
        <v>1310</v>
      </c>
      <c r="D606" s="67" t="n">
        <f aca="false">C606/B606*100</f>
        <v>89.419795221843</v>
      </c>
    </row>
    <row r="607" customFormat="false" ht="17.1" hidden="false" customHeight="true" outlineLevel="0" collapsed="false">
      <c r="A607" s="68" t="s">
        <v>507</v>
      </c>
      <c r="B607" s="65" t="n">
        <v>1250</v>
      </c>
      <c r="C607" s="66" t="n">
        <v>2240</v>
      </c>
      <c r="D607" s="67" t="n">
        <f aca="false">C607/B607*100</f>
        <v>179.2</v>
      </c>
    </row>
    <row r="608" customFormat="false" ht="17.1" hidden="false" customHeight="true" outlineLevel="0" collapsed="false">
      <c r="A608" s="69" t="s">
        <v>508</v>
      </c>
      <c r="B608" s="65" t="n">
        <v>257</v>
      </c>
      <c r="C608" s="66" t="n">
        <v>375</v>
      </c>
      <c r="D608" s="67" t="n">
        <f aca="false">C608/B608*100</f>
        <v>145.91439688716</v>
      </c>
    </row>
    <row r="609" customFormat="false" ht="17.1" hidden="false" customHeight="true" outlineLevel="0" collapsed="false">
      <c r="A609" s="69" t="s">
        <v>509</v>
      </c>
      <c r="B609" s="65" t="n">
        <v>624</v>
      </c>
      <c r="C609" s="66" t="n">
        <v>0</v>
      </c>
      <c r="D609" s="67" t="n">
        <f aca="false">C609/B609*100</f>
        <v>0</v>
      </c>
    </row>
    <row r="610" customFormat="false" ht="17.1" hidden="false" customHeight="true" outlineLevel="0" collapsed="false">
      <c r="A610" s="69" t="s">
        <v>510</v>
      </c>
      <c r="B610" s="65" t="n">
        <v>0</v>
      </c>
      <c r="C610" s="66" t="n">
        <v>0</v>
      </c>
      <c r="D610" s="67" t="e">
        <f aca="false">C610/B610*100</f>
        <v>#DIV/0!</v>
      </c>
    </row>
    <row r="611" customFormat="false" ht="17.1" hidden="false" customHeight="true" outlineLevel="0" collapsed="false">
      <c r="A611" s="69" t="s">
        <v>511</v>
      </c>
      <c r="B611" s="65" t="n">
        <v>0</v>
      </c>
      <c r="C611" s="66" t="n">
        <v>0</v>
      </c>
      <c r="D611" s="67" t="e">
        <f aca="false">C611/B611*100</f>
        <v>#DIV/0!</v>
      </c>
    </row>
    <row r="612" customFormat="false" ht="17.1" hidden="false" customHeight="true" outlineLevel="0" collapsed="false">
      <c r="A612" s="69" t="s">
        <v>512</v>
      </c>
      <c r="B612" s="65" t="n">
        <v>155</v>
      </c>
      <c r="C612" s="66" t="n">
        <v>175</v>
      </c>
      <c r="D612" s="67" t="n">
        <f aca="false">C612/B612*100</f>
        <v>112.903225806452</v>
      </c>
    </row>
    <row r="613" customFormat="false" ht="17.1" hidden="false" customHeight="true" outlineLevel="0" collapsed="false">
      <c r="A613" s="69" t="s">
        <v>513</v>
      </c>
      <c r="B613" s="65" t="n">
        <v>0</v>
      </c>
      <c r="C613" s="66" t="n">
        <v>0</v>
      </c>
      <c r="D613" s="67" t="e">
        <f aca="false">C613/B613*100</f>
        <v>#DIV/0!</v>
      </c>
    </row>
    <row r="614" customFormat="false" ht="17.1" hidden="false" customHeight="true" outlineLevel="0" collapsed="false">
      <c r="A614" s="69" t="s">
        <v>514</v>
      </c>
      <c r="B614" s="65" t="n">
        <v>214</v>
      </c>
      <c r="C614" s="66" t="n">
        <v>1690</v>
      </c>
      <c r="D614" s="67" t="n">
        <f aca="false">C614/B614*100</f>
        <v>789.719626168224</v>
      </c>
    </row>
    <row r="615" customFormat="false" ht="17.1" hidden="false" customHeight="true" outlineLevel="0" collapsed="false">
      <c r="A615" s="68" t="s">
        <v>515</v>
      </c>
      <c r="B615" s="65" t="n">
        <v>187</v>
      </c>
      <c r="C615" s="66" t="n">
        <v>745</v>
      </c>
      <c r="D615" s="67" t="n">
        <f aca="false">C615/B615*100</f>
        <v>398.395721925134</v>
      </c>
    </row>
    <row r="616" customFormat="false" ht="17.1" hidden="false" customHeight="true" outlineLevel="0" collapsed="false">
      <c r="A616" s="69" t="s">
        <v>516</v>
      </c>
      <c r="B616" s="65" t="n">
        <v>51</v>
      </c>
      <c r="C616" s="66" t="n">
        <v>34</v>
      </c>
      <c r="D616" s="67" t="n">
        <f aca="false">C616/B616*100</f>
        <v>66.6666666666667</v>
      </c>
    </row>
    <row r="617" customFormat="false" ht="17.1" hidden="false" customHeight="true" outlineLevel="0" collapsed="false">
      <c r="A617" s="69" t="s">
        <v>517</v>
      </c>
      <c r="B617" s="65" t="n">
        <v>40</v>
      </c>
      <c r="C617" s="66" t="n">
        <v>227</v>
      </c>
      <c r="D617" s="67" t="n">
        <f aca="false">C617/B617*100</f>
        <v>567.5</v>
      </c>
    </row>
    <row r="618" customFormat="false" ht="17.1" hidden="false" customHeight="true" outlineLevel="0" collapsed="false">
      <c r="A618" s="69" t="s">
        <v>518</v>
      </c>
      <c r="B618" s="65" t="n">
        <v>0</v>
      </c>
      <c r="C618" s="66" t="n">
        <v>0</v>
      </c>
      <c r="D618" s="67" t="e">
        <f aca="false">C618/B618*100</f>
        <v>#DIV/0!</v>
      </c>
    </row>
    <row r="619" customFormat="false" ht="17.1" hidden="false" customHeight="true" outlineLevel="0" collapsed="false">
      <c r="A619" s="69" t="s">
        <v>519</v>
      </c>
      <c r="B619" s="65" t="n">
        <v>0</v>
      </c>
      <c r="C619" s="66" t="n">
        <v>0</v>
      </c>
      <c r="D619" s="67" t="e">
        <f aca="false">C619/B619*100</f>
        <v>#DIV/0!</v>
      </c>
    </row>
    <row r="620" customFormat="false" ht="17.1" hidden="false" customHeight="true" outlineLevel="0" collapsed="false">
      <c r="A620" s="69" t="s">
        <v>142</v>
      </c>
      <c r="B620" s="65" t="n">
        <v>33</v>
      </c>
      <c r="C620" s="66" t="n">
        <v>4</v>
      </c>
      <c r="D620" s="67" t="n">
        <f aca="false">C620/B620*100</f>
        <v>12.1212121212121</v>
      </c>
    </row>
    <row r="621" customFormat="false" ht="17.1" hidden="false" customHeight="true" outlineLevel="0" collapsed="false">
      <c r="A621" s="69" t="s">
        <v>520</v>
      </c>
      <c r="B621" s="65" t="n">
        <v>63</v>
      </c>
      <c r="C621" s="66" t="n">
        <v>480</v>
      </c>
      <c r="D621" s="67" t="n">
        <f aca="false">C621/B621*100</f>
        <v>761.904761904762</v>
      </c>
    </row>
    <row r="622" customFormat="false" ht="17.1" hidden="false" customHeight="true" outlineLevel="0" collapsed="false">
      <c r="A622" s="68" t="s">
        <v>521</v>
      </c>
      <c r="B622" s="65" t="n">
        <v>176</v>
      </c>
      <c r="C622" s="66" t="n">
        <v>25</v>
      </c>
      <c r="D622" s="67" t="n">
        <f aca="false">C622/B622*100</f>
        <v>14.2045454545455</v>
      </c>
    </row>
    <row r="623" customFormat="false" ht="17.1" hidden="false" customHeight="true" outlineLevel="0" collapsed="false">
      <c r="A623" s="70" t="s">
        <v>522</v>
      </c>
      <c r="B623" s="65" t="n">
        <v>71</v>
      </c>
      <c r="C623" s="66" t="n">
        <v>0</v>
      </c>
      <c r="D623" s="67" t="n">
        <f aca="false">C623/B623*100</f>
        <v>0</v>
      </c>
    </row>
    <row r="624" customFormat="false" ht="17.1" hidden="false" customHeight="true" outlineLevel="0" collapsed="false">
      <c r="A624" s="70" t="s">
        <v>523</v>
      </c>
      <c r="B624" s="65" t="n">
        <v>105</v>
      </c>
      <c r="C624" s="66" t="n">
        <v>25</v>
      </c>
      <c r="D624" s="67" t="n">
        <f aca="false">C624/B624*100</f>
        <v>23.8095238095238</v>
      </c>
    </row>
    <row r="625" customFormat="false" ht="17.1" hidden="false" customHeight="true" outlineLevel="0" collapsed="false">
      <c r="A625" s="70" t="s">
        <v>524</v>
      </c>
      <c r="B625" s="65" t="n">
        <v>0</v>
      </c>
      <c r="C625" s="66" t="n">
        <v>0</v>
      </c>
      <c r="D625" s="67" t="e">
        <f aca="false">C625/B625*100</f>
        <v>#DIV/0!</v>
      </c>
    </row>
    <row r="626" customFormat="false" ht="17.1" hidden="false" customHeight="true" outlineLevel="0" collapsed="false">
      <c r="A626" s="70" t="s">
        <v>525</v>
      </c>
      <c r="B626" s="65"/>
      <c r="C626" s="66" t="n">
        <v>0</v>
      </c>
      <c r="D626" s="67" t="e">
        <f aca="false">C626/B626*100</f>
        <v>#DIV/0!</v>
      </c>
    </row>
    <row r="627" customFormat="false" ht="17.1" hidden="false" customHeight="true" outlineLevel="0" collapsed="false">
      <c r="A627" s="70" t="s">
        <v>526</v>
      </c>
      <c r="B627" s="65" t="n">
        <v>0</v>
      </c>
      <c r="C627" s="66" t="n">
        <v>0</v>
      </c>
      <c r="D627" s="67" t="e">
        <f aca="false">C627/B627*100</f>
        <v>#DIV/0!</v>
      </c>
    </row>
    <row r="628" customFormat="false" ht="17.1" hidden="false" customHeight="true" outlineLevel="0" collapsed="false">
      <c r="A628" s="70" t="s">
        <v>527</v>
      </c>
      <c r="B628" s="65"/>
      <c r="C628" s="66" t="n">
        <v>0</v>
      </c>
      <c r="D628" s="67" t="e">
        <f aca="false">C628/B628*100</f>
        <v>#DIV/0!</v>
      </c>
    </row>
    <row r="629" customFormat="false" ht="17.1" hidden="false" customHeight="true" outlineLevel="0" collapsed="false">
      <c r="A629" s="70" t="s">
        <v>528</v>
      </c>
      <c r="B629" s="65" t="n">
        <v>0</v>
      </c>
      <c r="C629" s="66" t="n">
        <v>0</v>
      </c>
      <c r="D629" s="67" t="e">
        <f aca="false">C629/B629*100</f>
        <v>#DIV/0!</v>
      </c>
    </row>
    <row r="630" customFormat="false" ht="17.1" hidden="false" customHeight="true" outlineLevel="0" collapsed="false">
      <c r="A630" s="68" t="s">
        <v>529</v>
      </c>
      <c r="B630" s="65" t="n">
        <v>252</v>
      </c>
      <c r="C630" s="66" t="n">
        <v>451</v>
      </c>
      <c r="D630" s="67" t="n">
        <f aca="false">C630/B630*100</f>
        <v>178.968253968254</v>
      </c>
    </row>
    <row r="631" customFormat="false" ht="17.1" hidden="false" customHeight="true" outlineLevel="0" collapsed="false">
      <c r="A631" s="69" t="s">
        <v>79</v>
      </c>
      <c r="B631" s="65" t="n">
        <v>38</v>
      </c>
      <c r="C631" s="66" t="n">
        <v>25</v>
      </c>
      <c r="D631" s="67" t="n">
        <f aca="false">C631/B631*100</f>
        <v>65.7894736842105</v>
      </c>
    </row>
    <row r="632" customFormat="false" ht="17.1" hidden="false" customHeight="true" outlineLevel="0" collapsed="false">
      <c r="A632" s="69" t="s">
        <v>80</v>
      </c>
      <c r="B632" s="65" t="n">
        <v>0</v>
      </c>
      <c r="C632" s="66" t="n">
        <v>0</v>
      </c>
      <c r="D632" s="67" t="e">
        <f aca="false">C632/B632*100</f>
        <v>#DIV/0!</v>
      </c>
    </row>
    <row r="633" customFormat="false" ht="17.1" hidden="false" customHeight="true" outlineLevel="0" collapsed="false">
      <c r="A633" s="69" t="s">
        <v>81</v>
      </c>
      <c r="B633" s="65" t="n">
        <v>0</v>
      </c>
      <c r="C633" s="66" t="n">
        <v>0</v>
      </c>
      <c r="D633" s="67" t="e">
        <f aca="false">C633/B633*100</f>
        <v>#DIV/0!</v>
      </c>
    </row>
    <row r="634" customFormat="false" ht="17.1" hidden="false" customHeight="true" outlineLevel="0" collapsed="false">
      <c r="A634" s="69" t="s">
        <v>530</v>
      </c>
      <c r="B634" s="65" t="n">
        <v>6</v>
      </c>
      <c r="C634" s="66" t="n">
        <v>83</v>
      </c>
      <c r="D634" s="67" t="n">
        <f aca="false">C634/B634*100</f>
        <v>1383.33333333333</v>
      </c>
    </row>
    <row r="635" customFormat="false" ht="17.1" hidden="false" customHeight="true" outlineLevel="0" collapsed="false">
      <c r="A635" s="69" t="s">
        <v>531</v>
      </c>
      <c r="B635" s="65" t="n">
        <v>5</v>
      </c>
      <c r="C635" s="66" t="n">
        <v>12</v>
      </c>
      <c r="D635" s="67" t="n">
        <f aca="false">C635/B635*100</f>
        <v>240</v>
      </c>
    </row>
    <row r="636" customFormat="false" ht="17.1" hidden="false" customHeight="true" outlineLevel="0" collapsed="false">
      <c r="A636" s="69" t="s">
        <v>532</v>
      </c>
      <c r="B636" s="65" t="n">
        <v>0</v>
      </c>
      <c r="C636" s="66" t="n">
        <v>0</v>
      </c>
      <c r="D636" s="67" t="e">
        <f aca="false">C636/B636*100</f>
        <v>#DIV/0!</v>
      </c>
    </row>
    <row r="637" customFormat="false" ht="17.1" hidden="false" customHeight="true" outlineLevel="0" collapsed="false">
      <c r="A637" s="69" t="s">
        <v>533</v>
      </c>
      <c r="B637" s="65" t="n">
        <v>86</v>
      </c>
      <c r="C637" s="66" t="n">
        <v>283</v>
      </c>
      <c r="D637" s="67" t="n">
        <f aca="false">C637/B637*100</f>
        <v>329.06976744186</v>
      </c>
    </row>
    <row r="638" customFormat="false" ht="17.1" hidden="false" customHeight="true" outlineLevel="0" collapsed="false">
      <c r="A638" s="69" t="s">
        <v>534</v>
      </c>
      <c r="B638" s="65" t="n">
        <v>117</v>
      </c>
      <c r="C638" s="66" t="n">
        <v>48</v>
      </c>
      <c r="D638" s="67" t="n">
        <f aca="false">C638/B638*100</f>
        <v>41.025641025641</v>
      </c>
    </row>
    <row r="639" customFormat="false" ht="17.1" hidden="false" customHeight="true" outlineLevel="0" collapsed="false">
      <c r="A639" s="68" t="s">
        <v>535</v>
      </c>
      <c r="B639" s="65" t="n">
        <v>0</v>
      </c>
      <c r="C639" s="65" t="n">
        <v>0</v>
      </c>
      <c r="D639" s="67" t="e">
        <f aca="false">C639/B639*100</f>
        <v>#DIV/0!</v>
      </c>
    </row>
    <row r="640" customFormat="false" ht="17.1" hidden="false" customHeight="true" outlineLevel="0" collapsed="false">
      <c r="A640" s="69" t="s">
        <v>79</v>
      </c>
      <c r="B640" s="65" t="n">
        <v>0</v>
      </c>
      <c r="C640" s="65" t="n">
        <v>0</v>
      </c>
      <c r="D640" s="67" t="e">
        <f aca="false">C640/B640*100</f>
        <v>#DIV/0!</v>
      </c>
    </row>
    <row r="641" customFormat="false" ht="17.1" hidden="false" customHeight="true" outlineLevel="0" collapsed="false">
      <c r="A641" s="69" t="s">
        <v>80</v>
      </c>
      <c r="B641" s="65" t="n">
        <v>0</v>
      </c>
      <c r="C641" s="65" t="n">
        <v>0</v>
      </c>
      <c r="D641" s="67" t="e">
        <f aca="false">C641/B641*100</f>
        <v>#DIV/0!</v>
      </c>
    </row>
    <row r="642" customFormat="false" ht="17.1" hidden="false" customHeight="true" outlineLevel="0" collapsed="false">
      <c r="A642" s="69" t="s">
        <v>81</v>
      </c>
      <c r="B642" s="65" t="n">
        <v>0</v>
      </c>
      <c r="C642" s="65" t="n">
        <v>0</v>
      </c>
      <c r="D642" s="67" t="e">
        <f aca="false">C642/B642*100</f>
        <v>#DIV/0!</v>
      </c>
    </row>
    <row r="643" customFormat="false" ht="17.1" hidden="false" customHeight="true" outlineLevel="0" collapsed="false">
      <c r="A643" s="69" t="s">
        <v>536</v>
      </c>
      <c r="B643" s="65" t="n">
        <v>0</v>
      </c>
      <c r="C643" s="65" t="n">
        <v>0</v>
      </c>
      <c r="D643" s="67" t="e">
        <f aca="false">C643/B643*100</f>
        <v>#DIV/0!</v>
      </c>
    </row>
    <row r="644" customFormat="false" ht="17.1" hidden="false" customHeight="true" outlineLevel="0" collapsed="false">
      <c r="A644" s="68" t="s">
        <v>537</v>
      </c>
      <c r="B644" s="65" t="n">
        <v>848</v>
      </c>
      <c r="C644" s="66" t="n">
        <v>5860</v>
      </c>
      <c r="D644" s="67" t="n">
        <f aca="false">C644/B644*100</f>
        <v>691.037735849057</v>
      </c>
    </row>
    <row r="645" customFormat="false" ht="17.1" hidden="false" customHeight="true" outlineLevel="0" collapsed="false">
      <c r="A645" s="69" t="s">
        <v>538</v>
      </c>
      <c r="B645" s="65" t="n">
        <v>789</v>
      </c>
      <c r="C645" s="66" t="n">
        <v>5860</v>
      </c>
      <c r="D645" s="67" t="n">
        <f aca="false">C645/B645*100</f>
        <v>742.712294043093</v>
      </c>
    </row>
    <row r="646" customFormat="false" ht="17.1" hidden="false" customHeight="true" outlineLevel="0" collapsed="false">
      <c r="A646" s="69" t="s">
        <v>539</v>
      </c>
      <c r="B646" s="65" t="n">
        <v>59</v>
      </c>
      <c r="C646" s="66" t="n">
        <v>0</v>
      </c>
      <c r="D646" s="67" t="n">
        <f aca="false">C646/B646*100</f>
        <v>0</v>
      </c>
    </row>
    <row r="647" customFormat="false" ht="17.1" hidden="false" customHeight="true" outlineLevel="0" collapsed="false">
      <c r="A647" s="68" t="s">
        <v>540</v>
      </c>
      <c r="B647" s="65" t="n">
        <v>30</v>
      </c>
      <c r="C647" s="66" t="n">
        <v>248</v>
      </c>
      <c r="D647" s="67" t="n">
        <f aca="false">C647/B647*100</f>
        <v>826.666666666667</v>
      </c>
    </row>
    <row r="648" customFormat="false" ht="17.1" hidden="false" customHeight="true" outlineLevel="0" collapsed="false">
      <c r="A648" s="69" t="s">
        <v>541</v>
      </c>
      <c r="B648" s="65"/>
      <c r="C648" s="66" t="n">
        <v>248</v>
      </c>
      <c r="D648" s="67" t="e">
        <f aca="false">C648/B648*100</f>
        <v>#DIV/0!</v>
      </c>
    </row>
    <row r="649" customFormat="false" ht="17.1" hidden="false" customHeight="true" outlineLevel="0" collapsed="false">
      <c r="A649" s="69" t="s">
        <v>542</v>
      </c>
      <c r="B649" s="65" t="n">
        <v>30</v>
      </c>
      <c r="C649" s="65" t="n">
        <v>0</v>
      </c>
      <c r="D649" s="67" t="n">
        <f aca="false">C649/B649*100</f>
        <v>0</v>
      </c>
    </row>
    <row r="650" customFormat="false" ht="17.1" hidden="false" customHeight="true" outlineLevel="0" collapsed="false">
      <c r="A650" s="68" t="s">
        <v>543</v>
      </c>
      <c r="B650" s="65" t="n">
        <v>2498</v>
      </c>
      <c r="C650" s="65"/>
      <c r="D650" s="67" t="n">
        <f aca="false">C650/B650*100</f>
        <v>0</v>
      </c>
    </row>
    <row r="651" customFormat="false" ht="17.1" hidden="false" customHeight="true" outlineLevel="0" collapsed="false">
      <c r="A651" s="69" t="s">
        <v>544</v>
      </c>
      <c r="B651" s="65" t="n">
        <v>2498</v>
      </c>
      <c r="C651" s="65"/>
      <c r="D651" s="67" t="n">
        <f aca="false">C651/B651*100</f>
        <v>0</v>
      </c>
    </row>
    <row r="652" customFormat="false" ht="17.1" hidden="false" customHeight="true" outlineLevel="0" collapsed="false">
      <c r="A652" s="69" t="s">
        <v>545</v>
      </c>
      <c r="B652" s="65" t="n">
        <v>0</v>
      </c>
      <c r="C652" s="65"/>
      <c r="D652" s="67" t="e">
        <f aca="false">C652/B652*100</f>
        <v>#DIV/0!</v>
      </c>
    </row>
    <row r="653" customFormat="false" ht="17.1" hidden="false" customHeight="true" outlineLevel="0" collapsed="false">
      <c r="A653" s="68" t="s">
        <v>546</v>
      </c>
      <c r="B653" s="65" t="n">
        <v>0</v>
      </c>
      <c r="C653" s="65"/>
      <c r="D653" s="67" t="e">
        <f aca="false">C653/B653*100</f>
        <v>#DIV/0!</v>
      </c>
    </row>
    <row r="654" customFormat="false" ht="17.1" hidden="false" customHeight="true" outlineLevel="0" collapsed="false">
      <c r="A654" s="69" t="s">
        <v>547</v>
      </c>
      <c r="B654" s="65" t="n">
        <v>0</v>
      </c>
      <c r="C654" s="65" t="n">
        <v>0</v>
      </c>
      <c r="D654" s="67" t="e">
        <f aca="false">C654/B654*100</f>
        <v>#DIV/0!</v>
      </c>
    </row>
    <row r="655" customFormat="false" ht="17.1" hidden="false" customHeight="true" outlineLevel="0" collapsed="false">
      <c r="A655" s="69" t="s">
        <v>548</v>
      </c>
      <c r="B655" s="65" t="n">
        <v>0</v>
      </c>
      <c r="C655" s="65" t="n">
        <v>0</v>
      </c>
      <c r="D655" s="67" t="e">
        <f aca="false">C655/B655*100</f>
        <v>#DIV/0!</v>
      </c>
    </row>
    <row r="656" customFormat="false" ht="17.1" hidden="false" customHeight="true" outlineLevel="0" collapsed="false">
      <c r="A656" s="68" t="s">
        <v>549</v>
      </c>
      <c r="B656" s="65" t="n">
        <v>27</v>
      </c>
      <c r="C656" s="65"/>
      <c r="D656" s="67" t="n">
        <f aca="false">C656/B656*100</f>
        <v>0</v>
      </c>
    </row>
    <row r="657" customFormat="false" ht="17.1" hidden="false" customHeight="true" outlineLevel="0" collapsed="false">
      <c r="A657" s="69" t="s">
        <v>550</v>
      </c>
      <c r="B657" s="65" t="n">
        <v>0</v>
      </c>
      <c r="C657" s="65"/>
      <c r="D657" s="67" t="e">
        <f aca="false">C657/B657*100</f>
        <v>#DIV/0!</v>
      </c>
    </row>
    <row r="658" customFormat="false" ht="17.1" hidden="false" customHeight="true" outlineLevel="0" collapsed="false">
      <c r="A658" s="69" t="s">
        <v>551</v>
      </c>
      <c r="B658" s="65" t="n">
        <v>27</v>
      </c>
      <c r="C658" s="65"/>
      <c r="D658" s="67" t="n">
        <f aca="false">C658/B658*100</f>
        <v>0</v>
      </c>
    </row>
    <row r="659" customFormat="false" ht="17.1" hidden="false" customHeight="true" outlineLevel="0" collapsed="false">
      <c r="A659" s="68" t="s">
        <v>552</v>
      </c>
      <c r="B659" s="65" t="n">
        <v>1262</v>
      </c>
      <c r="C659" s="66" t="n">
        <v>5146</v>
      </c>
      <c r="D659" s="67" t="n">
        <f aca="false">C659/B659*100</f>
        <v>407.765451664025</v>
      </c>
    </row>
    <row r="660" customFormat="false" ht="17.1" hidden="false" customHeight="true" outlineLevel="0" collapsed="false">
      <c r="A660" s="69" t="s">
        <v>553</v>
      </c>
      <c r="B660" s="65" t="n">
        <v>51</v>
      </c>
      <c r="C660" s="66" t="n">
        <v>170</v>
      </c>
      <c r="D660" s="67" t="n">
        <f aca="false">C660/B660*100</f>
        <v>333.333333333333</v>
      </c>
    </row>
    <row r="661" customFormat="false" ht="17.1" hidden="false" customHeight="true" outlineLevel="0" collapsed="false">
      <c r="A661" s="69" t="s">
        <v>554</v>
      </c>
      <c r="B661" s="65" t="n">
        <v>310</v>
      </c>
      <c r="C661" s="66" t="n">
        <v>4968</v>
      </c>
      <c r="D661" s="67" t="n">
        <f aca="false">C661/B661*100</f>
        <v>1602.58064516129</v>
      </c>
    </row>
    <row r="662" customFormat="false" ht="17.1" hidden="false" customHeight="true" outlineLevel="0" collapsed="false">
      <c r="A662" s="69" t="s">
        <v>555</v>
      </c>
      <c r="B662" s="65" t="n">
        <v>901</v>
      </c>
      <c r="C662" s="66" t="n">
        <v>8</v>
      </c>
      <c r="D662" s="67" t="n">
        <f aca="false">C662/B662*100</f>
        <v>0.887902330743618</v>
      </c>
    </row>
    <row r="663" customFormat="false" ht="17.1" hidden="false" customHeight="true" outlineLevel="0" collapsed="false">
      <c r="A663" s="68" t="s">
        <v>556</v>
      </c>
      <c r="B663" s="65" t="n">
        <v>178</v>
      </c>
      <c r="C663" s="66" t="n">
        <v>138</v>
      </c>
      <c r="D663" s="67" t="n">
        <f aca="false">C663/B663*100</f>
        <v>77.5280898876405</v>
      </c>
    </row>
    <row r="664" customFormat="false" ht="17.1" hidden="false" customHeight="true" outlineLevel="0" collapsed="false">
      <c r="A664" s="69" t="s">
        <v>557</v>
      </c>
      <c r="B664" s="65" t="n">
        <v>19</v>
      </c>
      <c r="C664" s="66" t="n">
        <v>1</v>
      </c>
      <c r="D664" s="67" t="n">
        <f aca="false">C664/B664*100</f>
        <v>5.26315789473684</v>
      </c>
    </row>
    <row r="665" customFormat="false" ht="17.1" hidden="false" customHeight="true" outlineLevel="0" collapsed="false">
      <c r="A665" s="69" t="s">
        <v>558</v>
      </c>
      <c r="B665" s="65" t="n">
        <v>121</v>
      </c>
      <c r="C665" s="66" t="n">
        <v>103</v>
      </c>
      <c r="D665" s="67" t="n">
        <f aca="false">C665/B665*100</f>
        <v>85.1239669421488</v>
      </c>
    </row>
    <row r="666" customFormat="false" ht="17.1" hidden="false" customHeight="true" outlineLevel="0" collapsed="false">
      <c r="A666" s="69" t="s">
        <v>559</v>
      </c>
      <c r="B666" s="65" t="n">
        <v>0</v>
      </c>
      <c r="C666" s="66" t="n">
        <v>34</v>
      </c>
      <c r="D666" s="67" t="e">
        <f aca="false">C666/B666*100</f>
        <v>#DIV/0!</v>
      </c>
    </row>
    <row r="667" customFormat="false" ht="17.1" hidden="false" customHeight="true" outlineLevel="0" collapsed="false">
      <c r="A667" s="69" t="s">
        <v>560</v>
      </c>
      <c r="B667" s="65" t="n">
        <v>38</v>
      </c>
      <c r="C667" s="66" t="n">
        <v>0</v>
      </c>
      <c r="D667" s="67" t="n">
        <f aca="false">C667/B667*100</f>
        <v>0</v>
      </c>
    </row>
    <row r="668" customFormat="false" ht="17.1" hidden="false" customHeight="true" outlineLevel="0" collapsed="false">
      <c r="A668" s="68" t="s">
        <v>561</v>
      </c>
      <c r="B668" s="65" t="n">
        <v>216</v>
      </c>
      <c r="C668" s="66" t="n">
        <v>226</v>
      </c>
      <c r="D668" s="67" t="n">
        <f aca="false">C668/B668*100</f>
        <v>104.62962962963</v>
      </c>
    </row>
    <row r="669" customFormat="false" ht="17.1" hidden="false" customHeight="true" outlineLevel="0" collapsed="false">
      <c r="A669" s="69" t="s">
        <v>79</v>
      </c>
      <c r="B669" s="65" t="n">
        <v>18</v>
      </c>
      <c r="C669" s="66" t="n">
        <v>53</v>
      </c>
      <c r="D669" s="67" t="n">
        <f aca="false">C669/B669*100</f>
        <v>294.444444444444</v>
      </c>
    </row>
    <row r="670" customFormat="false" ht="17.1" hidden="false" customHeight="true" outlineLevel="0" collapsed="false">
      <c r="A670" s="69" t="s">
        <v>80</v>
      </c>
      <c r="B670" s="65" t="n">
        <v>10</v>
      </c>
      <c r="C670" s="66" t="n">
        <v>73</v>
      </c>
      <c r="D670" s="67" t="n">
        <f aca="false">C670/B670*100</f>
        <v>730</v>
      </c>
    </row>
    <row r="671" customFormat="false" ht="17.1" hidden="false" customHeight="true" outlineLevel="0" collapsed="false">
      <c r="A671" s="69" t="s">
        <v>81</v>
      </c>
      <c r="B671" s="65" t="n">
        <v>0</v>
      </c>
      <c r="C671" s="66" t="n">
        <v>0</v>
      </c>
      <c r="D671" s="67" t="e">
        <f aca="false">C671/B671*100</f>
        <v>#DIV/0!</v>
      </c>
    </row>
    <row r="672" customFormat="false" ht="17.1" hidden="false" customHeight="true" outlineLevel="0" collapsed="false">
      <c r="A672" s="69" t="s">
        <v>562</v>
      </c>
      <c r="B672" s="65" t="n">
        <v>0</v>
      </c>
      <c r="C672" s="66" t="n">
        <v>56</v>
      </c>
      <c r="D672" s="67" t="e">
        <f aca="false">C672/B672*100</f>
        <v>#DIV/0!</v>
      </c>
    </row>
    <row r="673" customFormat="false" ht="17.1" hidden="false" customHeight="true" outlineLevel="0" collapsed="false">
      <c r="A673" s="69" t="s">
        <v>563</v>
      </c>
      <c r="B673" s="65" t="n">
        <v>0</v>
      </c>
      <c r="C673" s="66" t="n">
        <v>0</v>
      </c>
      <c r="D673" s="67" t="e">
        <f aca="false">C673/B673*100</f>
        <v>#DIV/0!</v>
      </c>
    </row>
    <row r="674" customFormat="false" ht="17.1" hidden="false" customHeight="true" outlineLevel="0" collapsed="false">
      <c r="A674" s="69" t="s">
        <v>88</v>
      </c>
      <c r="B674" s="65" t="n">
        <v>0</v>
      </c>
      <c r="C674" s="66" t="n">
        <v>0</v>
      </c>
      <c r="D674" s="67" t="e">
        <f aca="false">C674/B674*100</f>
        <v>#DIV/0!</v>
      </c>
    </row>
    <row r="675" customFormat="false" ht="17.1" hidden="false" customHeight="true" outlineLevel="0" collapsed="false">
      <c r="A675" s="69" t="s">
        <v>564</v>
      </c>
      <c r="B675" s="65" t="n">
        <v>188</v>
      </c>
      <c r="C675" s="66" t="n">
        <v>44</v>
      </c>
      <c r="D675" s="67" t="n">
        <f aca="false">C675/B675*100</f>
        <v>23.4042553191489</v>
      </c>
    </row>
    <row r="676" customFormat="false" ht="17.1" hidden="false" customHeight="true" outlineLevel="0" collapsed="false">
      <c r="A676" s="71" t="s">
        <v>565</v>
      </c>
      <c r="B676" s="65"/>
      <c r="C676" s="66"/>
      <c r="D676" s="67" t="e">
        <f aca="false">C676/B676*100</f>
        <v>#DIV/0!</v>
      </c>
    </row>
    <row r="677" customFormat="false" ht="17.1" hidden="false" customHeight="true" outlineLevel="0" collapsed="false">
      <c r="A677" s="70" t="s">
        <v>566</v>
      </c>
      <c r="B677" s="65"/>
      <c r="C677" s="66"/>
      <c r="D677" s="67" t="e">
        <f aca="false">C677/B677*100</f>
        <v>#DIV/0!</v>
      </c>
    </row>
    <row r="678" customFormat="false" ht="17.1" hidden="false" customHeight="true" outlineLevel="0" collapsed="false">
      <c r="A678" s="70" t="s">
        <v>567</v>
      </c>
      <c r="B678" s="65"/>
      <c r="C678" s="66"/>
      <c r="D678" s="67" t="e">
        <f aca="false">C678/B678*100</f>
        <v>#DIV/0!</v>
      </c>
    </row>
    <row r="679" customFormat="false" ht="17.1" hidden="false" customHeight="true" outlineLevel="0" collapsed="false">
      <c r="A679" s="68" t="s">
        <v>568</v>
      </c>
      <c r="B679" s="65" t="n">
        <v>10</v>
      </c>
      <c r="C679" s="66" t="n">
        <v>65</v>
      </c>
      <c r="D679" s="67" t="n">
        <f aca="false">C679/B679*100</f>
        <v>650</v>
      </c>
    </row>
    <row r="680" customFormat="false" ht="17.1" hidden="false" customHeight="true" outlineLevel="0" collapsed="false">
      <c r="A680" s="69" t="s">
        <v>569</v>
      </c>
      <c r="B680" s="65" t="n">
        <v>10</v>
      </c>
      <c r="C680" s="66" t="n">
        <v>65</v>
      </c>
      <c r="D680" s="67" t="n">
        <f aca="false">C680/B680*100</f>
        <v>650</v>
      </c>
    </row>
    <row r="681" customFormat="false" ht="17.1" hidden="false" customHeight="true" outlineLevel="0" collapsed="false">
      <c r="A681" s="68" t="s">
        <v>570</v>
      </c>
      <c r="B681" s="65" t="n">
        <v>18617</v>
      </c>
      <c r="C681" s="66" t="n">
        <v>21037</v>
      </c>
      <c r="D681" s="67" t="n">
        <f aca="false">C681/B681*100</f>
        <v>112.998871998711</v>
      </c>
    </row>
    <row r="682" customFormat="false" ht="17.1" hidden="false" customHeight="true" outlineLevel="0" collapsed="false">
      <c r="A682" s="68" t="s">
        <v>571</v>
      </c>
      <c r="B682" s="65" t="n">
        <v>592</v>
      </c>
      <c r="C682" s="66" t="n">
        <v>906</v>
      </c>
      <c r="D682" s="67" t="n">
        <f aca="false">C682/B682*100</f>
        <v>153.040540540541</v>
      </c>
    </row>
    <row r="683" customFormat="false" ht="17.1" hidden="false" customHeight="true" outlineLevel="0" collapsed="false">
      <c r="A683" s="69" t="s">
        <v>79</v>
      </c>
      <c r="B683" s="65" t="n">
        <v>431</v>
      </c>
      <c r="C683" s="66" t="n">
        <v>772</v>
      </c>
      <c r="D683" s="67" t="n">
        <f aca="false">C683/B683*100</f>
        <v>179.118329466357</v>
      </c>
    </row>
    <row r="684" customFormat="false" ht="17.1" hidden="false" customHeight="true" outlineLevel="0" collapsed="false">
      <c r="A684" s="69" t="s">
        <v>80</v>
      </c>
      <c r="B684" s="65" t="n">
        <v>157</v>
      </c>
      <c r="C684" s="66" t="n">
        <v>129</v>
      </c>
      <c r="D684" s="67" t="n">
        <f aca="false">C684/B684*100</f>
        <v>82.1656050955414</v>
      </c>
    </row>
    <row r="685" customFormat="false" ht="17.1" hidden="false" customHeight="true" outlineLevel="0" collapsed="false">
      <c r="A685" s="69" t="s">
        <v>81</v>
      </c>
      <c r="B685" s="65" t="n">
        <v>0</v>
      </c>
      <c r="C685" s="66" t="n">
        <v>0</v>
      </c>
      <c r="D685" s="67" t="e">
        <f aca="false">C685/B685*100</f>
        <v>#DIV/0!</v>
      </c>
    </row>
    <row r="686" customFormat="false" ht="17.1" hidden="false" customHeight="true" outlineLevel="0" collapsed="false">
      <c r="A686" s="69" t="s">
        <v>572</v>
      </c>
      <c r="B686" s="65" t="n">
        <v>4</v>
      </c>
      <c r="C686" s="66" t="n">
        <v>5</v>
      </c>
      <c r="D686" s="67" t="n">
        <f aca="false">C686/B686*100</f>
        <v>125</v>
      </c>
    </row>
    <row r="687" customFormat="false" ht="17.1" hidden="false" customHeight="true" outlineLevel="0" collapsed="false">
      <c r="A687" s="68" t="s">
        <v>573</v>
      </c>
      <c r="B687" s="65" t="n">
        <v>90</v>
      </c>
      <c r="C687" s="66" t="n">
        <v>123</v>
      </c>
      <c r="D687" s="67" t="n">
        <f aca="false">C687/B687*100</f>
        <v>136.666666666667</v>
      </c>
    </row>
    <row r="688" customFormat="false" ht="17.1" hidden="false" customHeight="true" outlineLevel="0" collapsed="false">
      <c r="A688" s="70" t="s">
        <v>574</v>
      </c>
      <c r="B688" s="65"/>
      <c r="C688" s="66" t="n">
        <v>84</v>
      </c>
      <c r="D688" s="67" t="e">
        <f aca="false">C688/B688*100</f>
        <v>#DIV/0!</v>
      </c>
    </row>
    <row r="689" customFormat="false" ht="17.1" hidden="false" customHeight="true" outlineLevel="0" collapsed="false">
      <c r="A689" s="70" t="s">
        <v>575</v>
      </c>
      <c r="B689" s="65" t="n">
        <v>0</v>
      </c>
      <c r="C689" s="66" t="n">
        <v>0</v>
      </c>
      <c r="D689" s="67" t="e">
        <f aca="false">C689/B689*100</f>
        <v>#DIV/0!</v>
      </c>
    </row>
    <row r="690" customFormat="false" ht="17.1" hidden="false" customHeight="true" outlineLevel="0" collapsed="false">
      <c r="A690" s="70" t="s">
        <v>576</v>
      </c>
      <c r="B690" s="65" t="n">
        <v>0</v>
      </c>
      <c r="C690" s="66" t="n">
        <v>0</v>
      </c>
      <c r="D690" s="67" t="e">
        <f aca="false">C690/B690*100</f>
        <v>#DIV/0!</v>
      </c>
    </row>
    <row r="691" customFormat="false" ht="17.1" hidden="false" customHeight="true" outlineLevel="0" collapsed="false">
      <c r="A691" s="70" t="s">
        <v>577</v>
      </c>
      <c r="B691" s="65" t="n">
        <v>0</v>
      </c>
      <c r="C691" s="66" t="n">
        <v>0</v>
      </c>
      <c r="D691" s="67" t="e">
        <f aca="false">C691/B691*100</f>
        <v>#DIV/0!</v>
      </c>
    </row>
    <row r="692" customFormat="false" ht="17.1" hidden="false" customHeight="true" outlineLevel="0" collapsed="false">
      <c r="A692" s="70" t="s">
        <v>578</v>
      </c>
      <c r="B692" s="65" t="n">
        <v>0</v>
      </c>
      <c r="C692" s="66" t="n">
        <v>0</v>
      </c>
      <c r="D692" s="67" t="e">
        <f aca="false">C692/B692*100</f>
        <v>#DIV/0!</v>
      </c>
    </row>
    <row r="693" customFormat="false" ht="17.1" hidden="false" customHeight="true" outlineLevel="0" collapsed="false">
      <c r="A693" s="70" t="s">
        <v>579</v>
      </c>
      <c r="B693" s="65" t="n">
        <v>0</v>
      </c>
      <c r="C693" s="66" t="n">
        <v>0</v>
      </c>
      <c r="D693" s="67" t="e">
        <f aca="false">C693/B693*100</f>
        <v>#DIV/0!</v>
      </c>
    </row>
    <row r="694" customFormat="false" ht="17.1" hidden="false" customHeight="true" outlineLevel="0" collapsed="false">
      <c r="A694" s="70" t="s">
        <v>580</v>
      </c>
      <c r="B694" s="65" t="n">
        <v>0</v>
      </c>
      <c r="C694" s="66" t="n">
        <v>0</v>
      </c>
      <c r="D694" s="67" t="e">
        <f aca="false">C694/B694*100</f>
        <v>#DIV/0!</v>
      </c>
    </row>
    <row r="695" customFormat="false" ht="17.1" hidden="false" customHeight="true" outlineLevel="0" collapsed="false">
      <c r="A695" s="70" t="s">
        <v>581</v>
      </c>
      <c r="B695" s="65" t="n">
        <v>0</v>
      </c>
      <c r="C695" s="66" t="n">
        <v>0</v>
      </c>
      <c r="D695" s="67" t="e">
        <f aca="false">C695/B695*100</f>
        <v>#DIV/0!</v>
      </c>
    </row>
    <row r="696" customFormat="false" ht="17.1" hidden="false" customHeight="true" outlineLevel="0" collapsed="false">
      <c r="A696" s="70" t="s">
        <v>582</v>
      </c>
      <c r="B696" s="65" t="n">
        <v>0</v>
      </c>
      <c r="C696" s="66" t="n">
        <v>0</v>
      </c>
      <c r="D696" s="67" t="e">
        <f aca="false">C696/B696*100</f>
        <v>#DIV/0!</v>
      </c>
    </row>
    <row r="697" customFormat="false" ht="17.1" hidden="false" customHeight="true" outlineLevel="0" collapsed="false">
      <c r="A697" s="70" t="s">
        <v>583</v>
      </c>
      <c r="B697" s="65" t="n">
        <v>0</v>
      </c>
      <c r="C697" s="66" t="n">
        <v>0</v>
      </c>
      <c r="D697" s="67" t="e">
        <f aca="false">C697/B697*100</f>
        <v>#DIV/0!</v>
      </c>
    </row>
    <row r="698" customFormat="false" ht="17.1" hidden="false" customHeight="true" outlineLevel="0" collapsed="false">
      <c r="A698" s="70" t="s">
        <v>584</v>
      </c>
      <c r="B698" s="65" t="n">
        <v>0</v>
      </c>
      <c r="C698" s="66" t="n">
        <v>0</v>
      </c>
      <c r="D698" s="67" t="e">
        <f aca="false">C698/B698*100</f>
        <v>#DIV/0!</v>
      </c>
    </row>
    <row r="699" customFormat="false" ht="17.1" hidden="false" customHeight="true" outlineLevel="0" collapsed="false">
      <c r="A699" s="70" t="s">
        <v>585</v>
      </c>
      <c r="B699" s="65"/>
      <c r="C699" s="66" t="n">
        <v>0</v>
      </c>
      <c r="D699" s="67" t="e">
        <f aca="false">C699/B699*100</f>
        <v>#DIV/0!</v>
      </c>
    </row>
    <row r="700" customFormat="false" ht="17.1" hidden="false" customHeight="true" outlineLevel="0" collapsed="false">
      <c r="A700" s="70" t="s">
        <v>586</v>
      </c>
      <c r="B700" s="65" t="n">
        <v>90</v>
      </c>
      <c r="C700" s="66" t="n">
        <v>39</v>
      </c>
      <c r="D700" s="67" t="n">
        <f aca="false">C700/B700*100</f>
        <v>43.3333333333333</v>
      </c>
    </row>
    <row r="701" customFormat="false" ht="17.1" hidden="false" customHeight="true" outlineLevel="0" collapsed="false">
      <c r="A701" s="68" t="s">
        <v>587</v>
      </c>
      <c r="B701" s="65" t="n">
        <v>638</v>
      </c>
      <c r="C701" s="66" t="n">
        <v>912</v>
      </c>
      <c r="D701" s="67" t="n">
        <f aca="false">C701/B701*100</f>
        <v>142.94670846395</v>
      </c>
    </row>
    <row r="702" customFormat="false" ht="17.1" hidden="false" customHeight="true" outlineLevel="0" collapsed="false">
      <c r="A702" s="69" t="s">
        <v>588</v>
      </c>
      <c r="B702" s="65" t="n">
        <v>40</v>
      </c>
      <c r="C702" s="66" t="n">
        <v>15</v>
      </c>
      <c r="D702" s="67" t="n">
        <f aca="false">C702/B702*100</f>
        <v>37.5</v>
      </c>
    </row>
    <row r="703" customFormat="false" ht="17.1" hidden="false" customHeight="true" outlineLevel="0" collapsed="false">
      <c r="A703" s="69" t="s">
        <v>589</v>
      </c>
      <c r="B703" s="65" t="n">
        <v>328</v>
      </c>
      <c r="C703" s="66" t="n">
        <v>462</v>
      </c>
      <c r="D703" s="67" t="n">
        <f aca="false">C703/B703*100</f>
        <v>140.853658536585</v>
      </c>
    </row>
    <row r="704" customFormat="false" ht="17.1" hidden="false" customHeight="true" outlineLevel="0" collapsed="false">
      <c r="A704" s="69" t="s">
        <v>590</v>
      </c>
      <c r="B704" s="65" t="n">
        <v>270</v>
      </c>
      <c r="C704" s="66" t="n">
        <v>435</v>
      </c>
      <c r="D704" s="67" t="n">
        <f aca="false">C704/B704*100</f>
        <v>161.111111111111</v>
      </c>
    </row>
    <row r="705" customFormat="false" ht="17.1" hidden="false" customHeight="true" outlineLevel="0" collapsed="false">
      <c r="A705" s="68" t="s">
        <v>591</v>
      </c>
      <c r="B705" s="65" t="n">
        <v>3237</v>
      </c>
      <c r="C705" s="66" t="n">
        <v>4871</v>
      </c>
      <c r="D705" s="67" t="n">
        <f aca="false">C705/B705*100</f>
        <v>150.478838430646</v>
      </c>
    </row>
    <row r="706" customFormat="false" ht="17.1" hidden="false" customHeight="true" outlineLevel="0" collapsed="false">
      <c r="A706" s="69" t="s">
        <v>592</v>
      </c>
      <c r="B706" s="65" t="n">
        <v>744</v>
      </c>
      <c r="C706" s="66" t="n">
        <v>53</v>
      </c>
      <c r="D706" s="67" t="n">
        <f aca="false">C706/B706*100</f>
        <v>7.1236559139785</v>
      </c>
    </row>
    <row r="707" customFormat="false" ht="17.1" hidden="false" customHeight="true" outlineLevel="0" collapsed="false">
      <c r="A707" s="69" t="s">
        <v>593</v>
      </c>
      <c r="B707" s="65" t="n">
        <v>196</v>
      </c>
      <c r="C707" s="66" t="n">
        <v>124</v>
      </c>
      <c r="D707" s="67" t="n">
        <f aca="false">C707/B707*100</f>
        <v>63.265306122449</v>
      </c>
    </row>
    <row r="708" customFormat="false" ht="17.1" hidden="false" customHeight="true" outlineLevel="0" collapsed="false">
      <c r="A708" s="69" t="s">
        <v>594</v>
      </c>
      <c r="B708" s="65" t="n">
        <v>199</v>
      </c>
      <c r="C708" s="66" t="n">
        <v>139</v>
      </c>
      <c r="D708" s="67" t="n">
        <f aca="false">C708/B708*100</f>
        <v>69.8492462311558</v>
      </c>
    </row>
    <row r="709" customFormat="false" ht="17.1" hidden="false" customHeight="true" outlineLevel="0" collapsed="false">
      <c r="A709" s="69" t="s">
        <v>595</v>
      </c>
      <c r="B709" s="65" t="n">
        <v>0</v>
      </c>
      <c r="C709" s="66" t="n">
        <v>0</v>
      </c>
      <c r="D709" s="67" t="e">
        <f aca="false">C709/B709*100</f>
        <v>#DIV/0!</v>
      </c>
    </row>
    <row r="710" customFormat="false" ht="17.1" hidden="false" customHeight="true" outlineLevel="0" collapsed="false">
      <c r="A710" s="69" t="s">
        <v>596</v>
      </c>
      <c r="B710" s="65" t="n">
        <v>0</v>
      </c>
      <c r="C710" s="66" t="n">
        <v>0</v>
      </c>
      <c r="D710" s="67" t="e">
        <f aca="false">C710/B710*100</f>
        <v>#DIV/0!</v>
      </c>
    </row>
    <row r="711" customFormat="false" ht="17.1" hidden="false" customHeight="true" outlineLevel="0" collapsed="false">
      <c r="A711" s="69" t="s">
        <v>597</v>
      </c>
      <c r="B711" s="65" t="n">
        <v>0</v>
      </c>
      <c r="C711" s="66" t="n">
        <v>0</v>
      </c>
      <c r="D711" s="67" t="e">
        <f aca="false">C711/B711*100</f>
        <v>#DIV/0!</v>
      </c>
    </row>
    <row r="712" customFormat="false" ht="17.1" hidden="false" customHeight="true" outlineLevel="0" collapsed="false">
      <c r="A712" s="69" t="s">
        <v>598</v>
      </c>
      <c r="B712" s="65" t="n">
        <v>0</v>
      </c>
      <c r="C712" s="66" t="n">
        <v>0</v>
      </c>
      <c r="D712" s="67" t="e">
        <f aca="false">C712/B712*100</f>
        <v>#DIV/0!</v>
      </c>
    </row>
    <row r="713" customFormat="false" ht="17.1" hidden="false" customHeight="true" outlineLevel="0" collapsed="false">
      <c r="A713" s="69" t="s">
        <v>599</v>
      </c>
      <c r="B713" s="65" t="n">
        <v>1886</v>
      </c>
      <c r="C713" s="66" t="n">
        <v>2262</v>
      </c>
      <c r="D713" s="67" t="n">
        <f aca="false">C713/B713*100</f>
        <v>119.936373276776</v>
      </c>
    </row>
    <row r="714" customFormat="false" ht="17.1" hidden="false" customHeight="true" outlineLevel="0" collapsed="false">
      <c r="A714" s="69" t="s">
        <v>600</v>
      </c>
      <c r="B714" s="65" t="n">
        <v>156</v>
      </c>
      <c r="C714" s="66" t="n">
        <v>520</v>
      </c>
      <c r="D714" s="67" t="n">
        <f aca="false">C714/B714*100</f>
        <v>333.333333333333</v>
      </c>
    </row>
    <row r="715" customFormat="false" ht="17.1" hidden="false" customHeight="true" outlineLevel="0" collapsed="false">
      <c r="A715" s="69" t="s">
        <v>601</v>
      </c>
      <c r="B715" s="65" t="n">
        <v>0</v>
      </c>
      <c r="C715" s="66" t="n">
        <v>1707</v>
      </c>
      <c r="D715" s="67" t="e">
        <f aca="false">C715/B715*100</f>
        <v>#DIV/0!</v>
      </c>
    </row>
    <row r="716" customFormat="false" ht="17.1" hidden="false" customHeight="true" outlineLevel="0" collapsed="false">
      <c r="A716" s="69" t="s">
        <v>602</v>
      </c>
      <c r="B716" s="65" t="n">
        <v>56</v>
      </c>
      <c r="C716" s="66" t="n">
        <v>66</v>
      </c>
      <c r="D716" s="67" t="n">
        <f aca="false">C716/B716*100</f>
        <v>117.857142857143</v>
      </c>
    </row>
    <row r="717" customFormat="false" ht="17.1" hidden="false" customHeight="true" outlineLevel="0" collapsed="false">
      <c r="A717" s="68" t="s">
        <v>603</v>
      </c>
      <c r="B717" s="65" t="n">
        <v>0</v>
      </c>
      <c r="C717" s="65" t="n">
        <v>0</v>
      </c>
      <c r="D717" s="67" t="e">
        <f aca="false">C717/B717*100</f>
        <v>#DIV/0!</v>
      </c>
    </row>
    <row r="718" customFormat="false" ht="17.1" hidden="false" customHeight="true" outlineLevel="0" collapsed="false">
      <c r="A718" s="69" t="s">
        <v>604</v>
      </c>
      <c r="B718" s="65" t="n">
        <v>0</v>
      </c>
      <c r="C718" s="65" t="n">
        <v>0</v>
      </c>
      <c r="D718" s="67" t="e">
        <f aca="false">C718/B718*100</f>
        <v>#DIV/0!</v>
      </c>
    </row>
    <row r="719" customFormat="false" ht="17.1" hidden="false" customHeight="true" outlineLevel="0" collapsed="false">
      <c r="A719" s="69" t="s">
        <v>605</v>
      </c>
      <c r="B719" s="65" t="n">
        <v>0</v>
      </c>
      <c r="C719" s="65" t="n">
        <v>0</v>
      </c>
      <c r="D719" s="67" t="e">
        <f aca="false">C719/B719*100</f>
        <v>#DIV/0!</v>
      </c>
    </row>
    <row r="720" customFormat="false" ht="17.1" hidden="false" customHeight="true" outlineLevel="0" collapsed="false">
      <c r="A720" s="68" t="s">
        <v>606</v>
      </c>
      <c r="B720" s="65" t="n">
        <v>445</v>
      </c>
      <c r="C720" s="66" t="n">
        <v>497</v>
      </c>
      <c r="D720" s="67" t="n">
        <f aca="false">C720/B720*100</f>
        <v>111.685393258427</v>
      </c>
    </row>
    <row r="721" customFormat="false" ht="17.1" hidden="false" customHeight="true" outlineLevel="0" collapsed="false">
      <c r="A721" s="69" t="s">
        <v>607</v>
      </c>
      <c r="B721" s="65" t="n">
        <v>20</v>
      </c>
      <c r="C721" s="66" t="n">
        <v>7</v>
      </c>
      <c r="D721" s="67" t="n">
        <f aca="false">C721/B721*100</f>
        <v>35</v>
      </c>
    </row>
    <row r="722" customFormat="false" ht="17.1" hidden="false" customHeight="true" outlineLevel="0" collapsed="false">
      <c r="A722" s="69" t="s">
        <v>608</v>
      </c>
      <c r="B722" s="65" t="n">
        <v>321</v>
      </c>
      <c r="C722" s="66" t="n">
        <v>483</v>
      </c>
      <c r="D722" s="67" t="n">
        <f aca="false">C722/B722*100</f>
        <v>150.467289719626</v>
      </c>
    </row>
    <row r="723" customFormat="false" ht="17.1" hidden="false" customHeight="true" outlineLevel="0" collapsed="false">
      <c r="A723" s="69" t="s">
        <v>609</v>
      </c>
      <c r="B723" s="65" t="n">
        <v>104</v>
      </c>
      <c r="C723" s="66" t="n">
        <v>7</v>
      </c>
      <c r="D723" s="67" t="n">
        <f aca="false">C723/B723*100</f>
        <v>6.73076923076923</v>
      </c>
    </row>
    <row r="724" customFormat="false" ht="17.1" hidden="false" customHeight="true" outlineLevel="0" collapsed="false">
      <c r="A724" s="68" t="s">
        <v>610</v>
      </c>
      <c r="B724" s="65" t="n">
        <v>1441</v>
      </c>
      <c r="C724" s="66" t="n">
        <v>1267</v>
      </c>
      <c r="D724" s="67" t="n">
        <f aca="false">C724/B724*100</f>
        <v>87.9250520471895</v>
      </c>
    </row>
    <row r="725" customFormat="false" ht="17.1" hidden="false" customHeight="true" outlineLevel="0" collapsed="false">
      <c r="A725" s="69" t="s">
        <v>611</v>
      </c>
      <c r="B725" s="65" t="n">
        <v>850</v>
      </c>
      <c r="C725" s="66" t="n">
        <v>803</v>
      </c>
      <c r="D725" s="67" t="n">
        <f aca="false">C725/B725*100</f>
        <v>94.4705882352941</v>
      </c>
    </row>
    <row r="726" customFormat="false" ht="17.1" hidden="false" customHeight="true" outlineLevel="0" collapsed="false">
      <c r="A726" s="69" t="s">
        <v>612</v>
      </c>
      <c r="B726" s="65" t="n">
        <v>139</v>
      </c>
      <c r="C726" s="66" t="n">
        <v>85</v>
      </c>
      <c r="D726" s="67" t="n">
        <f aca="false">C726/B726*100</f>
        <v>61.1510791366907</v>
      </c>
    </row>
    <row r="727" customFormat="false" ht="17.1" hidden="false" customHeight="true" outlineLevel="0" collapsed="false">
      <c r="A727" s="69" t="s">
        <v>613</v>
      </c>
      <c r="B727" s="65" t="n">
        <v>375</v>
      </c>
      <c r="C727" s="66" t="n">
        <v>354</v>
      </c>
      <c r="D727" s="67" t="n">
        <f aca="false">C727/B727*100</f>
        <v>94.4</v>
      </c>
    </row>
    <row r="728" customFormat="false" ht="17.1" hidden="false" customHeight="true" outlineLevel="0" collapsed="false">
      <c r="A728" s="69" t="s">
        <v>614</v>
      </c>
      <c r="B728" s="65" t="n">
        <v>77</v>
      </c>
      <c r="C728" s="66" t="n">
        <v>25</v>
      </c>
      <c r="D728" s="67" t="n">
        <f aca="false">C728/B728*100</f>
        <v>32.4675324675325</v>
      </c>
    </row>
    <row r="729" customFormat="false" ht="17.1" hidden="false" customHeight="true" outlineLevel="0" collapsed="false">
      <c r="A729" s="68" t="s">
        <v>615</v>
      </c>
      <c r="B729" s="65" t="n">
        <v>9985</v>
      </c>
      <c r="C729" s="66" t="n">
        <v>10240</v>
      </c>
      <c r="D729" s="67" t="n">
        <f aca="false">C729/B729*100</f>
        <v>102.553830746119</v>
      </c>
    </row>
    <row r="730" customFormat="false" ht="17.1" hidden="false" customHeight="true" outlineLevel="0" collapsed="false">
      <c r="A730" s="69" t="s">
        <v>616</v>
      </c>
      <c r="B730" s="65" t="n">
        <v>0</v>
      </c>
      <c r="C730" s="66" t="n">
        <v>0</v>
      </c>
      <c r="D730" s="67" t="e">
        <f aca="false">C730/B730*100</f>
        <v>#DIV/0!</v>
      </c>
    </row>
    <row r="731" customFormat="false" ht="17.1" hidden="false" customHeight="true" outlineLevel="0" collapsed="false">
      <c r="A731" s="69" t="s">
        <v>617</v>
      </c>
      <c r="B731" s="65" t="n">
        <v>8109</v>
      </c>
      <c r="C731" s="66" t="n">
        <v>10236</v>
      </c>
      <c r="D731" s="67" t="n">
        <f aca="false">C731/B731*100</f>
        <v>126.230114687384</v>
      </c>
    </row>
    <row r="732" customFormat="false" ht="17.1" hidden="false" customHeight="true" outlineLevel="0" collapsed="false">
      <c r="A732" s="69" t="s">
        <v>618</v>
      </c>
      <c r="B732" s="65" t="n">
        <v>1876</v>
      </c>
      <c r="C732" s="65" t="n">
        <v>4</v>
      </c>
      <c r="D732" s="67" t="n">
        <f aca="false">C732/B732*100</f>
        <v>0.213219616204691</v>
      </c>
    </row>
    <row r="733" customFormat="false" ht="17.1" hidden="false" customHeight="true" outlineLevel="0" collapsed="false">
      <c r="A733" s="68" t="s">
        <v>619</v>
      </c>
      <c r="B733" s="65" t="n">
        <v>327</v>
      </c>
      <c r="C733" s="66" t="n">
        <v>1366</v>
      </c>
      <c r="D733" s="67" t="n">
        <f aca="false">C733/B733*100</f>
        <v>417.737003058104</v>
      </c>
    </row>
    <row r="734" customFormat="false" ht="17.1" hidden="false" customHeight="true" outlineLevel="0" collapsed="false">
      <c r="A734" s="69" t="s">
        <v>620</v>
      </c>
      <c r="B734" s="65" t="n">
        <v>327</v>
      </c>
      <c r="C734" s="66" t="n">
        <v>118</v>
      </c>
      <c r="D734" s="67" t="n">
        <f aca="false">C734/B734*100</f>
        <v>36.085626911315</v>
      </c>
    </row>
    <row r="735" customFormat="false" ht="17.1" hidden="false" customHeight="true" outlineLevel="0" collapsed="false">
      <c r="A735" s="69" t="s">
        <v>621</v>
      </c>
      <c r="B735" s="65" t="n">
        <v>0</v>
      </c>
      <c r="C735" s="66" t="n">
        <v>0</v>
      </c>
      <c r="D735" s="67" t="e">
        <f aca="false">C735/B735*100</f>
        <v>#DIV/0!</v>
      </c>
    </row>
    <row r="736" customFormat="false" ht="17.1" hidden="false" customHeight="true" outlineLevel="0" collapsed="false">
      <c r="A736" s="69" t="s">
        <v>622</v>
      </c>
      <c r="B736" s="65" t="n">
        <v>0</v>
      </c>
      <c r="C736" s="66" t="n">
        <v>1248</v>
      </c>
      <c r="D736" s="67" t="e">
        <f aca="false">C736/B736*100</f>
        <v>#DIV/0!</v>
      </c>
    </row>
    <row r="737" customFormat="false" ht="17.1" hidden="false" customHeight="true" outlineLevel="0" collapsed="false">
      <c r="A737" s="68" t="s">
        <v>623</v>
      </c>
      <c r="B737" s="65" t="n">
        <v>1715</v>
      </c>
      <c r="C737" s="66" t="n">
        <v>12</v>
      </c>
      <c r="D737" s="67" t="n">
        <f aca="false">C737/B737*100</f>
        <v>0.699708454810496</v>
      </c>
    </row>
    <row r="738" customFormat="false" ht="17.1" hidden="false" customHeight="true" outlineLevel="0" collapsed="false">
      <c r="A738" s="69" t="s">
        <v>624</v>
      </c>
      <c r="B738" s="65" t="n">
        <v>1715</v>
      </c>
      <c r="C738" s="66" t="n">
        <v>12</v>
      </c>
      <c r="D738" s="67" t="n">
        <f aca="false">C738/B738*100</f>
        <v>0.699708454810496</v>
      </c>
    </row>
    <row r="739" customFormat="false" ht="17.1" hidden="false" customHeight="true" outlineLevel="0" collapsed="false">
      <c r="A739" s="69" t="s">
        <v>625</v>
      </c>
      <c r="B739" s="65" t="n">
        <v>0</v>
      </c>
      <c r="C739" s="66" t="n">
        <v>0</v>
      </c>
      <c r="D739" s="67" t="e">
        <f aca="false">C739/B739*100</f>
        <v>#DIV/0!</v>
      </c>
    </row>
    <row r="740" customFormat="false" ht="17.1" hidden="false" customHeight="true" outlineLevel="0" collapsed="false">
      <c r="A740" s="69" t="s">
        <v>626</v>
      </c>
      <c r="B740" s="65" t="n">
        <v>73</v>
      </c>
      <c r="C740" s="66" t="n">
        <v>808</v>
      </c>
      <c r="D740" s="67" t="n">
        <f aca="false">C740/B740*100</f>
        <v>1106.84931506849</v>
      </c>
    </row>
    <row r="741" customFormat="false" ht="17.1" hidden="false" customHeight="true" outlineLevel="0" collapsed="false">
      <c r="A741" s="69" t="s">
        <v>79</v>
      </c>
      <c r="B741" s="65" t="n">
        <v>69</v>
      </c>
      <c r="C741" s="66" t="n">
        <v>90</v>
      </c>
      <c r="D741" s="67" t="n">
        <f aca="false">C741/B741*100</f>
        <v>130.434782608696</v>
      </c>
    </row>
    <row r="742" customFormat="false" ht="17.1" hidden="false" customHeight="true" outlineLevel="0" collapsed="false">
      <c r="A742" s="69" t="s">
        <v>80</v>
      </c>
      <c r="B742" s="65" t="n">
        <v>0</v>
      </c>
      <c r="C742" s="66" t="n">
        <v>20</v>
      </c>
      <c r="D742" s="67" t="e">
        <f aca="false">C742/B742*100</f>
        <v>#DIV/0!</v>
      </c>
    </row>
    <row r="743" customFormat="false" ht="17.1" hidden="false" customHeight="true" outlineLevel="0" collapsed="false">
      <c r="A743" s="69" t="s">
        <v>81</v>
      </c>
      <c r="B743" s="65" t="n">
        <v>0</v>
      </c>
      <c r="C743" s="66" t="n">
        <v>0</v>
      </c>
      <c r="D743" s="67" t="e">
        <f aca="false">C743/B743*100</f>
        <v>#DIV/0!</v>
      </c>
    </row>
    <row r="744" customFormat="false" ht="17.1" hidden="false" customHeight="true" outlineLevel="0" collapsed="false">
      <c r="A744" s="69" t="s">
        <v>120</v>
      </c>
      <c r="B744" s="65" t="n">
        <v>0</v>
      </c>
      <c r="C744" s="66" t="n">
        <v>0</v>
      </c>
      <c r="D744" s="67" t="e">
        <f aca="false">C744/B744*100</f>
        <v>#DIV/0!</v>
      </c>
    </row>
    <row r="745" customFormat="false" ht="17.1" hidden="false" customHeight="true" outlineLevel="0" collapsed="false">
      <c r="A745" s="69" t="s">
        <v>627</v>
      </c>
      <c r="B745" s="65" t="n">
        <v>0</v>
      </c>
      <c r="C745" s="66" t="n">
        <v>0</v>
      </c>
      <c r="D745" s="67" t="e">
        <f aca="false">C745/B745*100</f>
        <v>#DIV/0!</v>
      </c>
    </row>
    <row r="746" customFormat="false" ht="17.1" hidden="false" customHeight="true" outlineLevel="0" collapsed="false">
      <c r="A746" s="69" t="s">
        <v>628</v>
      </c>
      <c r="B746" s="65" t="n">
        <v>0</v>
      </c>
      <c r="C746" s="66" t="n">
        <v>698</v>
      </c>
      <c r="D746" s="67" t="e">
        <f aca="false">C746/B746*100</f>
        <v>#DIV/0!</v>
      </c>
    </row>
    <row r="747" customFormat="false" ht="17.1" hidden="false" customHeight="true" outlineLevel="0" collapsed="false">
      <c r="A747" s="69" t="s">
        <v>88</v>
      </c>
      <c r="B747" s="65" t="n">
        <v>0</v>
      </c>
      <c r="C747" s="66" t="n">
        <v>0</v>
      </c>
      <c r="D747" s="67" t="e">
        <f aca="false">C747/B747*100</f>
        <v>#DIV/0!</v>
      </c>
    </row>
    <row r="748" customFormat="false" ht="17.1" hidden="false" customHeight="true" outlineLevel="0" collapsed="false">
      <c r="A748" s="69" t="s">
        <v>629</v>
      </c>
      <c r="B748" s="65" t="n">
        <v>4</v>
      </c>
      <c r="C748" s="66" t="n">
        <v>0</v>
      </c>
      <c r="D748" s="67" t="n">
        <f aca="false">C748/B748*100</f>
        <v>0</v>
      </c>
    </row>
    <row r="749" customFormat="false" ht="17.1" hidden="false" customHeight="true" outlineLevel="0" collapsed="false">
      <c r="A749" s="71" t="s">
        <v>630</v>
      </c>
      <c r="B749" s="65"/>
      <c r="C749" s="66"/>
      <c r="D749" s="67" t="e">
        <f aca="false">C749/B749*100</f>
        <v>#DIV/0!</v>
      </c>
    </row>
    <row r="750" customFormat="false" ht="17.1" hidden="false" customHeight="true" outlineLevel="0" collapsed="false">
      <c r="A750" s="70" t="s">
        <v>631</v>
      </c>
      <c r="B750" s="65"/>
      <c r="C750" s="66"/>
      <c r="D750" s="67" t="e">
        <f aca="false">C750/B750*100</f>
        <v>#DIV/0!</v>
      </c>
    </row>
    <row r="751" customFormat="false" ht="17.1" hidden="false" customHeight="true" outlineLevel="0" collapsed="false">
      <c r="A751" s="68" t="s">
        <v>632</v>
      </c>
      <c r="B751" s="65" t="n">
        <v>74</v>
      </c>
      <c r="C751" s="66" t="n">
        <v>35</v>
      </c>
      <c r="D751" s="67" t="n">
        <f aca="false">C751/B751*100</f>
        <v>47.2972972972973</v>
      </c>
    </row>
    <row r="752" customFormat="false" ht="17.1" hidden="false" customHeight="true" outlineLevel="0" collapsed="false">
      <c r="A752" s="69" t="s">
        <v>633</v>
      </c>
      <c r="B752" s="65" t="n">
        <v>74</v>
      </c>
      <c r="C752" s="66" t="n">
        <v>35</v>
      </c>
      <c r="D752" s="67" t="n">
        <f aca="false">C752/B752*100</f>
        <v>47.2972972972973</v>
      </c>
    </row>
    <row r="753" customFormat="false" ht="17.1" hidden="false" customHeight="true" outlineLevel="0" collapsed="false">
      <c r="A753" s="68" t="s">
        <v>634</v>
      </c>
      <c r="B753" s="65" t="n">
        <v>865</v>
      </c>
      <c r="C753" s="66" t="n">
        <v>753</v>
      </c>
      <c r="D753" s="67" t="n">
        <f aca="false">C753/B753*100</f>
        <v>87.0520231213873</v>
      </c>
    </row>
    <row r="754" customFormat="false" ht="17.1" hidden="false" customHeight="true" outlineLevel="0" collapsed="false">
      <c r="A754" s="71" t="s">
        <v>635</v>
      </c>
      <c r="B754" s="65" t="n">
        <v>450</v>
      </c>
      <c r="C754" s="66" t="n">
        <v>28</v>
      </c>
      <c r="D754" s="67" t="n">
        <f aca="false">C754/B754*100</f>
        <v>6.22222222222222</v>
      </c>
    </row>
    <row r="755" customFormat="false" ht="17.1" hidden="false" customHeight="true" outlineLevel="0" collapsed="false">
      <c r="A755" s="70" t="s">
        <v>79</v>
      </c>
      <c r="B755" s="65" t="n">
        <v>0</v>
      </c>
      <c r="C755" s="66" t="n">
        <v>0</v>
      </c>
      <c r="D755" s="67" t="e">
        <f aca="false">C755/B755*100</f>
        <v>#DIV/0!</v>
      </c>
    </row>
    <row r="756" customFormat="false" ht="17.1" hidden="false" customHeight="true" outlineLevel="0" collapsed="false">
      <c r="A756" s="70" t="s">
        <v>80</v>
      </c>
      <c r="B756" s="65" t="n">
        <v>6</v>
      </c>
      <c r="C756" s="66" t="n">
        <v>28</v>
      </c>
      <c r="D756" s="67" t="n">
        <f aca="false">C756/B756*100</f>
        <v>466.666666666667</v>
      </c>
    </row>
    <row r="757" customFormat="false" ht="17.1" hidden="false" customHeight="true" outlineLevel="0" collapsed="false">
      <c r="A757" s="70" t="s">
        <v>81</v>
      </c>
      <c r="B757" s="65" t="n">
        <v>0</v>
      </c>
      <c r="C757" s="66" t="n">
        <v>0</v>
      </c>
      <c r="D757" s="67" t="e">
        <f aca="false">C757/B757*100</f>
        <v>#DIV/0!</v>
      </c>
    </row>
    <row r="758" customFormat="false" ht="17.1" hidden="false" customHeight="true" outlineLevel="0" collapsed="false">
      <c r="A758" s="70" t="s">
        <v>636</v>
      </c>
      <c r="B758" s="65" t="n">
        <v>0</v>
      </c>
      <c r="C758" s="66" t="n">
        <v>0</v>
      </c>
      <c r="D758" s="67" t="e">
        <f aca="false">C758/B758*100</f>
        <v>#DIV/0!</v>
      </c>
    </row>
    <row r="759" customFormat="false" ht="17.1" hidden="false" customHeight="true" outlineLevel="0" collapsed="false">
      <c r="A759" s="70" t="s">
        <v>637</v>
      </c>
      <c r="B759" s="65" t="n">
        <v>0</v>
      </c>
      <c r="C759" s="66" t="n">
        <v>0</v>
      </c>
      <c r="D759" s="67" t="e">
        <f aca="false">C759/B759*100</f>
        <v>#DIV/0!</v>
      </c>
    </row>
    <row r="760" customFormat="false" ht="17.1" hidden="false" customHeight="true" outlineLevel="0" collapsed="false">
      <c r="A760" s="70" t="s">
        <v>638</v>
      </c>
      <c r="B760" s="65" t="n">
        <v>0</v>
      </c>
      <c r="C760" s="66" t="n">
        <v>0</v>
      </c>
      <c r="D760" s="67" t="e">
        <f aca="false">C760/B760*100</f>
        <v>#DIV/0!</v>
      </c>
    </row>
    <row r="761" customFormat="false" ht="17.1" hidden="false" customHeight="true" outlineLevel="0" collapsed="false">
      <c r="A761" s="70" t="s">
        <v>639</v>
      </c>
      <c r="B761" s="65" t="n">
        <v>0</v>
      </c>
      <c r="C761" s="66" t="n">
        <v>0</v>
      </c>
      <c r="D761" s="67" t="e">
        <f aca="false">C761/B761*100</f>
        <v>#DIV/0!</v>
      </c>
    </row>
    <row r="762" customFormat="false" ht="17.1" hidden="false" customHeight="true" outlineLevel="0" collapsed="false">
      <c r="A762" s="70" t="s">
        <v>640</v>
      </c>
      <c r="B762" s="65"/>
      <c r="C762" s="66" t="n">
        <v>0</v>
      </c>
      <c r="D762" s="67" t="e">
        <f aca="false">C762/B762*100</f>
        <v>#DIV/0!</v>
      </c>
    </row>
    <row r="763" customFormat="false" ht="17.1" hidden="false" customHeight="true" outlineLevel="0" collapsed="false">
      <c r="A763" s="70" t="s">
        <v>641</v>
      </c>
      <c r="B763" s="65" t="n">
        <v>444</v>
      </c>
      <c r="C763" s="66" t="n">
        <v>0</v>
      </c>
      <c r="D763" s="67" t="n">
        <f aca="false">C763/B763*100</f>
        <v>0</v>
      </c>
    </row>
    <row r="764" customFormat="false" ht="17.1" hidden="false" customHeight="true" outlineLevel="0" collapsed="false">
      <c r="A764" s="68" t="s">
        <v>642</v>
      </c>
      <c r="B764" s="65"/>
      <c r="C764" s="65" t="n">
        <v>0</v>
      </c>
      <c r="D764" s="67" t="e">
        <f aca="false">C764/B764*100</f>
        <v>#DIV/0!</v>
      </c>
    </row>
    <row r="765" customFormat="false" ht="17.1" hidden="false" customHeight="true" outlineLevel="0" collapsed="false">
      <c r="A765" s="69" t="s">
        <v>643</v>
      </c>
      <c r="B765" s="65" t="n">
        <v>0</v>
      </c>
      <c r="C765" s="65" t="n">
        <v>0</v>
      </c>
      <c r="D765" s="67" t="e">
        <f aca="false">C765/B765*100</f>
        <v>#DIV/0!</v>
      </c>
    </row>
    <row r="766" customFormat="false" ht="17.1" hidden="false" customHeight="true" outlineLevel="0" collapsed="false">
      <c r="A766" s="69" t="s">
        <v>644</v>
      </c>
      <c r="B766" s="65" t="n">
        <v>0</v>
      </c>
      <c r="C766" s="65" t="n">
        <v>0</v>
      </c>
      <c r="D766" s="67" t="e">
        <f aca="false">C766/B766*100</f>
        <v>#DIV/0!</v>
      </c>
    </row>
    <row r="767" customFormat="false" ht="17.1" hidden="false" customHeight="true" outlineLevel="0" collapsed="false">
      <c r="A767" s="69" t="s">
        <v>645</v>
      </c>
      <c r="B767" s="65" t="n">
        <v>0</v>
      </c>
      <c r="C767" s="65" t="n">
        <v>0</v>
      </c>
      <c r="D767" s="67" t="e">
        <f aca="false">C767/B767*100</f>
        <v>#DIV/0!</v>
      </c>
    </row>
    <row r="768" customFormat="false" ht="17.1" hidden="false" customHeight="true" outlineLevel="0" collapsed="false">
      <c r="A768" s="68" t="s">
        <v>646</v>
      </c>
      <c r="B768" s="65" t="n">
        <v>244</v>
      </c>
      <c r="C768" s="66" t="n">
        <v>260</v>
      </c>
      <c r="D768" s="67" t="n">
        <f aca="false">C768/B768*100</f>
        <v>106.55737704918</v>
      </c>
    </row>
    <row r="769" customFormat="false" ht="17.1" hidden="false" customHeight="true" outlineLevel="0" collapsed="false">
      <c r="A769" s="69" t="s">
        <v>647</v>
      </c>
      <c r="B769" s="65" t="n">
        <v>0</v>
      </c>
      <c r="C769" s="66" t="n">
        <v>0</v>
      </c>
      <c r="D769" s="67" t="e">
        <f aca="false">C769/B769*100</f>
        <v>#DIV/0!</v>
      </c>
    </row>
    <row r="770" customFormat="false" ht="17.1" hidden="false" customHeight="true" outlineLevel="0" collapsed="false">
      <c r="A770" s="69" t="s">
        <v>648</v>
      </c>
      <c r="B770" s="65" t="n">
        <v>163</v>
      </c>
      <c r="C770" s="66" t="n">
        <v>200</v>
      </c>
      <c r="D770" s="67" t="n">
        <f aca="false">C770/B770*100</f>
        <v>122.699386503067</v>
      </c>
    </row>
    <row r="771" customFormat="false" ht="17.1" hidden="false" customHeight="true" outlineLevel="0" collapsed="false">
      <c r="A771" s="69" t="s">
        <v>649</v>
      </c>
      <c r="B771" s="65" t="n">
        <v>0</v>
      </c>
      <c r="C771" s="66" t="n">
        <v>0</v>
      </c>
      <c r="D771" s="67" t="e">
        <f aca="false">C771/B771*100</f>
        <v>#DIV/0!</v>
      </c>
    </row>
    <row r="772" customFormat="false" ht="17.1" hidden="false" customHeight="true" outlineLevel="0" collapsed="false">
      <c r="A772" s="69" t="s">
        <v>650</v>
      </c>
      <c r="B772" s="65" t="n">
        <v>0</v>
      </c>
      <c r="C772" s="66" t="n">
        <v>0</v>
      </c>
      <c r="D772" s="67" t="e">
        <f aca="false">C772/B772*100</f>
        <v>#DIV/0!</v>
      </c>
    </row>
    <row r="773" customFormat="false" ht="17.1" hidden="false" customHeight="true" outlineLevel="0" collapsed="false">
      <c r="A773" s="69" t="s">
        <v>651</v>
      </c>
      <c r="B773" s="65" t="n">
        <v>0</v>
      </c>
      <c r="C773" s="66" t="n">
        <v>0</v>
      </c>
      <c r="D773" s="67" t="e">
        <f aca="false">C773/B773*100</f>
        <v>#DIV/0!</v>
      </c>
    </row>
    <row r="774" customFormat="false" ht="17.1" hidden="false" customHeight="true" outlineLevel="0" collapsed="false">
      <c r="A774" s="69" t="s">
        <v>652</v>
      </c>
      <c r="B774" s="65" t="n">
        <v>0</v>
      </c>
      <c r="C774" s="66" t="n">
        <v>0</v>
      </c>
      <c r="D774" s="67" t="e">
        <f aca="false">C774/B774*100</f>
        <v>#DIV/0!</v>
      </c>
    </row>
    <row r="775" customFormat="false" ht="17.1" hidden="false" customHeight="true" outlineLevel="0" collapsed="false">
      <c r="A775" s="69" t="s">
        <v>653</v>
      </c>
      <c r="B775" s="65" t="n">
        <v>81</v>
      </c>
      <c r="C775" s="66" t="n">
        <v>60</v>
      </c>
      <c r="D775" s="67" t="n">
        <f aca="false">C775/B775*100</f>
        <v>74.0740740740741</v>
      </c>
    </row>
    <row r="776" customFormat="false" ht="17.1" hidden="false" customHeight="true" outlineLevel="0" collapsed="false">
      <c r="A776" s="68" t="s">
        <v>654</v>
      </c>
      <c r="B776" s="65" t="n">
        <v>25</v>
      </c>
      <c r="C776" s="66" t="n">
        <v>250</v>
      </c>
      <c r="D776" s="67" t="n">
        <f aca="false">C776/B776*100</f>
        <v>1000</v>
      </c>
    </row>
    <row r="777" customFormat="false" ht="17.1" hidden="false" customHeight="true" outlineLevel="0" collapsed="false">
      <c r="A777" s="69" t="s">
        <v>655</v>
      </c>
      <c r="B777" s="65" t="n">
        <v>0</v>
      </c>
      <c r="C777" s="66" t="n">
        <v>0</v>
      </c>
      <c r="D777" s="67" t="e">
        <f aca="false">C777/B777*100</f>
        <v>#DIV/0!</v>
      </c>
    </row>
    <row r="778" customFormat="false" ht="17.1" hidden="false" customHeight="true" outlineLevel="0" collapsed="false">
      <c r="A778" s="69" t="s">
        <v>656</v>
      </c>
      <c r="B778" s="65" t="n">
        <v>25</v>
      </c>
      <c r="C778" s="66" t="n">
        <v>250</v>
      </c>
      <c r="D778" s="67" t="n">
        <f aca="false">C778/B778*100</f>
        <v>1000</v>
      </c>
    </row>
    <row r="779" customFormat="false" ht="17.1" hidden="false" customHeight="true" outlineLevel="0" collapsed="false">
      <c r="A779" s="69" t="s">
        <v>657</v>
      </c>
      <c r="B779" s="65" t="n">
        <v>0</v>
      </c>
      <c r="C779" s="66" t="n">
        <v>0</v>
      </c>
      <c r="D779" s="67" t="e">
        <f aca="false">C779/B779*100</f>
        <v>#DIV/0!</v>
      </c>
    </row>
    <row r="780" customFormat="false" ht="17.1" hidden="false" customHeight="true" outlineLevel="0" collapsed="false">
      <c r="A780" s="69" t="s">
        <v>658</v>
      </c>
      <c r="B780" s="65" t="n">
        <v>0</v>
      </c>
      <c r="C780" s="65" t="n">
        <v>0</v>
      </c>
      <c r="D780" s="67" t="e">
        <f aca="false">C780/B780*100</f>
        <v>#DIV/0!</v>
      </c>
    </row>
    <row r="781" customFormat="false" ht="17.1" hidden="false" customHeight="true" outlineLevel="0" collapsed="false">
      <c r="A781" s="68" t="s">
        <v>659</v>
      </c>
      <c r="B781" s="65" t="n">
        <v>0</v>
      </c>
      <c r="C781" s="65" t="n">
        <v>0</v>
      </c>
      <c r="D781" s="67" t="e">
        <f aca="false">C781/B781*100</f>
        <v>#DIV/0!</v>
      </c>
    </row>
    <row r="782" customFormat="false" ht="17.1" hidden="false" customHeight="true" outlineLevel="0" collapsed="false">
      <c r="A782" s="69" t="s">
        <v>660</v>
      </c>
      <c r="B782" s="65" t="n">
        <v>0</v>
      </c>
      <c r="C782" s="65" t="n">
        <v>0</v>
      </c>
      <c r="D782" s="67" t="e">
        <f aca="false">C782/B782*100</f>
        <v>#DIV/0!</v>
      </c>
    </row>
    <row r="783" customFormat="false" ht="17.1" hidden="false" customHeight="true" outlineLevel="0" collapsed="false">
      <c r="A783" s="69" t="s">
        <v>661</v>
      </c>
      <c r="B783" s="65" t="n">
        <v>0</v>
      </c>
      <c r="C783" s="65" t="n">
        <v>0</v>
      </c>
      <c r="D783" s="67" t="e">
        <f aca="false">C783/B783*100</f>
        <v>#DIV/0!</v>
      </c>
    </row>
    <row r="784" customFormat="false" ht="17.1" hidden="false" customHeight="true" outlineLevel="0" collapsed="false">
      <c r="A784" s="69" t="s">
        <v>662</v>
      </c>
      <c r="B784" s="65" t="n">
        <v>0</v>
      </c>
      <c r="C784" s="65" t="n">
        <v>0</v>
      </c>
      <c r="D784" s="67" t="e">
        <f aca="false">C784/B784*100</f>
        <v>#DIV/0!</v>
      </c>
    </row>
    <row r="785" customFormat="false" ht="17.1" hidden="false" customHeight="true" outlineLevel="0" collapsed="false">
      <c r="A785" s="69" t="s">
        <v>663</v>
      </c>
      <c r="B785" s="65" t="n">
        <v>0</v>
      </c>
      <c r="C785" s="65" t="n">
        <v>0</v>
      </c>
      <c r="D785" s="67" t="e">
        <f aca="false">C785/B785*100</f>
        <v>#DIV/0!</v>
      </c>
    </row>
    <row r="786" customFormat="false" ht="17.1" hidden="false" customHeight="true" outlineLevel="0" collapsed="false">
      <c r="A786" s="69" t="s">
        <v>664</v>
      </c>
      <c r="B786" s="65" t="n">
        <v>0</v>
      </c>
      <c r="C786" s="65" t="n">
        <v>0</v>
      </c>
      <c r="D786" s="67" t="e">
        <f aca="false">C786/B786*100</f>
        <v>#DIV/0!</v>
      </c>
    </row>
    <row r="787" customFormat="false" ht="17.1" hidden="false" customHeight="true" outlineLevel="0" collapsed="false">
      <c r="A787" s="69" t="s">
        <v>665</v>
      </c>
      <c r="B787" s="65" t="n">
        <v>0</v>
      </c>
      <c r="C787" s="65" t="n">
        <v>0</v>
      </c>
      <c r="D787" s="67" t="e">
        <f aca="false">C787/B787*100</f>
        <v>#DIV/0!</v>
      </c>
    </row>
    <row r="788" customFormat="false" ht="17.1" hidden="false" customHeight="true" outlineLevel="0" collapsed="false">
      <c r="A788" s="68" t="s">
        <v>666</v>
      </c>
      <c r="B788" s="65" t="n">
        <v>44</v>
      </c>
      <c r="C788" s="65" t="n">
        <v>0</v>
      </c>
      <c r="D788" s="67" t="n">
        <f aca="false">C788/B788*100</f>
        <v>0</v>
      </c>
    </row>
    <row r="789" customFormat="false" ht="17.1" hidden="false" customHeight="true" outlineLevel="0" collapsed="false">
      <c r="A789" s="69" t="s">
        <v>667</v>
      </c>
      <c r="B789" s="65" t="n">
        <v>44</v>
      </c>
      <c r="C789" s="65" t="n">
        <v>0</v>
      </c>
      <c r="D789" s="67" t="n">
        <f aca="false">C789/B789*100</f>
        <v>0</v>
      </c>
    </row>
    <row r="790" customFormat="false" ht="17.1" hidden="false" customHeight="true" outlineLevel="0" collapsed="false">
      <c r="A790" s="69" t="s">
        <v>668</v>
      </c>
      <c r="B790" s="65" t="n">
        <v>0</v>
      </c>
      <c r="C790" s="65" t="n">
        <v>0</v>
      </c>
      <c r="D790" s="67" t="e">
        <f aca="false">C790/B790*100</f>
        <v>#DIV/0!</v>
      </c>
    </row>
    <row r="791" customFormat="false" ht="17.1" hidden="false" customHeight="true" outlineLevel="0" collapsed="false">
      <c r="A791" s="69" t="s">
        <v>669</v>
      </c>
      <c r="B791" s="65" t="n">
        <v>0</v>
      </c>
      <c r="C791" s="65" t="n">
        <v>0</v>
      </c>
      <c r="D791" s="67" t="e">
        <f aca="false">C791/B791*100</f>
        <v>#DIV/0!</v>
      </c>
    </row>
    <row r="792" customFormat="false" ht="17.1" hidden="false" customHeight="true" outlineLevel="0" collapsed="false">
      <c r="A792" s="69" t="s">
        <v>670</v>
      </c>
      <c r="B792" s="65" t="n">
        <v>0</v>
      </c>
      <c r="C792" s="65" t="n">
        <v>0</v>
      </c>
      <c r="D792" s="67" t="e">
        <f aca="false">C792/B792*100</f>
        <v>#DIV/0!</v>
      </c>
    </row>
    <row r="793" customFormat="false" ht="17.1" hidden="false" customHeight="true" outlineLevel="0" collapsed="false">
      <c r="A793" s="69" t="s">
        <v>671</v>
      </c>
      <c r="B793" s="65" t="n">
        <v>0</v>
      </c>
      <c r="C793" s="65" t="n">
        <v>0</v>
      </c>
      <c r="D793" s="67" t="e">
        <f aca="false">C793/B793*100</f>
        <v>#DIV/0!</v>
      </c>
    </row>
    <row r="794" customFormat="false" ht="17.1" hidden="false" customHeight="true" outlineLevel="0" collapsed="false">
      <c r="A794" s="68" t="s">
        <v>672</v>
      </c>
      <c r="B794" s="65" t="n">
        <v>0</v>
      </c>
      <c r="C794" s="65" t="n">
        <v>0</v>
      </c>
      <c r="D794" s="67" t="e">
        <f aca="false">C794/B794*100</f>
        <v>#DIV/0!</v>
      </c>
    </row>
    <row r="795" customFormat="false" ht="17.1" hidden="false" customHeight="true" outlineLevel="0" collapsed="false">
      <c r="A795" s="69" t="s">
        <v>673</v>
      </c>
      <c r="B795" s="65" t="n">
        <v>0</v>
      </c>
      <c r="C795" s="65" t="n">
        <v>0</v>
      </c>
      <c r="D795" s="67" t="e">
        <f aca="false">C795/B795*100</f>
        <v>#DIV/0!</v>
      </c>
    </row>
    <row r="796" customFormat="false" ht="17.1" hidden="false" customHeight="true" outlineLevel="0" collapsed="false">
      <c r="A796" s="69" t="s">
        <v>674</v>
      </c>
      <c r="B796" s="65" t="n">
        <v>0</v>
      </c>
      <c r="C796" s="65" t="n">
        <v>0</v>
      </c>
      <c r="D796" s="67" t="e">
        <f aca="false">C796/B796*100</f>
        <v>#DIV/0!</v>
      </c>
    </row>
    <row r="797" customFormat="false" ht="17.1" hidden="false" customHeight="true" outlineLevel="0" collapsed="false">
      <c r="A797" s="68" t="s">
        <v>675</v>
      </c>
      <c r="B797" s="65" t="n">
        <v>0</v>
      </c>
      <c r="C797" s="65" t="n">
        <v>0</v>
      </c>
      <c r="D797" s="67" t="e">
        <f aca="false">C797/B797*100</f>
        <v>#DIV/0!</v>
      </c>
    </row>
    <row r="798" customFormat="false" ht="17.1" hidden="false" customHeight="true" outlineLevel="0" collapsed="false">
      <c r="A798" s="69" t="s">
        <v>676</v>
      </c>
      <c r="B798" s="65" t="n">
        <v>0</v>
      </c>
      <c r="C798" s="65" t="n">
        <v>0</v>
      </c>
      <c r="D798" s="67" t="e">
        <f aca="false">C798/B798*100</f>
        <v>#DIV/0!</v>
      </c>
    </row>
    <row r="799" customFormat="false" ht="17.1" hidden="false" customHeight="true" outlineLevel="0" collapsed="false">
      <c r="A799" s="69" t="s">
        <v>677</v>
      </c>
      <c r="B799" s="65" t="n">
        <v>0</v>
      </c>
      <c r="C799" s="65" t="n">
        <v>0</v>
      </c>
      <c r="D799" s="67" t="e">
        <f aca="false">C799/B799*100</f>
        <v>#DIV/0!</v>
      </c>
    </row>
    <row r="800" customFormat="false" ht="17.1" hidden="false" customHeight="true" outlineLevel="0" collapsed="false">
      <c r="A800" s="68" t="s">
        <v>678</v>
      </c>
      <c r="B800" s="65" t="n">
        <v>0</v>
      </c>
      <c r="C800" s="65" t="n">
        <v>0</v>
      </c>
      <c r="D800" s="67" t="e">
        <f aca="false">C800/B800*100</f>
        <v>#DIV/0!</v>
      </c>
    </row>
    <row r="801" customFormat="false" ht="17.1" hidden="false" customHeight="true" outlineLevel="0" collapsed="false">
      <c r="A801" s="69" t="s">
        <v>679</v>
      </c>
      <c r="B801" s="65" t="n">
        <v>0</v>
      </c>
      <c r="C801" s="65" t="n">
        <v>0</v>
      </c>
      <c r="D801" s="67" t="e">
        <f aca="false">C801/B801*100</f>
        <v>#DIV/0!</v>
      </c>
    </row>
    <row r="802" customFormat="false" ht="17.1" hidden="false" customHeight="true" outlineLevel="0" collapsed="false">
      <c r="A802" s="68" t="s">
        <v>680</v>
      </c>
      <c r="B802" s="65" t="n">
        <v>0</v>
      </c>
      <c r="C802" s="65" t="n">
        <v>0</v>
      </c>
      <c r="D802" s="67" t="e">
        <f aca="false">C802/B802*100</f>
        <v>#DIV/0!</v>
      </c>
    </row>
    <row r="803" customFormat="false" ht="17.1" hidden="false" customHeight="true" outlineLevel="0" collapsed="false">
      <c r="A803" s="69" t="s">
        <v>681</v>
      </c>
      <c r="B803" s="65" t="n">
        <v>0</v>
      </c>
      <c r="C803" s="65" t="n">
        <v>0</v>
      </c>
      <c r="D803" s="67" t="e">
        <f aca="false">C803/B803*100</f>
        <v>#DIV/0!</v>
      </c>
    </row>
    <row r="804" customFormat="false" ht="17.1" hidden="false" customHeight="true" outlineLevel="0" collapsed="false">
      <c r="A804" s="68" t="s">
        <v>682</v>
      </c>
      <c r="B804" s="65" t="n">
        <v>102</v>
      </c>
      <c r="C804" s="66" t="n">
        <v>118</v>
      </c>
      <c r="D804" s="67" t="n">
        <f aca="false">C804/B804*100</f>
        <v>115.686274509804</v>
      </c>
    </row>
    <row r="805" customFormat="false" ht="17.1" hidden="false" customHeight="true" outlineLevel="0" collapsed="false">
      <c r="A805" s="69" t="s">
        <v>683</v>
      </c>
      <c r="B805" s="65" t="n">
        <v>0</v>
      </c>
      <c r="C805" s="66" t="n">
        <v>0</v>
      </c>
      <c r="D805" s="67" t="e">
        <f aca="false">C805/B805*100</f>
        <v>#DIV/0!</v>
      </c>
    </row>
    <row r="806" customFormat="false" ht="17.1" hidden="false" customHeight="true" outlineLevel="0" collapsed="false">
      <c r="A806" s="69" t="s">
        <v>684</v>
      </c>
      <c r="B806" s="65" t="n">
        <v>0</v>
      </c>
      <c r="C806" s="66" t="n">
        <v>0</v>
      </c>
      <c r="D806" s="67" t="e">
        <f aca="false">C806/B806*100</f>
        <v>#DIV/0!</v>
      </c>
    </row>
    <row r="807" customFormat="false" ht="17.1" hidden="false" customHeight="true" outlineLevel="0" collapsed="false">
      <c r="A807" s="69" t="s">
        <v>685</v>
      </c>
      <c r="B807" s="65" t="n">
        <v>0</v>
      </c>
      <c r="C807" s="66" t="n">
        <v>0</v>
      </c>
      <c r="D807" s="67" t="e">
        <f aca="false">C807/B807*100</f>
        <v>#DIV/0!</v>
      </c>
    </row>
    <row r="808" customFormat="false" ht="17.1" hidden="false" customHeight="true" outlineLevel="0" collapsed="false">
      <c r="A808" s="69" t="s">
        <v>686</v>
      </c>
      <c r="B808" s="65" t="n">
        <v>0</v>
      </c>
      <c r="C808" s="66" t="n">
        <v>0</v>
      </c>
      <c r="D808" s="67" t="e">
        <f aca="false">C808/B808*100</f>
        <v>#DIV/0!</v>
      </c>
    </row>
    <row r="809" customFormat="false" ht="17.1" hidden="false" customHeight="true" outlineLevel="0" collapsed="false">
      <c r="A809" s="69" t="s">
        <v>687</v>
      </c>
      <c r="B809" s="65" t="n">
        <v>102</v>
      </c>
      <c r="C809" s="66" t="n">
        <v>118</v>
      </c>
      <c r="D809" s="67" t="n">
        <f aca="false">C809/B809*100</f>
        <v>115.686274509804</v>
      </c>
    </row>
    <row r="810" customFormat="false" ht="17.1" hidden="false" customHeight="true" outlineLevel="0" collapsed="false">
      <c r="A810" s="68" t="s">
        <v>688</v>
      </c>
      <c r="B810" s="65" t="n">
        <v>0</v>
      </c>
      <c r="C810" s="65" t="n">
        <v>0</v>
      </c>
      <c r="D810" s="67" t="e">
        <f aca="false">C810/B810*100</f>
        <v>#DIV/0!</v>
      </c>
    </row>
    <row r="811" customFormat="false" ht="17.1" hidden="false" customHeight="true" outlineLevel="0" collapsed="false">
      <c r="A811" s="69" t="s">
        <v>689</v>
      </c>
      <c r="B811" s="65" t="n">
        <v>0</v>
      </c>
      <c r="C811" s="65" t="n">
        <v>0</v>
      </c>
      <c r="D811" s="67" t="e">
        <f aca="false">C811/B811*100</f>
        <v>#DIV/0!</v>
      </c>
    </row>
    <row r="812" customFormat="false" ht="17.1" hidden="false" customHeight="true" outlineLevel="0" collapsed="false">
      <c r="A812" s="68" t="s">
        <v>690</v>
      </c>
      <c r="B812" s="65" t="n">
        <v>0</v>
      </c>
      <c r="C812" s="65" t="n">
        <v>0</v>
      </c>
      <c r="D812" s="67" t="e">
        <f aca="false">C812/B812*100</f>
        <v>#DIV/0!</v>
      </c>
    </row>
    <row r="813" customFormat="false" ht="17.1" hidden="false" customHeight="true" outlineLevel="0" collapsed="false">
      <c r="A813" s="69" t="s">
        <v>691</v>
      </c>
      <c r="B813" s="65" t="n">
        <v>0</v>
      </c>
      <c r="C813" s="65" t="n">
        <v>0</v>
      </c>
      <c r="D813" s="67" t="e">
        <f aca="false">C813/B813*100</f>
        <v>#DIV/0!</v>
      </c>
    </row>
    <row r="814" customFormat="false" ht="17.1" hidden="false" customHeight="true" outlineLevel="0" collapsed="false">
      <c r="A814" s="68" t="s">
        <v>692</v>
      </c>
      <c r="B814" s="65"/>
      <c r="C814" s="66" t="n">
        <v>6</v>
      </c>
      <c r="D814" s="67" t="e">
        <f aca="false">C814/B814*100</f>
        <v>#DIV/0!</v>
      </c>
    </row>
    <row r="815" customFormat="false" ht="17.1" hidden="false" customHeight="true" outlineLevel="0" collapsed="false">
      <c r="A815" s="69" t="s">
        <v>79</v>
      </c>
      <c r="B815" s="65"/>
      <c r="C815" s="66" t="n">
        <v>1</v>
      </c>
      <c r="D815" s="67" t="e">
        <f aca="false">C815/B815*100</f>
        <v>#DIV/0!</v>
      </c>
    </row>
    <row r="816" customFormat="false" ht="17.1" hidden="false" customHeight="true" outlineLevel="0" collapsed="false">
      <c r="A816" s="69" t="s">
        <v>80</v>
      </c>
      <c r="B816" s="65"/>
      <c r="C816" s="66" t="n">
        <v>0</v>
      </c>
      <c r="D816" s="67" t="e">
        <f aca="false">C816/B816*100</f>
        <v>#DIV/0!</v>
      </c>
    </row>
    <row r="817" customFormat="false" ht="17.1" hidden="false" customHeight="true" outlineLevel="0" collapsed="false">
      <c r="A817" s="69" t="s">
        <v>81</v>
      </c>
      <c r="B817" s="65"/>
      <c r="C817" s="66" t="n">
        <v>0</v>
      </c>
      <c r="D817" s="67" t="e">
        <f aca="false">C817/B817*100</f>
        <v>#DIV/0!</v>
      </c>
    </row>
    <row r="818" customFormat="false" ht="17.1" hidden="false" customHeight="true" outlineLevel="0" collapsed="false">
      <c r="A818" s="69" t="s">
        <v>693</v>
      </c>
      <c r="B818" s="65"/>
      <c r="C818" s="66" t="n">
        <v>0</v>
      </c>
      <c r="D818" s="67" t="e">
        <f aca="false">C818/B818*100</f>
        <v>#DIV/0!</v>
      </c>
    </row>
    <row r="819" customFormat="false" ht="17.1" hidden="false" customHeight="true" outlineLevel="0" collapsed="false">
      <c r="A819" s="69" t="s">
        <v>694</v>
      </c>
      <c r="B819" s="65"/>
      <c r="C819" s="66" t="n">
        <v>0</v>
      </c>
      <c r="D819" s="67" t="e">
        <f aca="false">C819/B819*100</f>
        <v>#DIV/0!</v>
      </c>
    </row>
    <row r="820" customFormat="false" ht="17.1" hidden="false" customHeight="true" outlineLevel="0" collapsed="false">
      <c r="A820" s="69" t="s">
        <v>695</v>
      </c>
      <c r="B820" s="65"/>
      <c r="C820" s="66" t="n">
        <v>0</v>
      </c>
      <c r="D820" s="67" t="e">
        <f aca="false">C820/B820*100</f>
        <v>#DIV/0!</v>
      </c>
    </row>
    <row r="821" customFormat="false" ht="17.1" hidden="false" customHeight="true" outlineLevel="0" collapsed="false">
      <c r="A821" s="69" t="s">
        <v>696</v>
      </c>
      <c r="B821" s="65"/>
      <c r="C821" s="66" t="n">
        <v>0</v>
      </c>
      <c r="D821" s="67" t="e">
        <f aca="false">C821/B821*100</f>
        <v>#DIV/0!</v>
      </c>
    </row>
    <row r="822" customFormat="false" ht="17.1" hidden="false" customHeight="true" outlineLevel="0" collapsed="false">
      <c r="A822" s="69" t="s">
        <v>697</v>
      </c>
      <c r="B822" s="65" t="n">
        <v>0</v>
      </c>
      <c r="C822" s="66" t="n">
        <v>0</v>
      </c>
      <c r="D822" s="67" t="e">
        <f aca="false">C822/B822*100</f>
        <v>#DIV/0!</v>
      </c>
    </row>
    <row r="823" customFormat="false" ht="17.1" hidden="false" customHeight="true" outlineLevel="0" collapsed="false">
      <c r="A823" s="69" t="s">
        <v>698</v>
      </c>
      <c r="B823" s="65" t="n">
        <v>0</v>
      </c>
      <c r="C823" s="66" t="n">
        <v>0</v>
      </c>
      <c r="D823" s="67" t="e">
        <f aca="false">C823/B823*100</f>
        <v>#DIV/0!</v>
      </c>
    </row>
    <row r="824" customFormat="false" ht="17.1" hidden="false" customHeight="true" outlineLevel="0" collapsed="false">
      <c r="A824" s="69" t="s">
        <v>699</v>
      </c>
      <c r="B824" s="65" t="n">
        <v>0</v>
      </c>
      <c r="C824" s="66" t="n">
        <v>0</v>
      </c>
      <c r="D824" s="67" t="e">
        <f aca="false">C824/B824*100</f>
        <v>#DIV/0!</v>
      </c>
    </row>
    <row r="825" customFormat="false" ht="17.1" hidden="false" customHeight="true" outlineLevel="0" collapsed="false">
      <c r="A825" s="69" t="s">
        <v>120</v>
      </c>
      <c r="B825" s="65" t="n">
        <v>0</v>
      </c>
      <c r="C825" s="66" t="n">
        <v>0</v>
      </c>
      <c r="D825" s="67" t="e">
        <f aca="false">C825/B825*100</f>
        <v>#DIV/0!</v>
      </c>
    </row>
    <row r="826" customFormat="false" ht="17.1" hidden="false" customHeight="true" outlineLevel="0" collapsed="false">
      <c r="A826" s="69" t="s">
        <v>700</v>
      </c>
      <c r="B826" s="65" t="n">
        <v>0</v>
      </c>
      <c r="C826" s="66" t="n">
        <v>0</v>
      </c>
      <c r="D826" s="67" t="e">
        <f aca="false">C826/B826*100</f>
        <v>#DIV/0!</v>
      </c>
    </row>
    <row r="827" customFormat="false" ht="17.1" hidden="false" customHeight="true" outlineLevel="0" collapsed="false">
      <c r="A827" s="69" t="s">
        <v>88</v>
      </c>
      <c r="B827" s="65" t="n">
        <v>0</v>
      </c>
      <c r="C827" s="66" t="n">
        <v>5</v>
      </c>
      <c r="D827" s="67" t="e">
        <f aca="false">C827/B827*100</f>
        <v>#DIV/0!</v>
      </c>
    </row>
    <row r="828" customFormat="false" ht="17.1" hidden="false" customHeight="true" outlineLevel="0" collapsed="false">
      <c r="A828" s="69" t="s">
        <v>701</v>
      </c>
      <c r="B828" s="65" t="n">
        <v>0</v>
      </c>
      <c r="C828" s="66" t="n">
        <v>0</v>
      </c>
      <c r="D828" s="67" t="e">
        <f aca="false">C828/B828*100</f>
        <v>#DIV/0!</v>
      </c>
    </row>
    <row r="829" customFormat="false" ht="17.1" hidden="false" customHeight="true" outlineLevel="0" collapsed="false">
      <c r="A829" s="68" t="s">
        <v>702</v>
      </c>
      <c r="B829" s="65"/>
      <c r="C829" s="66" t="n">
        <v>91</v>
      </c>
      <c r="D829" s="67" t="e">
        <f aca="false">C829/B829*100</f>
        <v>#DIV/0!</v>
      </c>
    </row>
    <row r="830" customFormat="false" ht="17.1" hidden="false" customHeight="true" outlineLevel="0" collapsed="false">
      <c r="A830" s="69" t="s">
        <v>703</v>
      </c>
      <c r="B830" s="65"/>
      <c r="C830" s="66" t="n">
        <v>91</v>
      </c>
      <c r="D830" s="67" t="e">
        <f aca="false">C830/B830*100</f>
        <v>#DIV/0!</v>
      </c>
    </row>
    <row r="831" customFormat="false" ht="17.1" hidden="false" customHeight="true" outlineLevel="0" collapsed="false">
      <c r="A831" s="68" t="s">
        <v>704</v>
      </c>
      <c r="B831" s="65" t="n">
        <v>9136</v>
      </c>
      <c r="C831" s="66" t="n">
        <v>8032</v>
      </c>
      <c r="D831" s="67" t="n">
        <f aca="false">C831/B831*100</f>
        <v>87.9159369527145</v>
      </c>
    </row>
    <row r="832" customFormat="false" ht="17.1" hidden="false" customHeight="true" outlineLevel="0" collapsed="false">
      <c r="A832" s="68" t="s">
        <v>705</v>
      </c>
      <c r="B832" s="65" t="n">
        <v>2826</v>
      </c>
      <c r="C832" s="66" t="n">
        <v>2128</v>
      </c>
      <c r="D832" s="67" t="n">
        <f aca="false">C832/B832*100</f>
        <v>75.3007784854919</v>
      </c>
    </row>
    <row r="833" customFormat="false" ht="17.1" hidden="false" customHeight="true" outlineLevel="0" collapsed="false">
      <c r="A833" s="69" t="s">
        <v>79</v>
      </c>
      <c r="B833" s="65" t="n">
        <v>1994</v>
      </c>
      <c r="C833" s="66" t="n">
        <v>0</v>
      </c>
      <c r="D833" s="67" t="n">
        <f aca="false">C833/B833*100</f>
        <v>0</v>
      </c>
    </row>
    <row r="834" customFormat="false" ht="17.1" hidden="false" customHeight="true" outlineLevel="0" collapsed="false">
      <c r="A834" s="69" t="s">
        <v>80</v>
      </c>
      <c r="B834" s="65" t="n">
        <v>478</v>
      </c>
      <c r="C834" s="66" t="n">
        <v>575</v>
      </c>
      <c r="D834" s="67" t="n">
        <f aca="false">C834/B834*100</f>
        <v>120.292887029289</v>
      </c>
    </row>
    <row r="835" customFormat="false" ht="17.1" hidden="false" customHeight="true" outlineLevel="0" collapsed="false">
      <c r="A835" s="69" t="s">
        <v>81</v>
      </c>
      <c r="B835" s="65" t="n">
        <v>0</v>
      </c>
      <c r="C835" s="66" t="n">
        <v>0</v>
      </c>
      <c r="D835" s="67" t="e">
        <f aca="false">C835/B835*100</f>
        <v>#DIV/0!</v>
      </c>
    </row>
    <row r="836" customFormat="false" ht="17.1" hidden="false" customHeight="true" outlineLevel="0" collapsed="false">
      <c r="A836" s="69" t="s">
        <v>706</v>
      </c>
      <c r="B836" s="65" t="n">
        <v>329</v>
      </c>
      <c r="C836" s="66" t="n">
        <v>1542</v>
      </c>
      <c r="D836" s="67" t="n">
        <f aca="false">C836/B836*100</f>
        <v>468.693009118541</v>
      </c>
    </row>
    <row r="837" customFormat="false" ht="17.1" hidden="false" customHeight="true" outlineLevel="0" collapsed="false">
      <c r="A837" s="69" t="s">
        <v>707</v>
      </c>
      <c r="B837" s="65" t="n">
        <v>0</v>
      </c>
      <c r="C837" s="66" t="n">
        <v>0</v>
      </c>
      <c r="D837" s="67" t="e">
        <f aca="false">C837/B837*100</f>
        <v>#DIV/0!</v>
      </c>
    </row>
    <row r="838" customFormat="false" ht="17.1" hidden="false" customHeight="true" outlineLevel="0" collapsed="false">
      <c r="A838" s="69" t="s">
        <v>708</v>
      </c>
      <c r="B838" s="65" t="n">
        <v>0</v>
      </c>
      <c r="C838" s="66" t="n">
        <v>0</v>
      </c>
      <c r="D838" s="67" t="e">
        <f aca="false">C838/B838*100</f>
        <v>#DIV/0!</v>
      </c>
    </row>
    <row r="839" customFormat="false" ht="17.1" hidden="false" customHeight="true" outlineLevel="0" collapsed="false">
      <c r="A839" s="69" t="s">
        <v>709</v>
      </c>
      <c r="B839" s="65" t="n">
        <v>0</v>
      </c>
      <c r="C839" s="66" t="n">
        <v>0</v>
      </c>
      <c r="D839" s="67" t="e">
        <f aca="false">C839/B839*100</f>
        <v>#DIV/0!</v>
      </c>
    </row>
    <row r="840" customFormat="false" ht="17.1" hidden="false" customHeight="true" outlineLevel="0" collapsed="false">
      <c r="A840" s="69" t="s">
        <v>710</v>
      </c>
      <c r="B840" s="65" t="n">
        <v>0</v>
      </c>
      <c r="C840" s="66" t="n">
        <v>0</v>
      </c>
      <c r="D840" s="67" t="e">
        <f aca="false">C840/B840*100</f>
        <v>#DIV/0!</v>
      </c>
    </row>
    <row r="841" customFormat="false" ht="17.1" hidden="false" customHeight="true" outlineLevel="0" collapsed="false">
      <c r="A841" s="69" t="s">
        <v>711</v>
      </c>
      <c r="B841" s="65"/>
      <c r="C841" s="66" t="n">
        <v>0</v>
      </c>
      <c r="D841" s="67" t="e">
        <f aca="false">C841/B841*100</f>
        <v>#DIV/0!</v>
      </c>
    </row>
    <row r="842" customFormat="false" ht="17.1" hidden="false" customHeight="true" outlineLevel="0" collapsed="false">
      <c r="A842" s="69" t="s">
        <v>712</v>
      </c>
      <c r="B842" s="65" t="n">
        <v>25</v>
      </c>
      <c r="C842" s="66" t="n">
        <v>11</v>
      </c>
      <c r="D842" s="67" t="n">
        <f aca="false">C842/B842*100</f>
        <v>44</v>
      </c>
    </row>
    <row r="843" customFormat="false" ht="17.1" hidden="false" customHeight="true" outlineLevel="0" collapsed="false">
      <c r="A843" s="68" t="s">
        <v>713</v>
      </c>
      <c r="B843" s="65"/>
      <c r="C843" s="66" t="n">
        <v>250</v>
      </c>
      <c r="D843" s="67" t="e">
        <f aca="false">C843/B843*100</f>
        <v>#DIV/0!</v>
      </c>
    </row>
    <row r="844" customFormat="false" ht="17.1" hidden="false" customHeight="true" outlineLevel="0" collapsed="false">
      <c r="A844" s="69" t="s">
        <v>714</v>
      </c>
      <c r="B844" s="65"/>
      <c r="C844" s="66" t="n">
        <v>250</v>
      </c>
      <c r="D844" s="67" t="e">
        <f aca="false">C844/B844*100</f>
        <v>#DIV/0!</v>
      </c>
    </row>
    <row r="845" customFormat="false" ht="17.1" hidden="false" customHeight="true" outlineLevel="0" collapsed="false">
      <c r="A845" s="68" t="s">
        <v>715</v>
      </c>
      <c r="B845" s="65" t="n">
        <v>1645</v>
      </c>
      <c r="C845" s="66" t="n">
        <v>1954</v>
      </c>
      <c r="D845" s="67" t="n">
        <f aca="false">C845/B845*100</f>
        <v>118.784194528875</v>
      </c>
    </row>
    <row r="846" customFormat="false" ht="17.1" hidden="false" customHeight="true" outlineLevel="0" collapsed="false">
      <c r="A846" s="69" t="s">
        <v>716</v>
      </c>
      <c r="B846" s="65" t="n">
        <v>53</v>
      </c>
      <c r="C846" s="66" t="n">
        <v>121</v>
      </c>
      <c r="D846" s="67" t="n">
        <f aca="false">C846/B846*100</f>
        <v>228.301886792453</v>
      </c>
    </row>
    <row r="847" customFormat="false" ht="17.1" hidden="false" customHeight="true" outlineLevel="0" collapsed="false">
      <c r="A847" s="69" t="s">
        <v>717</v>
      </c>
      <c r="B847" s="65" t="n">
        <v>1592</v>
      </c>
      <c r="C847" s="66" t="n">
        <v>1833</v>
      </c>
      <c r="D847" s="67" t="n">
        <f aca="false">C847/B847*100</f>
        <v>115.138190954774</v>
      </c>
    </row>
    <row r="848" customFormat="false" ht="17.1" hidden="false" customHeight="true" outlineLevel="0" collapsed="false">
      <c r="A848" s="68" t="s">
        <v>718</v>
      </c>
      <c r="B848" s="65" t="n">
        <v>4515</v>
      </c>
      <c r="C848" s="66" t="n">
        <v>3195</v>
      </c>
      <c r="D848" s="67" t="n">
        <f aca="false">C848/B848*100</f>
        <v>70.7641196013289</v>
      </c>
    </row>
    <row r="849" customFormat="false" ht="17.1" hidden="false" customHeight="true" outlineLevel="0" collapsed="false">
      <c r="A849" s="69" t="s">
        <v>719</v>
      </c>
      <c r="B849" s="65" t="n">
        <v>4515</v>
      </c>
      <c r="C849" s="66" t="n">
        <v>3195</v>
      </c>
      <c r="D849" s="67" t="n">
        <f aca="false">C849/B849*100</f>
        <v>70.7641196013289</v>
      </c>
    </row>
    <row r="850" customFormat="false" ht="17.1" hidden="false" customHeight="true" outlineLevel="0" collapsed="false">
      <c r="A850" s="68" t="s">
        <v>720</v>
      </c>
      <c r="B850" s="65" t="n">
        <v>150</v>
      </c>
      <c r="C850" s="66" t="n">
        <v>500</v>
      </c>
      <c r="D850" s="67" t="n">
        <f aca="false">C850/B850*100</f>
        <v>333.333333333333</v>
      </c>
    </row>
    <row r="851" customFormat="false" ht="17.1" hidden="false" customHeight="true" outlineLevel="0" collapsed="false">
      <c r="A851" s="69" t="s">
        <v>721</v>
      </c>
      <c r="B851" s="65" t="n">
        <v>150</v>
      </c>
      <c r="C851" s="66" t="n">
        <v>500</v>
      </c>
      <c r="D851" s="67" t="n">
        <f aca="false">C851/B851*100</f>
        <v>333.333333333333</v>
      </c>
    </row>
    <row r="852" customFormat="false" ht="17.1" hidden="false" customHeight="true" outlineLevel="0" collapsed="false">
      <c r="A852" s="68" t="s">
        <v>722</v>
      </c>
      <c r="B852" s="65"/>
      <c r="C852" s="66" t="n">
        <v>5</v>
      </c>
      <c r="D852" s="67" t="e">
        <f aca="false">C852/B852*100</f>
        <v>#DIV/0!</v>
      </c>
    </row>
    <row r="853" customFormat="false" ht="17.1" hidden="false" customHeight="true" outlineLevel="0" collapsed="false">
      <c r="A853" s="69" t="s">
        <v>723</v>
      </c>
      <c r="B853" s="65"/>
      <c r="C853" s="66" t="n">
        <v>5</v>
      </c>
      <c r="D853" s="67" t="e">
        <f aca="false">C853/B853*100</f>
        <v>#DIV/0!</v>
      </c>
    </row>
    <row r="854" customFormat="false" ht="17.1" hidden="false" customHeight="true" outlineLevel="0" collapsed="false">
      <c r="A854" s="68" t="s">
        <v>724</v>
      </c>
      <c r="B854" s="65" t="n">
        <v>13497</v>
      </c>
      <c r="C854" s="66" t="n">
        <v>13393</v>
      </c>
      <c r="D854" s="67" t="n">
        <f aca="false">C854/B854*100</f>
        <v>99.2294583981626</v>
      </c>
    </row>
    <row r="855" customFormat="false" ht="17.1" hidden="false" customHeight="true" outlineLevel="0" collapsed="false">
      <c r="A855" s="71" t="s">
        <v>725</v>
      </c>
      <c r="B855" s="65" t="n">
        <v>5213</v>
      </c>
      <c r="C855" s="66" t="n">
        <v>4474</v>
      </c>
      <c r="D855" s="67" t="n">
        <f aca="false">C855/B855*100</f>
        <v>85.8239017840015</v>
      </c>
    </row>
    <row r="856" customFormat="false" ht="17.1" hidden="false" customHeight="true" outlineLevel="0" collapsed="false">
      <c r="A856" s="70" t="s">
        <v>79</v>
      </c>
      <c r="B856" s="65" t="n">
        <v>788</v>
      </c>
      <c r="C856" s="66" t="n">
        <v>553</v>
      </c>
      <c r="D856" s="67" t="n">
        <f aca="false">C856/B856*100</f>
        <v>70.1776649746193</v>
      </c>
    </row>
    <row r="857" customFormat="false" ht="17.1" hidden="false" customHeight="true" outlineLevel="0" collapsed="false">
      <c r="A857" s="70" t="s">
        <v>80</v>
      </c>
      <c r="B857" s="65" t="n">
        <v>907</v>
      </c>
      <c r="C857" s="66" t="n">
        <v>529</v>
      </c>
      <c r="D857" s="67" t="n">
        <f aca="false">C857/B857*100</f>
        <v>58.3241455347299</v>
      </c>
    </row>
    <row r="858" customFormat="false" ht="17.1" hidden="false" customHeight="true" outlineLevel="0" collapsed="false">
      <c r="A858" s="70" t="s">
        <v>81</v>
      </c>
      <c r="B858" s="65" t="n">
        <v>0</v>
      </c>
      <c r="C858" s="66" t="n">
        <v>0</v>
      </c>
      <c r="D858" s="67" t="e">
        <f aca="false">C858/B858*100</f>
        <v>#DIV/0!</v>
      </c>
    </row>
    <row r="859" customFormat="false" ht="17.1" hidden="false" customHeight="true" outlineLevel="0" collapsed="false">
      <c r="A859" s="70" t="s">
        <v>88</v>
      </c>
      <c r="B859" s="65" t="n">
        <v>6</v>
      </c>
      <c r="C859" s="66" t="n">
        <v>54</v>
      </c>
      <c r="D859" s="67" t="n">
        <f aca="false">C859/B859*100</f>
        <v>900</v>
      </c>
    </row>
    <row r="860" customFormat="false" ht="17.1" hidden="false" customHeight="true" outlineLevel="0" collapsed="false">
      <c r="A860" s="70" t="s">
        <v>726</v>
      </c>
      <c r="B860" s="65" t="n">
        <v>7</v>
      </c>
      <c r="C860" s="66" t="n">
        <v>0</v>
      </c>
      <c r="D860" s="67" t="n">
        <f aca="false">C860/B860*100</f>
        <v>0</v>
      </c>
    </row>
    <row r="861" customFormat="false" ht="17.1" hidden="false" customHeight="true" outlineLevel="0" collapsed="false">
      <c r="A861" s="70" t="s">
        <v>727</v>
      </c>
      <c r="B861" s="65" t="n">
        <v>52</v>
      </c>
      <c r="C861" s="66" t="n">
        <v>45</v>
      </c>
      <c r="D861" s="67" t="n">
        <f aca="false">C861/B861*100</f>
        <v>86.5384615384616</v>
      </c>
    </row>
    <row r="862" customFormat="false" ht="17.1" hidden="false" customHeight="true" outlineLevel="0" collapsed="false">
      <c r="A862" s="70" t="s">
        <v>728</v>
      </c>
      <c r="B862" s="65" t="n">
        <v>99</v>
      </c>
      <c r="C862" s="66" t="n">
        <v>9</v>
      </c>
      <c r="D862" s="67" t="n">
        <f aca="false">C862/B862*100</f>
        <v>9.09090909090909</v>
      </c>
    </row>
    <row r="863" customFormat="false" ht="17.1" hidden="false" customHeight="true" outlineLevel="0" collapsed="false">
      <c r="A863" s="70" t="s">
        <v>729</v>
      </c>
      <c r="B863" s="65" t="n">
        <v>52</v>
      </c>
      <c r="C863" s="66" t="n">
        <v>0</v>
      </c>
      <c r="D863" s="67" t="n">
        <f aca="false">C863/B863*100</f>
        <v>0</v>
      </c>
    </row>
    <row r="864" customFormat="false" ht="17.1" hidden="false" customHeight="true" outlineLevel="0" collapsed="false">
      <c r="A864" s="70" t="s">
        <v>730</v>
      </c>
      <c r="B864" s="65" t="n">
        <v>5</v>
      </c>
      <c r="C864" s="66" t="n">
        <v>116</v>
      </c>
      <c r="D864" s="67" t="n">
        <f aca="false">C864/B864*100</f>
        <v>2320</v>
      </c>
    </row>
    <row r="865" customFormat="false" ht="17.1" hidden="false" customHeight="true" outlineLevel="0" collapsed="false">
      <c r="A865" s="70" t="s">
        <v>731</v>
      </c>
      <c r="B865" s="65" t="n">
        <v>0</v>
      </c>
      <c r="C865" s="66" t="n">
        <v>0</v>
      </c>
      <c r="D865" s="67" t="e">
        <f aca="false">C865/B865*100</f>
        <v>#DIV/0!</v>
      </c>
    </row>
    <row r="866" customFormat="false" ht="17.1" hidden="false" customHeight="true" outlineLevel="0" collapsed="false">
      <c r="A866" s="70" t="s">
        <v>732</v>
      </c>
      <c r="B866" s="65" t="n">
        <v>6</v>
      </c>
      <c r="C866" s="66" t="n">
        <v>0</v>
      </c>
      <c r="D866" s="67" t="n">
        <f aca="false">C866/B866*100</f>
        <v>0</v>
      </c>
    </row>
    <row r="867" customFormat="false" ht="17.1" hidden="false" customHeight="true" outlineLevel="0" collapsed="false">
      <c r="A867" s="70" t="s">
        <v>733</v>
      </c>
      <c r="B867" s="65" t="n">
        <v>0</v>
      </c>
      <c r="C867" s="66" t="n">
        <v>0</v>
      </c>
      <c r="D867" s="67" t="e">
        <f aca="false">C867/B867*100</f>
        <v>#DIV/0!</v>
      </c>
    </row>
    <row r="868" customFormat="false" ht="17.1" hidden="false" customHeight="true" outlineLevel="0" collapsed="false">
      <c r="A868" s="70" t="s">
        <v>734</v>
      </c>
      <c r="B868" s="65" t="n">
        <v>0</v>
      </c>
      <c r="C868" s="66" t="n">
        <v>0</v>
      </c>
      <c r="D868" s="67" t="e">
        <f aca="false">C868/B868*100</f>
        <v>#DIV/0!</v>
      </c>
    </row>
    <row r="869" customFormat="false" ht="17.1" hidden="false" customHeight="true" outlineLevel="0" collapsed="false">
      <c r="A869" s="70" t="s">
        <v>735</v>
      </c>
      <c r="B869" s="65" t="n">
        <v>48</v>
      </c>
      <c r="C869" s="66" t="n">
        <v>224</v>
      </c>
      <c r="D869" s="67" t="n">
        <f aca="false">C869/B869*100</f>
        <v>466.666666666667</v>
      </c>
    </row>
    <row r="870" customFormat="false" ht="17.1" hidden="false" customHeight="true" outlineLevel="0" collapsed="false">
      <c r="A870" s="70" t="s">
        <v>736</v>
      </c>
      <c r="B870" s="65" t="n">
        <v>0</v>
      </c>
      <c r="C870" s="66" t="n">
        <v>0</v>
      </c>
      <c r="D870" s="67" t="e">
        <f aca="false">C870/B870*100</f>
        <v>#DIV/0!</v>
      </c>
    </row>
    <row r="871" customFormat="false" ht="17.1" hidden="false" customHeight="true" outlineLevel="0" collapsed="false">
      <c r="A871" s="70" t="s">
        <v>737</v>
      </c>
      <c r="B871" s="65" t="n">
        <v>16</v>
      </c>
      <c r="C871" s="66" t="n">
        <v>910</v>
      </c>
      <c r="D871" s="67" t="n">
        <f aca="false">C871/B871*100</f>
        <v>5687.5</v>
      </c>
    </row>
    <row r="872" customFormat="false" ht="17.1" hidden="false" customHeight="true" outlineLevel="0" collapsed="false">
      <c r="A872" s="70" t="s">
        <v>738</v>
      </c>
      <c r="B872" s="65" t="n">
        <v>150</v>
      </c>
      <c r="C872" s="66" t="n">
        <v>18</v>
      </c>
      <c r="D872" s="67" t="n">
        <f aca="false">C872/B872*100</f>
        <v>12</v>
      </c>
    </row>
    <row r="873" customFormat="false" ht="17.1" hidden="false" customHeight="true" outlineLevel="0" collapsed="false">
      <c r="A873" s="70" t="s">
        <v>739</v>
      </c>
      <c r="B873" s="65" t="n">
        <v>100</v>
      </c>
      <c r="C873" s="66" t="n">
        <v>0</v>
      </c>
      <c r="D873" s="67" t="n">
        <f aca="false">C873/B873*100</f>
        <v>0</v>
      </c>
    </row>
    <row r="874" customFormat="false" ht="17.1" hidden="false" customHeight="true" outlineLevel="0" collapsed="false">
      <c r="A874" s="70" t="s">
        <v>740</v>
      </c>
      <c r="B874" s="65" t="n">
        <v>121</v>
      </c>
      <c r="C874" s="66" t="n">
        <v>1014</v>
      </c>
      <c r="D874" s="67" t="n">
        <f aca="false">C874/B874*100</f>
        <v>838.01652892562</v>
      </c>
    </row>
    <row r="875" customFormat="false" ht="17.1" hidden="false" customHeight="true" outlineLevel="0" collapsed="false">
      <c r="A875" s="70" t="s">
        <v>741</v>
      </c>
      <c r="B875" s="65" t="n">
        <v>14</v>
      </c>
      <c r="C875" s="66" t="n">
        <v>538</v>
      </c>
      <c r="D875" s="67" t="n">
        <f aca="false">C875/B875*100</f>
        <v>3842.85714285714</v>
      </c>
    </row>
    <row r="876" customFormat="false" ht="17.1" hidden="false" customHeight="true" outlineLevel="0" collapsed="false">
      <c r="A876" s="70" t="s">
        <v>742</v>
      </c>
      <c r="B876" s="65" t="n">
        <v>16</v>
      </c>
      <c r="C876" s="66" t="n">
        <v>0</v>
      </c>
      <c r="D876" s="67" t="n">
        <f aca="false">C876/B876*100</f>
        <v>0</v>
      </c>
    </row>
    <row r="877" customFormat="false" ht="17.1" hidden="false" customHeight="true" outlineLevel="0" collapsed="false">
      <c r="A877" s="70" t="s">
        <v>743</v>
      </c>
      <c r="B877" s="65" t="n">
        <v>20</v>
      </c>
      <c r="C877" s="66" t="n">
        <v>47</v>
      </c>
      <c r="D877" s="67" t="n">
        <f aca="false">C877/B877*100</f>
        <v>235</v>
      </c>
    </row>
    <row r="878" customFormat="false" ht="17.1" hidden="false" customHeight="true" outlineLevel="0" collapsed="false">
      <c r="A878" s="70" t="s">
        <v>744</v>
      </c>
      <c r="B878" s="65" t="n">
        <v>0</v>
      </c>
      <c r="C878" s="66" t="n">
        <v>0</v>
      </c>
      <c r="D878" s="67" t="e">
        <f aca="false">C878/B878*100</f>
        <v>#DIV/0!</v>
      </c>
    </row>
    <row r="879" customFormat="false" ht="17.1" hidden="false" customHeight="true" outlineLevel="0" collapsed="false">
      <c r="A879" s="70" t="s">
        <v>745</v>
      </c>
      <c r="B879" s="65"/>
      <c r="C879" s="66" t="n">
        <v>303</v>
      </c>
      <c r="D879" s="67"/>
    </row>
    <row r="880" customFormat="false" ht="17.1" hidden="false" customHeight="true" outlineLevel="0" collapsed="false">
      <c r="A880" s="70" t="s">
        <v>746</v>
      </c>
      <c r="B880" s="65" t="n">
        <v>2806</v>
      </c>
      <c r="C880" s="66" t="n">
        <v>114</v>
      </c>
      <c r="D880" s="67" t="n">
        <f aca="false">C880/B880*100</f>
        <v>4.06272273699216</v>
      </c>
    </row>
    <row r="881" customFormat="false" ht="17.1" hidden="false" customHeight="true" outlineLevel="0" collapsed="false">
      <c r="A881" s="68" t="s">
        <v>747</v>
      </c>
      <c r="B881" s="65" t="n">
        <v>618</v>
      </c>
      <c r="C881" s="66" t="n">
        <v>566</v>
      </c>
      <c r="D881" s="67" t="n">
        <f aca="false">C881/B881*100</f>
        <v>91.5857605177994</v>
      </c>
    </row>
    <row r="882" customFormat="false" ht="17.1" hidden="false" customHeight="true" outlineLevel="0" collapsed="false">
      <c r="A882" s="70" t="s">
        <v>79</v>
      </c>
      <c r="B882" s="65" t="n">
        <v>0</v>
      </c>
      <c r="C882" s="66" t="n">
        <v>0</v>
      </c>
      <c r="D882" s="67" t="e">
        <f aca="false">C882/B882*100</f>
        <v>#DIV/0!</v>
      </c>
    </row>
    <row r="883" customFormat="false" ht="17.1" hidden="false" customHeight="true" outlineLevel="0" collapsed="false">
      <c r="A883" s="70" t="s">
        <v>80</v>
      </c>
      <c r="B883" s="65" t="n">
        <v>4</v>
      </c>
      <c r="C883" s="66" t="n">
        <v>0</v>
      </c>
      <c r="D883" s="67" t="n">
        <f aca="false">C883/B883*100</f>
        <v>0</v>
      </c>
    </row>
    <row r="884" customFormat="false" ht="17.1" hidden="false" customHeight="true" outlineLevel="0" collapsed="false">
      <c r="A884" s="70" t="s">
        <v>81</v>
      </c>
      <c r="B884" s="65" t="n">
        <v>0</v>
      </c>
      <c r="C884" s="66" t="n">
        <v>0</v>
      </c>
      <c r="D884" s="67" t="e">
        <f aca="false">C884/B884*100</f>
        <v>#DIV/0!</v>
      </c>
    </row>
    <row r="885" customFormat="false" ht="17.1" hidden="false" customHeight="true" outlineLevel="0" collapsed="false">
      <c r="A885" s="70" t="s">
        <v>748</v>
      </c>
      <c r="B885" s="65" t="n">
        <v>0</v>
      </c>
      <c r="C885" s="66" t="n">
        <v>0</v>
      </c>
      <c r="D885" s="67" t="e">
        <f aca="false">C885/B885*100</f>
        <v>#DIV/0!</v>
      </c>
    </row>
    <row r="886" customFormat="false" ht="17.1" hidden="false" customHeight="true" outlineLevel="0" collapsed="false">
      <c r="A886" s="70" t="s">
        <v>749</v>
      </c>
      <c r="B886" s="65" t="n">
        <v>448</v>
      </c>
      <c r="C886" s="66" t="n">
        <v>237</v>
      </c>
      <c r="D886" s="67" t="n">
        <f aca="false">C886/B886*100</f>
        <v>52.9017857142857</v>
      </c>
    </row>
    <row r="887" customFormat="false" ht="17.1" hidden="false" customHeight="true" outlineLevel="0" collapsed="false">
      <c r="A887" s="70" t="s">
        <v>750</v>
      </c>
      <c r="B887" s="65" t="n">
        <v>0</v>
      </c>
      <c r="C887" s="66" t="n">
        <v>0</v>
      </c>
      <c r="D887" s="67" t="e">
        <f aca="false">C887/B887*100</f>
        <v>#DIV/0!</v>
      </c>
    </row>
    <row r="888" customFormat="false" ht="17.1" hidden="false" customHeight="true" outlineLevel="0" collapsed="false">
      <c r="A888" s="70" t="s">
        <v>751</v>
      </c>
      <c r="B888" s="65" t="n">
        <v>0</v>
      </c>
      <c r="C888" s="66" t="n">
        <v>0</v>
      </c>
      <c r="D888" s="67" t="e">
        <f aca="false">C888/B888*100</f>
        <v>#DIV/0!</v>
      </c>
    </row>
    <row r="889" customFormat="false" ht="17.1" hidden="false" customHeight="true" outlineLevel="0" collapsed="false">
      <c r="A889" s="70" t="s">
        <v>752</v>
      </c>
      <c r="B889" s="65" t="n">
        <v>34</v>
      </c>
      <c r="C889" s="66" t="n">
        <v>16</v>
      </c>
      <c r="D889" s="67" t="n">
        <f aca="false">C889/B889*100</f>
        <v>47.0588235294118</v>
      </c>
    </row>
    <row r="890" customFormat="false" ht="17.1" hidden="false" customHeight="true" outlineLevel="0" collapsed="false">
      <c r="A890" s="70" t="s">
        <v>753</v>
      </c>
      <c r="B890" s="65" t="n">
        <v>0</v>
      </c>
      <c r="C890" s="66" t="n">
        <v>0</v>
      </c>
      <c r="D890" s="67" t="e">
        <f aca="false">C890/B890*100</f>
        <v>#DIV/0!</v>
      </c>
    </row>
    <row r="891" customFormat="false" ht="17.1" hidden="false" customHeight="true" outlineLevel="0" collapsed="false">
      <c r="A891" s="70" t="s">
        <v>754</v>
      </c>
      <c r="B891" s="65" t="n">
        <v>0</v>
      </c>
      <c r="C891" s="66" t="n">
        <v>0</v>
      </c>
      <c r="D891" s="67" t="e">
        <f aca="false">C891/B891*100</f>
        <v>#DIV/0!</v>
      </c>
    </row>
    <row r="892" customFormat="false" ht="17.1" hidden="false" customHeight="true" outlineLevel="0" collapsed="false">
      <c r="A892" s="70" t="s">
        <v>755</v>
      </c>
      <c r="B892" s="65" t="n">
        <v>0</v>
      </c>
      <c r="C892" s="66" t="n">
        <v>0</v>
      </c>
      <c r="D892" s="67" t="e">
        <f aca="false">C892/B892*100</f>
        <v>#DIV/0!</v>
      </c>
    </row>
    <row r="893" customFormat="false" ht="17.1" hidden="false" customHeight="true" outlineLevel="0" collapsed="false">
      <c r="A893" s="70" t="s">
        <v>756</v>
      </c>
      <c r="B893" s="65" t="n">
        <v>0</v>
      </c>
      <c r="C893" s="66" t="n">
        <v>0</v>
      </c>
      <c r="D893" s="67" t="e">
        <f aca="false">C893/B893*100</f>
        <v>#DIV/0!</v>
      </c>
    </row>
    <row r="894" customFormat="false" ht="17.1" hidden="false" customHeight="true" outlineLevel="0" collapsed="false">
      <c r="A894" s="70" t="s">
        <v>757</v>
      </c>
      <c r="B894" s="65" t="n">
        <v>0</v>
      </c>
      <c r="C894" s="66" t="n">
        <v>0</v>
      </c>
      <c r="D894" s="67" t="e">
        <f aca="false">C894/B894*100</f>
        <v>#DIV/0!</v>
      </c>
    </row>
    <row r="895" customFormat="false" ht="17.1" hidden="false" customHeight="true" outlineLevel="0" collapsed="false">
      <c r="A895" s="70" t="s">
        <v>758</v>
      </c>
      <c r="B895" s="65" t="n">
        <v>0</v>
      </c>
      <c r="C895" s="66" t="n">
        <v>0</v>
      </c>
      <c r="D895" s="67" t="e">
        <f aca="false">C895/B895*100</f>
        <v>#DIV/0!</v>
      </c>
    </row>
    <row r="896" customFormat="false" ht="17.1" hidden="false" customHeight="true" outlineLevel="0" collapsed="false">
      <c r="A896" s="70" t="s">
        <v>759</v>
      </c>
      <c r="B896" s="65" t="n">
        <v>0</v>
      </c>
      <c r="C896" s="66" t="n">
        <v>0</v>
      </c>
      <c r="D896" s="67" t="e">
        <f aca="false">C896/B896*100</f>
        <v>#DIV/0!</v>
      </c>
    </row>
    <row r="897" customFormat="false" ht="17.1" hidden="false" customHeight="true" outlineLevel="0" collapsed="false">
      <c r="A897" s="70" t="s">
        <v>760</v>
      </c>
      <c r="B897" s="65" t="n">
        <v>0</v>
      </c>
      <c r="C897" s="66" t="n">
        <v>0</v>
      </c>
      <c r="D897" s="67" t="e">
        <f aca="false">C897/B897*100</f>
        <v>#DIV/0!</v>
      </c>
    </row>
    <row r="898" customFormat="false" ht="17.1" hidden="false" customHeight="true" outlineLevel="0" collapsed="false">
      <c r="A898" s="70" t="s">
        <v>761</v>
      </c>
      <c r="B898" s="65" t="n">
        <v>0</v>
      </c>
      <c r="C898" s="66" t="n">
        <v>10</v>
      </c>
      <c r="D898" s="67" t="e">
        <f aca="false">C898/B898*100</f>
        <v>#DIV/0!</v>
      </c>
    </row>
    <row r="899" customFormat="false" ht="17.1" hidden="false" customHeight="true" outlineLevel="0" collapsed="false">
      <c r="A899" s="70" t="s">
        <v>762</v>
      </c>
      <c r="B899" s="65"/>
      <c r="C899" s="66" t="n">
        <v>0</v>
      </c>
      <c r="D899" s="67" t="e">
        <f aca="false">C899/B899*100</f>
        <v>#DIV/0!</v>
      </c>
    </row>
    <row r="900" customFormat="false" ht="17.1" hidden="false" customHeight="true" outlineLevel="0" collapsed="false">
      <c r="A900" s="70" t="s">
        <v>763</v>
      </c>
      <c r="B900" s="65" t="n">
        <v>0</v>
      </c>
      <c r="C900" s="66" t="n">
        <v>0</v>
      </c>
      <c r="D900" s="67" t="e">
        <f aca="false">C900/B900*100</f>
        <v>#DIV/0!</v>
      </c>
    </row>
    <row r="901" customFormat="false" ht="17.1" hidden="false" customHeight="true" outlineLevel="0" collapsed="false">
      <c r="A901" s="70" t="s">
        <v>764</v>
      </c>
      <c r="B901" s="65" t="n">
        <v>10</v>
      </c>
      <c r="C901" s="66" t="n">
        <v>0</v>
      </c>
      <c r="D901" s="67" t="n">
        <f aca="false">C901/B901*100</f>
        <v>0</v>
      </c>
    </row>
    <row r="902" customFormat="false" ht="17.1" hidden="false" customHeight="true" outlineLevel="0" collapsed="false">
      <c r="A902" s="70" t="s">
        <v>765</v>
      </c>
      <c r="B902" s="65" t="n">
        <v>0</v>
      </c>
      <c r="C902" s="66" t="n">
        <v>0</v>
      </c>
      <c r="D902" s="67" t="e">
        <f aca="false">C902/B902*100</f>
        <v>#DIV/0!</v>
      </c>
    </row>
    <row r="903" customFormat="false" ht="17.1" hidden="false" customHeight="true" outlineLevel="0" collapsed="false">
      <c r="A903" s="70" t="s">
        <v>766</v>
      </c>
      <c r="B903" s="65"/>
      <c r="C903" s="66" t="n">
        <v>0</v>
      </c>
      <c r="D903" s="67" t="e">
        <f aca="false">C903/B903*100</f>
        <v>#DIV/0!</v>
      </c>
    </row>
    <row r="904" customFormat="false" ht="17.1" hidden="false" customHeight="true" outlineLevel="0" collapsed="false">
      <c r="A904" s="70" t="s">
        <v>732</v>
      </c>
      <c r="B904" s="65" t="n">
        <v>0</v>
      </c>
      <c r="C904" s="66" t="n">
        <v>0</v>
      </c>
      <c r="D904" s="67" t="e">
        <f aca="false">C904/B904*100</f>
        <v>#DIV/0!</v>
      </c>
    </row>
    <row r="905" customFormat="false" ht="17.1" hidden="false" customHeight="true" outlineLevel="0" collapsed="false">
      <c r="A905" s="70" t="s">
        <v>767</v>
      </c>
      <c r="B905" s="65" t="n">
        <v>122</v>
      </c>
      <c r="C905" s="66" t="n">
        <v>303</v>
      </c>
      <c r="D905" s="67" t="n">
        <f aca="false">C905/B905*100</f>
        <v>248.360655737705</v>
      </c>
    </row>
    <row r="906" customFormat="false" ht="17.1" hidden="false" customHeight="true" outlineLevel="0" collapsed="false">
      <c r="A906" s="68" t="s">
        <v>768</v>
      </c>
      <c r="B906" s="65" t="n">
        <v>2265</v>
      </c>
      <c r="C906" s="66" t="n">
        <v>974</v>
      </c>
      <c r="D906" s="67" t="n">
        <f aca="false">C906/B906*100</f>
        <v>43.0022075055188</v>
      </c>
    </row>
    <row r="907" customFormat="false" ht="17.1" hidden="false" customHeight="true" outlineLevel="0" collapsed="false">
      <c r="A907" s="70" t="s">
        <v>79</v>
      </c>
      <c r="B907" s="65" t="n">
        <v>86</v>
      </c>
      <c r="C907" s="66" t="n">
        <v>113</v>
      </c>
      <c r="D907" s="67" t="n">
        <f aca="false">C907/B907*100</f>
        <v>131.395348837209</v>
      </c>
    </row>
    <row r="908" customFormat="false" ht="17.1" hidden="false" customHeight="true" outlineLevel="0" collapsed="false">
      <c r="A908" s="70" t="s">
        <v>80</v>
      </c>
      <c r="B908" s="65" t="n">
        <v>40</v>
      </c>
      <c r="C908" s="66" t="n">
        <v>104</v>
      </c>
      <c r="D908" s="67" t="n">
        <f aca="false">C908/B908*100</f>
        <v>260</v>
      </c>
    </row>
    <row r="909" customFormat="false" ht="17.1" hidden="false" customHeight="true" outlineLevel="0" collapsed="false">
      <c r="A909" s="70" t="s">
        <v>81</v>
      </c>
      <c r="B909" s="65" t="n">
        <v>0</v>
      </c>
      <c r="C909" s="66" t="n">
        <v>0</v>
      </c>
      <c r="D909" s="67" t="e">
        <f aca="false">C909/B909*100</f>
        <v>#DIV/0!</v>
      </c>
    </row>
    <row r="910" customFormat="false" ht="17.1" hidden="false" customHeight="true" outlineLevel="0" collapsed="false">
      <c r="A910" s="70" t="s">
        <v>769</v>
      </c>
      <c r="B910" s="65" t="n">
        <v>0</v>
      </c>
      <c r="C910" s="66" t="n">
        <v>1</v>
      </c>
      <c r="D910" s="67" t="e">
        <f aca="false">C910/B910*100</f>
        <v>#DIV/0!</v>
      </c>
    </row>
    <row r="911" customFormat="false" ht="17.1" hidden="false" customHeight="true" outlineLevel="0" collapsed="false">
      <c r="A911" s="70" t="s">
        <v>770</v>
      </c>
      <c r="B911" s="65" t="n">
        <v>100</v>
      </c>
      <c r="C911" s="66" t="n">
        <v>500</v>
      </c>
      <c r="D911" s="67" t="n">
        <f aca="false">C911/B911*100</f>
        <v>500</v>
      </c>
    </row>
    <row r="912" customFormat="false" ht="17.1" hidden="false" customHeight="true" outlineLevel="0" collapsed="false">
      <c r="A912" s="70" t="s">
        <v>771</v>
      </c>
      <c r="B912" s="65" t="n">
        <v>284</v>
      </c>
      <c r="C912" s="66" t="n">
        <v>22</v>
      </c>
      <c r="D912" s="67" t="n">
        <f aca="false">C912/B912*100</f>
        <v>7.74647887323944</v>
      </c>
    </row>
    <row r="913" customFormat="false" ht="17.1" hidden="false" customHeight="true" outlineLevel="0" collapsed="false">
      <c r="A913" s="70" t="s">
        <v>772</v>
      </c>
      <c r="B913" s="65" t="n">
        <v>0</v>
      </c>
      <c r="C913" s="66" t="n">
        <v>0</v>
      </c>
      <c r="D913" s="67" t="e">
        <f aca="false">C913/B913*100</f>
        <v>#DIV/0!</v>
      </c>
    </row>
    <row r="914" customFormat="false" ht="17.1" hidden="false" customHeight="true" outlineLevel="0" collapsed="false">
      <c r="A914" s="70" t="s">
        <v>773</v>
      </c>
      <c r="B914" s="65" t="n">
        <v>10</v>
      </c>
      <c r="C914" s="66" t="n">
        <v>0</v>
      </c>
      <c r="D914" s="67" t="n">
        <f aca="false">C914/B914*100</f>
        <v>0</v>
      </c>
    </row>
    <row r="915" customFormat="false" ht="17.1" hidden="false" customHeight="true" outlineLevel="0" collapsed="false">
      <c r="A915" s="70" t="s">
        <v>774</v>
      </c>
      <c r="B915" s="65" t="n">
        <v>0</v>
      </c>
      <c r="C915" s="66" t="n">
        <v>0</v>
      </c>
      <c r="D915" s="67" t="e">
        <f aca="false">C915/B915*100</f>
        <v>#DIV/0!</v>
      </c>
    </row>
    <row r="916" customFormat="false" ht="17.1" hidden="false" customHeight="true" outlineLevel="0" collapsed="false">
      <c r="A916" s="70" t="s">
        <v>775</v>
      </c>
      <c r="B916" s="65" t="n">
        <v>0</v>
      </c>
      <c r="C916" s="66" t="n">
        <v>0</v>
      </c>
      <c r="D916" s="67" t="e">
        <f aca="false">C916/B916*100</f>
        <v>#DIV/0!</v>
      </c>
    </row>
    <row r="917" customFormat="false" ht="17.1" hidden="false" customHeight="true" outlineLevel="0" collapsed="false">
      <c r="A917" s="70" t="s">
        <v>776</v>
      </c>
      <c r="B917" s="65" t="n">
        <v>10</v>
      </c>
      <c r="C917" s="66" t="n">
        <v>0</v>
      </c>
      <c r="D917" s="67" t="n">
        <f aca="false">C917/B917*100</f>
        <v>0</v>
      </c>
    </row>
    <row r="918" customFormat="false" ht="17.1" hidden="false" customHeight="true" outlineLevel="0" collapsed="false">
      <c r="A918" s="70" t="s">
        <v>777</v>
      </c>
      <c r="B918" s="65" t="n">
        <v>2</v>
      </c>
      <c r="C918" s="66" t="n">
        <v>0</v>
      </c>
      <c r="D918" s="67" t="n">
        <f aca="false">C918/B918*100</f>
        <v>0</v>
      </c>
    </row>
    <row r="919" customFormat="false" ht="17.1" hidden="false" customHeight="true" outlineLevel="0" collapsed="false">
      <c r="A919" s="70" t="s">
        <v>778</v>
      </c>
      <c r="B919" s="65" t="n">
        <v>0</v>
      </c>
      <c r="C919" s="66" t="n">
        <v>0</v>
      </c>
      <c r="D919" s="67" t="e">
        <f aca="false">C919/B919*100</f>
        <v>#DIV/0!</v>
      </c>
    </row>
    <row r="920" customFormat="false" ht="17.1" hidden="false" customHeight="true" outlineLevel="0" collapsed="false">
      <c r="A920" s="70" t="s">
        <v>779</v>
      </c>
      <c r="B920" s="65" t="n">
        <v>22</v>
      </c>
      <c r="C920" s="66" t="n">
        <v>3</v>
      </c>
      <c r="D920" s="67" t="n">
        <f aca="false">C920/B920*100</f>
        <v>13.6363636363636</v>
      </c>
    </row>
    <row r="921" customFormat="false" ht="17.1" hidden="false" customHeight="true" outlineLevel="0" collapsed="false">
      <c r="A921" s="70" t="s">
        <v>780</v>
      </c>
      <c r="B921" s="65" t="n">
        <v>0</v>
      </c>
      <c r="C921" s="66" t="n">
        <v>80</v>
      </c>
      <c r="D921" s="67" t="e">
        <f aca="false">C921/B921*100</f>
        <v>#DIV/0!</v>
      </c>
    </row>
    <row r="922" customFormat="false" ht="17.1" hidden="false" customHeight="true" outlineLevel="0" collapsed="false">
      <c r="A922" s="70" t="s">
        <v>781</v>
      </c>
      <c r="B922" s="65" t="n">
        <v>988</v>
      </c>
      <c r="C922" s="66" t="n">
        <v>0</v>
      </c>
      <c r="D922" s="67" t="n">
        <f aca="false">C922/B922*100</f>
        <v>0</v>
      </c>
    </row>
    <row r="923" customFormat="false" ht="17.1" hidden="false" customHeight="true" outlineLevel="0" collapsed="false">
      <c r="A923" s="70" t="s">
        <v>782</v>
      </c>
      <c r="B923" s="65" t="n">
        <v>0</v>
      </c>
      <c r="C923" s="66" t="n">
        <v>0</v>
      </c>
      <c r="D923" s="67" t="e">
        <f aca="false">C923/B923*100</f>
        <v>#DIV/0!</v>
      </c>
    </row>
    <row r="924" customFormat="false" ht="17.1" hidden="false" customHeight="true" outlineLevel="0" collapsed="false">
      <c r="A924" s="70" t="s">
        <v>783</v>
      </c>
      <c r="B924" s="65" t="n">
        <v>0</v>
      </c>
      <c r="C924" s="66" t="n">
        <v>0</v>
      </c>
      <c r="D924" s="67" t="e">
        <f aca="false">C924/B924*100</f>
        <v>#DIV/0!</v>
      </c>
    </row>
    <row r="925" customFormat="false" ht="17.1" hidden="false" customHeight="true" outlineLevel="0" collapsed="false">
      <c r="A925" s="70" t="s">
        <v>784</v>
      </c>
      <c r="B925" s="65" t="n">
        <v>90</v>
      </c>
      <c r="C925" s="66" t="n">
        <v>0</v>
      </c>
      <c r="D925" s="67" t="n">
        <f aca="false">C925/B925*100</f>
        <v>0</v>
      </c>
    </row>
    <row r="926" customFormat="false" ht="17.1" hidden="false" customHeight="true" outlineLevel="0" collapsed="false">
      <c r="A926" s="70" t="s">
        <v>785</v>
      </c>
      <c r="B926" s="65" t="n">
        <v>147</v>
      </c>
      <c r="C926" s="66" t="n">
        <v>0</v>
      </c>
      <c r="D926" s="67" t="n">
        <f aca="false">C926/B926*100</f>
        <v>0</v>
      </c>
    </row>
    <row r="927" customFormat="false" ht="17.1" hidden="false" customHeight="true" outlineLevel="0" collapsed="false">
      <c r="A927" s="70" t="s">
        <v>786</v>
      </c>
      <c r="B927" s="65" t="n">
        <v>3</v>
      </c>
      <c r="C927" s="66" t="n">
        <v>1</v>
      </c>
      <c r="D927" s="67" t="n">
        <f aca="false">C927/B927*100</f>
        <v>33.3333333333333</v>
      </c>
    </row>
    <row r="928" customFormat="false" ht="17.1" hidden="false" customHeight="true" outlineLevel="0" collapsed="false">
      <c r="A928" s="70" t="s">
        <v>760</v>
      </c>
      <c r="B928" s="65" t="n">
        <v>0</v>
      </c>
      <c r="C928" s="66" t="n">
        <v>0</v>
      </c>
      <c r="D928" s="67" t="e">
        <f aca="false">C928/B928*100</f>
        <v>#DIV/0!</v>
      </c>
    </row>
    <row r="929" customFormat="false" ht="17.1" hidden="false" customHeight="true" outlineLevel="0" collapsed="false">
      <c r="A929" s="70" t="s">
        <v>787</v>
      </c>
      <c r="B929" s="65" t="n">
        <v>0</v>
      </c>
      <c r="C929" s="66" t="n">
        <v>0</v>
      </c>
      <c r="D929" s="67" t="e">
        <f aca="false">C929/B929*100</f>
        <v>#DIV/0!</v>
      </c>
    </row>
    <row r="930" customFormat="false" ht="17.1" hidden="false" customHeight="true" outlineLevel="0" collapsed="false">
      <c r="A930" s="70" t="s">
        <v>788</v>
      </c>
      <c r="B930" s="65"/>
      <c r="C930" s="66" t="n">
        <v>50</v>
      </c>
      <c r="D930" s="67" t="e">
        <f aca="false">C930/B930*100</f>
        <v>#DIV/0!</v>
      </c>
    </row>
    <row r="931" customFormat="false" ht="17.1" hidden="false" customHeight="true" outlineLevel="0" collapsed="false">
      <c r="A931" s="70" t="s">
        <v>789</v>
      </c>
      <c r="B931" s="65"/>
      <c r="C931" s="66" t="n">
        <v>0</v>
      </c>
      <c r="D931" s="67"/>
    </row>
    <row r="932" customFormat="false" ht="17.1" hidden="false" customHeight="true" outlineLevel="0" collapsed="false">
      <c r="A932" s="70" t="s">
        <v>790</v>
      </c>
      <c r="B932" s="65"/>
      <c r="C932" s="66" t="n">
        <v>0</v>
      </c>
      <c r="D932" s="67"/>
    </row>
    <row r="933" customFormat="false" ht="17.1" hidden="false" customHeight="true" outlineLevel="0" collapsed="false">
      <c r="A933" s="70" t="s">
        <v>791</v>
      </c>
      <c r="B933" s="65" t="n">
        <v>483</v>
      </c>
      <c r="C933" s="66" t="n">
        <v>100</v>
      </c>
      <c r="D933" s="67" t="n">
        <f aca="false">C933/B933*100</f>
        <v>20.703933747412</v>
      </c>
    </row>
    <row r="934" customFormat="false" ht="17.1" hidden="false" customHeight="true" outlineLevel="0" collapsed="false">
      <c r="A934" s="68" t="s">
        <v>792</v>
      </c>
      <c r="B934" s="65" t="n">
        <v>2736</v>
      </c>
      <c r="C934" s="66" t="n">
        <v>5444</v>
      </c>
      <c r="D934" s="67" t="n">
        <f aca="false">C934/B934*100</f>
        <v>198.976608187135</v>
      </c>
    </row>
    <row r="935" customFormat="false" ht="17.1" hidden="false" customHeight="true" outlineLevel="0" collapsed="false">
      <c r="A935" s="70" t="s">
        <v>79</v>
      </c>
      <c r="B935" s="65" t="n">
        <v>19</v>
      </c>
      <c r="C935" s="66" t="n">
        <v>0</v>
      </c>
      <c r="D935" s="67" t="n">
        <f aca="false">C935/B935*100</f>
        <v>0</v>
      </c>
    </row>
    <row r="936" customFormat="false" ht="17.1" hidden="false" customHeight="true" outlineLevel="0" collapsed="false">
      <c r="A936" s="70" t="s">
        <v>80</v>
      </c>
      <c r="B936" s="65" t="n">
        <v>550</v>
      </c>
      <c r="C936" s="66" t="n">
        <v>701</v>
      </c>
      <c r="D936" s="67" t="n">
        <f aca="false">C936/B936*100</f>
        <v>127.454545454545</v>
      </c>
    </row>
    <row r="937" customFormat="false" ht="17.1" hidden="false" customHeight="true" outlineLevel="0" collapsed="false">
      <c r="A937" s="70" t="s">
        <v>81</v>
      </c>
      <c r="B937" s="65" t="n">
        <v>0</v>
      </c>
      <c r="C937" s="66" t="n">
        <v>0</v>
      </c>
      <c r="D937" s="67" t="e">
        <f aca="false">C937/B937*100</f>
        <v>#DIV/0!</v>
      </c>
    </row>
    <row r="938" customFormat="false" ht="17.1" hidden="false" customHeight="true" outlineLevel="0" collapsed="false">
      <c r="A938" s="70" t="s">
        <v>793</v>
      </c>
      <c r="B938" s="65" t="n">
        <v>0</v>
      </c>
      <c r="C938" s="66" t="n">
        <v>3094</v>
      </c>
      <c r="D938" s="67" t="e">
        <f aca="false">C938/B938*100</f>
        <v>#DIV/0!</v>
      </c>
    </row>
    <row r="939" customFormat="false" ht="17.1" hidden="false" customHeight="true" outlineLevel="0" collapsed="false">
      <c r="A939" s="70" t="s">
        <v>794</v>
      </c>
      <c r="B939" s="65" t="n">
        <v>979</v>
      </c>
      <c r="C939" s="66" t="n">
        <v>1051</v>
      </c>
      <c r="D939" s="67" t="n">
        <f aca="false">C939/B939*100</f>
        <v>107.354443309499</v>
      </c>
    </row>
    <row r="940" customFormat="false" ht="17.1" hidden="false" customHeight="true" outlineLevel="0" collapsed="false">
      <c r="A940" s="70" t="s">
        <v>795</v>
      </c>
      <c r="B940" s="65" t="n">
        <v>0</v>
      </c>
      <c r="C940" s="66" t="n">
        <v>21</v>
      </c>
      <c r="D940" s="67" t="e">
        <f aca="false">C940/B940*100</f>
        <v>#DIV/0!</v>
      </c>
    </row>
    <row r="941" customFormat="false" ht="17.1" hidden="false" customHeight="true" outlineLevel="0" collapsed="false">
      <c r="A941" s="70" t="s">
        <v>796</v>
      </c>
      <c r="B941" s="65" t="n">
        <v>0</v>
      </c>
      <c r="C941" s="66" t="n">
        <v>0</v>
      </c>
      <c r="D941" s="67" t="e">
        <f aca="false">C941/B941*100</f>
        <v>#DIV/0!</v>
      </c>
    </row>
    <row r="942" customFormat="false" ht="17.1" hidden="false" customHeight="true" outlineLevel="0" collapsed="false">
      <c r="A942" s="70" t="s">
        <v>797</v>
      </c>
      <c r="B942" s="65" t="n">
        <v>0</v>
      </c>
      <c r="C942" s="66" t="n">
        <v>0</v>
      </c>
      <c r="D942" s="67" t="e">
        <f aca="false">C942/B942*100</f>
        <v>#DIV/0!</v>
      </c>
    </row>
    <row r="943" customFormat="false" ht="17.1" hidden="false" customHeight="true" outlineLevel="0" collapsed="false">
      <c r="A943" s="70" t="s">
        <v>798</v>
      </c>
      <c r="B943" s="65" t="n">
        <v>70</v>
      </c>
      <c r="C943" s="66" t="n">
        <v>25</v>
      </c>
      <c r="D943" s="67" t="n">
        <f aca="false">C943/B943*100</f>
        <v>35.7142857142857</v>
      </c>
    </row>
    <row r="944" customFormat="false" ht="17.1" hidden="false" customHeight="true" outlineLevel="0" collapsed="false">
      <c r="A944" s="70" t="s">
        <v>799</v>
      </c>
      <c r="B944" s="65" t="n">
        <v>1118</v>
      </c>
      <c r="C944" s="66" t="n">
        <v>552</v>
      </c>
      <c r="D944" s="67" t="n">
        <f aca="false">C944/B944*100</f>
        <v>49.3738819320215</v>
      </c>
    </row>
    <row r="945" customFormat="false" ht="17.1" hidden="false" customHeight="true" outlineLevel="0" collapsed="false">
      <c r="A945" s="68" t="s">
        <v>800</v>
      </c>
      <c r="B945" s="65" t="n">
        <v>167</v>
      </c>
      <c r="C945" s="65"/>
      <c r="D945" s="67" t="n">
        <f aca="false">C945/B945*100</f>
        <v>0</v>
      </c>
    </row>
    <row r="946" customFormat="false" ht="17.1" hidden="false" customHeight="true" outlineLevel="0" collapsed="false">
      <c r="A946" s="69" t="s">
        <v>385</v>
      </c>
      <c r="B946" s="65" t="n">
        <v>29</v>
      </c>
      <c r="C946" s="65"/>
      <c r="D946" s="67" t="n">
        <f aca="false">C946/B946*100</f>
        <v>0</v>
      </c>
    </row>
    <row r="947" customFormat="false" ht="17.1" hidden="false" customHeight="true" outlineLevel="0" collapsed="false">
      <c r="A947" s="69" t="s">
        <v>801</v>
      </c>
      <c r="B947" s="65" t="n">
        <v>69</v>
      </c>
      <c r="C947" s="65"/>
      <c r="D947" s="67" t="n">
        <f aca="false">C947/B947*100</f>
        <v>0</v>
      </c>
    </row>
    <row r="948" customFormat="false" ht="17.1" hidden="false" customHeight="true" outlineLevel="0" collapsed="false">
      <c r="A948" s="69" t="s">
        <v>802</v>
      </c>
      <c r="B948" s="65" t="n">
        <v>5</v>
      </c>
      <c r="C948" s="65"/>
      <c r="D948" s="67" t="n">
        <f aca="false">C948/B948*100</f>
        <v>0</v>
      </c>
    </row>
    <row r="949" customFormat="false" ht="17.1" hidden="false" customHeight="true" outlineLevel="0" collapsed="false">
      <c r="A949" s="69" t="s">
        <v>803</v>
      </c>
      <c r="B949" s="65" t="n">
        <v>0</v>
      </c>
      <c r="C949" s="65"/>
      <c r="D949" s="67" t="e">
        <f aca="false">C949/B949*100</f>
        <v>#DIV/0!</v>
      </c>
    </row>
    <row r="950" customFormat="false" ht="17.1" hidden="false" customHeight="true" outlineLevel="0" collapsed="false">
      <c r="A950" s="69" t="s">
        <v>804</v>
      </c>
      <c r="B950" s="65" t="n">
        <v>64</v>
      </c>
      <c r="C950" s="65"/>
      <c r="D950" s="67" t="n">
        <f aca="false">C950/B950*100</f>
        <v>0</v>
      </c>
    </row>
    <row r="951" customFormat="false" ht="17.1" hidden="false" customHeight="true" outlineLevel="0" collapsed="false">
      <c r="A951" s="68" t="s">
        <v>805</v>
      </c>
      <c r="B951" s="65" t="n">
        <v>2194</v>
      </c>
      <c r="C951" s="66" t="n">
        <v>1351</v>
      </c>
      <c r="D951" s="67" t="n">
        <f aca="false">C951/B951*100</f>
        <v>61.5770282588879</v>
      </c>
    </row>
    <row r="952" customFormat="false" ht="17.1" hidden="false" customHeight="true" outlineLevel="0" collapsed="false">
      <c r="A952" s="69" t="s">
        <v>806</v>
      </c>
      <c r="B952" s="65" t="n">
        <v>740</v>
      </c>
      <c r="C952" s="66" t="n">
        <v>45</v>
      </c>
      <c r="D952" s="67" t="n">
        <f aca="false">C952/B952*100</f>
        <v>6.08108108108108</v>
      </c>
    </row>
    <row r="953" customFormat="false" ht="17.1" hidden="false" customHeight="true" outlineLevel="0" collapsed="false">
      <c r="A953" s="69" t="s">
        <v>807</v>
      </c>
      <c r="B953" s="65" t="n">
        <v>0</v>
      </c>
      <c r="C953" s="66" t="n">
        <v>0</v>
      </c>
      <c r="D953" s="67" t="e">
        <f aca="false">C953/B953*100</f>
        <v>#DIV/0!</v>
      </c>
    </row>
    <row r="954" customFormat="false" ht="17.1" hidden="false" customHeight="true" outlineLevel="0" collapsed="false">
      <c r="A954" s="69" t="s">
        <v>808</v>
      </c>
      <c r="B954" s="65" t="n">
        <v>959</v>
      </c>
      <c r="C954" s="66" t="n">
        <v>1141</v>
      </c>
      <c r="D954" s="67" t="n">
        <f aca="false">C954/B954*100</f>
        <v>118.978102189781</v>
      </c>
    </row>
    <row r="955" customFormat="false" ht="17.1" hidden="false" customHeight="true" outlineLevel="0" collapsed="false">
      <c r="A955" s="69" t="s">
        <v>809</v>
      </c>
      <c r="B955" s="65" t="n">
        <v>40</v>
      </c>
      <c r="C955" s="66" t="n">
        <v>19</v>
      </c>
      <c r="D955" s="67" t="n">
        <f aca="false">C955/B955*100</f>
        <v>47.5</v>
      </c>
    </row>
    <row r="956" customFormat="false" ht="17.1" hidden="false" customHeight="true" outlineLevel="0" collapsed="false">
      <c r="A956" s="69" t="s">
        <v>810</v>
      </c>
      <c r="B956" s="65" t="n">
        <v>0</v>
      </c>
      <c r="C956" s="66" t="n">
        <v>78</v>
      </c>
      <c r="D956" s="67" t="e">
        <f aca="false">C956/B956*100</f>
        <v>#DIV/0!</v>
      </c>
    </row>
    <row r="957" customFormat="false" ht="17.1" hidden="false" customHeight="true" outlineLevel="0" collapsed="false">
      <c r="A957" s="69" t="s">
        <v>811</v>
      </c>
      <c r="B957" s="65" t="n">
        <v>455</v>
      </c>
      <c r="C957" s="66" t="n">
        <v>68</v>
      </c>
      <c r="D957" s="67" t="n">
        <f aca="false">C957/B957*100</f>
        <v>14.9450549450549</v>
      </c>
    </row>
    <row r="958" customFormat="false" ht="17.1" hidden="false" customHeight="true" outlineLevel="0" collapsed="false">
      <c r="A958" s="68" t="s">
        <v>812</v>
      </c>
      <c r="B958" s="65" t="n">
        <v>270</v>
      </c>
      <c r="C958" s="66" t="n">
        <v>263</v>
      </c>
      <c r="D958" s="67" t="n">
        <f aca="false">C958/B958*100</f>
        <v>97.4074074074074</v>
      </c>
    </row>
    <row r="959" customFormat="false" ht="17.1" hidden="false" customHeight="true" outlineLevel="0" collapsed="false">
      <c r="A959" s="69" t="s">
        <v>813</v>
      </c>
      <c r="B959" s="65" t="n">
        <v>0</v>
      </c>
      <c r="C959" s="66" t="n">
        <v>0</v>
      </c>
      <c r="D959" s="67" t="e">
        <f aca="false">C959/B959*100</f>
        <v>#DIV/0!</v>
      </c>
    </row>
    <row r="960" customFormat="false" ht="17.1" hidden="false" customHeight="true" outlineLevel="0" collapsed="false">
      <c r="A960" s="69" t="s">
        <v>814</v>
      </c>
      <c r="B960" s="65" t="n">
        <v>0</v>
      </c>
      <c r="C960" s="66" t="n">
        <v>0</v>
      </c>
      <c r="D960" s="67" t="e">
        <f aca="false">C960/B960*100</f>
        <v>#DIV/0!</v>
      </c>
    </row>
    <row r="961" customFormat="false" ht="17.1" hidden="false" customHeight="true" outlineLevel="0" collapsed="false">
      <c r="A961" s="69" t="s">
        <v>815</v>
      </c>
      <c r="B961" s="65" t="n">
        <v>260</v>
      </c>
      <c r="C961" s="66" t="n">
        <v>263</v>
      </c>
      <c r="D961" s="67" t="n">
        <f aca="false">C961/B961*100</f>
        <v>101.153846153846</v>
      </c>
    </row>
    <row r="962" customFormat="false" ht="17.1" hidden="false" customHeight="true" outlineLevel="0" collapsed="false">
      <c r="A962" s="69" t="s">
        <v>816</v>
      </c>
      <c r="B962" s="65" t="n">
        <v>0</v>
      </c>
      <c r="C962" s="66" t="n">
        <v>0</v>
      </c>
      <c r="D962" s="67" t="e">
        <f aca="false">C962/B962*100</f>
        <v>#DIV/0!</v>
      </c>
    </row>
    <row r="963" customFormat="false" ht="17.1" hidden="false" customHeight="true" outlineLevel="0" collapsed="false">
      <c r="A963" s="69" t="s">
        <v>817</v>
      </c>
      <c r="B963" s="65" t="n">
        <v>0</v>
      </c>
      <c r="C963" s="66" t="n">
        <v>0</v>
      </c>
      <c r="D963" s="67" t="e">
        <f aca="false">C963/B963*100</f>
        <v>#DIV/0!</v>
      </c>
    </row>
    <row r="964" customFormat="false" ht="17.1" hidden="false" customHeight="true" outlineLevel="0" collapsed="false">
      <c r="A964" s="69" t="s">
        <v>818</v>
      </c>
      <c r="B964" s="65" t="n">
        <v>10</v>
      </c>
      <c r="C964" s="66" t="n">
        <v>0</v>
      </c>
      <c r="D964" s="67" t="n">
        <f aca="false">C964/B964*100</f>
        <v>0</v>
      </c>
    </row>
    <row r="965" customFormat="false" ht="17.1" hidden="false" customHeight="true" outlineLevel="0" collapsed="false">
      <c r="A965" s="68" t="s">
        <v>819</v>
      </c>
      <c r="B965" s="65" t="n">
        <v>0</v>
      </c>
      <c r="C965" s="66" t="n">
        <v>316</v>
      </c>
      <c r="D965" s="67" t="e">
        <f aca="false">C965/B965*100</f>
        <v>#DIV/0!</v>
      </c>
    </row>
    <row r="966" customFormat="false" ht="17.1" hidden="false" customHeight="true" outlineLevel="0" collapsed="false">
      <c r="A966" s="69" t="s">
        <v>820</v>
      </c>
      <c r="B966" s="65" t="n">
        <v>0</v>
      </c>
      <c r="C966" s="66" t="n">
        <v>0</v>
      </c>
      <c r="D966" s="67" t="e">
        <f aca="false">C966/B966*100</f>
        <v>#DIV/0!</v>
      </c>
    </row>
    <row r="967" customFormat="false" ht="17.1" hidden="false" customHeight="true" outlineLevel="0" collapsed="false">
      <c r="A967" s="69" t="s">
        <v>821</v>
      </c>
      <c r="B967" s="65" t="n">
        <v>0</v>
      </c>
      <c r="C967" s="66" t="n">
        <v>316</v>
      </c>
      <c r="D967" s="67" t="e">
        <f aca="false">C967/B967*100</f>
        <v>#DIV/0!</v>
      </c>
    </row>
    <row r="968" customFormat="false" ht="17.1" hidden="false" customHeight="true" outlineLevel="0" collapsed="false">
      <c r="A968" s="68" t="s">
        <v>822</v>
      </c>
      <c r="B968" s="65" t="n">
        <v>34</v>
      </c>
      <c r="C968" s="66" t="n">
        <v>5</v>
      </c>
      <c r="D968" s="67" t="n">
        <f aca="false">C968/B968*100</f>
        <v>14.7058823529412</v>
      </c>
    </row>
    <row r="969" customFormat="false" ht="17.1" hidden="false" customHeight="true" outlineLevel="0" collapsed="false">
      <c r="A969" s="69" t="s">
        <v>823</v>
      </c>
      <c r="B969" s="65" t="n">
        <v>0</v>
      </c>
      <c r="C969" s="66" t="n">
        <v>0</v>
      </c>
      <c r="D969" s="67" t="e">
        <f aca="false">C969/B969*100</f>
        <v>#DIV/0!</v>
      </c>
    </row>
    <row r="970" customFormat="false" ht="17.1" hidden="false" customHeight="true" outlineLevel="0" collapsed="false">
      <c r="A970" s="69" t="s">
        <v>824</v>
      </c>
      <c r="B970" s="65" t="n">
        <v>34</v>
      </c>
      <c r="C970" s="66" t="n">
        <v>5</v>
      </c>
      <c r="D970" s="67" t="n">
        <f aca="false">C970/B970*100</f>
        <v>14.7058823529412</v>
      </c>
    </row>
    <row r="971" customFormat="false" ht="17.1" hidden="false" customHeight="true" outlineLevel="0" collapsed="false">
      <c r="A971" s="68" t="s">
        <v>825</v>
      </c>
      <c r="B971" s="65" t="n">
        <v>1355</v>
      </c>
      <c r="C971" s="66" t="n">
        <v>1936</v>
      </c>
      <c r="D971" s="67" t="n">
        <f aca="false">C971/B971*100</f>
        <v>142.878228782288</v>
      </c>
    </row>
    <row r="972" customFormat="false" ht="17.1" hidden="false" customHeight="true" outlineLevel="0" collapsed="false">
      <c r="A972" s="68" t="s">
        <v>826</v>
      </c>
      <c r="B972" s="65" t="n">
        <v>352</v>
      </c>
      <c r="C972" s="66" t="n">
        <v>1199</v>
      </c>
      <c r="D972" s="67" t="n">
        <f aca="false">C972/B972*100</f>
        <v>340.625</v>
      </c>
    </row>
    <row r="973" customFormat="false" ht="17.1" hidden="false" customHeight="true" outlineLevel="0" collapsed="false">
      <c r="A973" s="69" t="s">
        <v>79</v>
      </c>
      <c r="B973" s="65" t="n">
        <v>186</v>
      </c>
      <c r="C973" s="66" t="n">
        <v>163</v>
      </c>
      <c r="D973" s="67" t="n">
        <f aca="false">C973/B973*100</f>
        <v>87.6344086021505</v>
      </c>
    </row>
    <row r="974" customFormat="false" ht="17.1" hidden="false" customHeight="true" outlineLevel="0" collapsed="false">
      <c r="A974" s="69" t="s">
        <v>80</v>
      </c>
      <c r="B974" s="65" t="n">
        <v>0</v>
      </c>
      <c r="C974" s="66" t="n">
        <v>10</v>
      </c>
      <c r="D974" s="67" t="e">
        <f aca="false">C974/B974*100</f>
        <v>#DIV/0!</v>
      </c>
    </row>
    <row r="975" customFormat="false" ht="17.1" hidden="false" customHeight="true" outlineLevel="0" collapsed="false">
      <c r="A975" s="69" t="s">
        <v>81</v>
      </c>
      <c r="B975" s="65" t="n">
        <v>0</v>
      </c>
      <c r="C975" s="66" t="n">
        <v>0</v>
      </c>
      <c r="D975" s="67" t="e">
        <f aca="false">C975/B975*100</f>
        <v>#DIV/0!</v>
      </c>
    </row>
    <row r="976" customFormat="false" ht="17.1" hidden="false" customHeight="true" outlineLevel="0" collapsed="false">
      <c r="A976" s="69" t="s">
        <v>827</v>
      </c>
      <c r="B976" s="65" t="n">
        <v>5</v>
      </c>
      <c r="C976" s="66" t="n">
        <v>695</v>
      </c>
      <c r="D976" s="67" t="n">
        <f aca="false">C976/B976*100</f>
        <v>13900</v>
      </c>
    </row>
    <row r="977" customFormat="false" ht="17.1" hidden="false" customHeight="true" outlineLevel="0" collapsed="false">
      <c r="A977" s="69" t="s">
        <v>828</v>
      </c>
      <c r="B977" s="65" t="n">
        <v>135</v>
      </c>
      <c r="C977" s="66" t="n">
        <v>121</v>
      </c>
      <c r="D977" s="67" t="n">
        <f aca="false">C977/B977*100</f>
        <v>89.6296296296296</v>
      </c>
    </row>
    <row r="978" customFormat="false" ht="17.1" hidden="false" customHeight="true" outlineLevel="0" collapsed="false">
      <c r="A978" s="69" t="s">
        <v>829</v>
      </c>
      <c r="B978" s="65" t="n">
        <v>0</v>
      </c>
      <c r="C978" s="66" t="n">
        <v>0</v>
      </c>
      <c r="D978" s="67" t="e">
        <f aca="false">C978/B978*100</f>
        <v>#DIV/0!</v>
      </c>
    </row>
    <row r="979" customFormat="false" ht="17.1" hidden="false" customHeight="true" outlineLevel="0" collapsed="false">
      <c r="A979" s="69" t="s">
        <v>830</v>
      </c>
      <c r="B979" s="65" t="n">
        <v>0</v>
      </c>
      <c r="C979" s="66" t="n">
        <v>0</v>
      </c>
      <c r="D979" s="67" t="e">
        <f aca="false">C979/B979*100</f>
        <v>#DIV/0!</v>
      </c>
    </row>
    <row r="980" customFormat="false" ht="17.1" hidden="false" customHeight="true" outlineLevel="0" collapsed="false">
      <c r="A980" s="69" t="s">
        <v>831</v>
      </c>
      <c r="B980" s="65" t="n">
        <v>0</v>
      </c>
      <c r="C980" s="66" t="n">
        <v>0</v>
      </c>
      <c r="D980" s="67" t="e">
        <f aca="false">C980/B980*100</f>
        <v>#DIV/0!</v>
      </c>
    </row>
    <row r="981" customFormat="false" ht="17.1" hidden="false" customHeight="true" outlineLevel="0" collapsed="false">
      <c r="A981" s="69" t="s">
        <v>832</v>
      </c>
      <c r="B981" s="65" t="n">
        <v>0</v>
      </c>
      <c r="C981" s="66" t="n">
        <v>134</v>
      </c>
      <c r="D981" s="67" t="e">
        <f aca="false">C981/B981*100</f>
        <v>#DIV/0!</v>
      </c>
    </row>
    <row r="982" customFormat="false" ht="17.1" hidden="false" customHeight="true" outlineLevel="0" collapsed="false">
      <c r="A982" s="69" t="s">
        <v>833</v>
      </c>
      <c r="B982" s="65" t="n">
        <v>0</v>
      </c>
      <c r="C982" s="66" t="n">
        <v>0</v>
      </c>
      <c r="D982" s="67" t="e">
        <f aca="false">C982/B982*100</f>
        <v>#DIV/0!</v>
      </c>
    </row>
    <row r="983" customFormat="false" ht="17.1" hidden="false" customHeight="true" outlineLevel="0" collapsed="false">
      <c r="A983" s="69" t="s">
        <v>834</v>
      </c>
      <c r="B983" s="65" t="n">
        <v>0</v>
      </c>
      <c r="C983" s="66" t="n">
        <v>0</v>
      </c>
      <c r="D983" s="67" t="e">
        <f aca="false">C983/B983*100</f>
        <v>#DIV/0!</v>
      </c>
    </row>
    <row r="984" customFormat="false" ht="17.1" hidden="false" customHeight="true" outlineLevel="0" collapsed="false">
      <c r="A984" s="69" t="s">
        <v>835</v>
      </c>
      <c r="B984" s="65" t="n">
        <v>0</v>
      </c>
      <c r="C984" s="66" t="n">
        <v>0</v>
      </c>
      <c r="D984" s="67" t="e">
        <f aca="false">C984/B984*100</f>
        <v>#DIV/0!</v>
      </c>
    </row>
    <row r="985" customFormat="false" ht="17.1" hidden="false" customHeight="true" outlineLevel="0" collapsed="false">
      <c r="A985" s="69" t="s">
        <v>836</v>
      </c>
      <c r="B985" s="65" t="n">
        <v>0</v>
      </c>
      <c r="C985" s="66" t="n">
        <v>0</v>
      </c>
      <c r="D985" s="67" t="e">
        <f aca="false">C985/B985*100</f>
        <v>#DIV/0!</v>
      </c>
    </row>
    <row r="986" customFormat="false" ht="17.1" hidden="false" customHeight="true" outlineLevel="0" collapsed="false">
      <c r="A986" s="69" t="s">
        <v>837</v>
      </c>
      <c r="B986" s="65" t="n">
        <v>0</v>
      </c>
      <c r="C986" s="66" t="n">
        <v>0</v>
      </c>
      <c r="D986" s="67" t="e">
        <f aca="false">C986/B986*100</f>
        <v>#DIV/0!</v>
      </c>
    </row>
    <row r="987" customFormat="false" ht="17.1" hidden="false" customHeight="true" outlineLevel="0" collapsed="false">
      <c r="A987" s="69" t="s">
        <v>838</v>
      </c>
      <c r="B987" s="65" t="n">
        <v>0</v>
      </c>
      <c r="C987" s="66" t="n">
        <v>0</v>
      </c>
      <c r="D987" s="67" t="e">
        <f aca="false">C987/B987*100</f>
        <v>#DIV/0!</v>
      </c>
    </row>
    <row r="988" customFormat="false" ht="17.1" hidden="false" customHeight="true" outlineLevel="0" collapsed="false">
      <c r="A988" s="69" t="s">
        <v>839</v>
      </c>
      <c r="B988" s="65" t="n">
        <v>0</v>
      </c>
      <c r="C988" s="66" t="n">
        <v>0</v>
      </c>
      <c r="D988" s="67" t="e">
        <f aca="false">C988/B988*100</f>
        <v>#DIV/0!</v>
      </c>
    </row>
    <row r="989" customFormat="false" ht="17.1" hidden="false" customHeight="true" outlineLevel="0" collapsed="false">
      <c r="A989" s="69" t="s">
        <v>840</v>
      </c>
      <c r="B989" s="65" t="n">
        <v>0</v>
      </c>
      <c r="C989" s="66" t="n">
        <v>0</v>
      </c>
      <c r="D989" s="67" t="e">
        <f aca="false">C989/B989*100</f>
        <v>#DIV/0!</v>
      </c>
    </row>
    <row r="990" customFormat="false" ht="17.1" hidden="false" customHeight="true" outlineLevel="0" collapsed="false">
      <c r="A990" s="69" t="s">
        <v>841</v>
      </c>
      <c r="B990" s="65" t="n">
        <v>0</v>
      </c>
      <c r="C990" s="66" t="n">
        <v>0</v>
      </c>
      <c r="D990" s="67" t="e">
        <f aca="false">C990/B990*100</f>
        <v>#DIV/0!</v>
      </c>
    </row>
    <row r="991" customFormat="false" ht="17.1" hidden="false" customHeight="true" outlineLevel="0" collapsed="false">
      <c r="A991" s="69" t="s">
        <v>842</v>
      </c>
      <c r="B991" s="65" t="n">
        <v>0</v>
      </c>
      <c r="C991" s="66" t="n">
        <v>0</v>
      </c>
      <c r="D991" s="67" t="e">
        <f aca="false">C991/B991*100</f>
        <v>#DIV/0!</v>
      </c>
    </row>
    <row r="992" customFormat="false" ht="17.1" hidden="false" customHeight="true" outlineLevel="0" collapsed="false">
      <c r="A992" s="69" t="s">
        <v>843</v>
      </c>
      <c r="B992" s="65" t="n">
        <v>0</v>
      </c>
      <c r="C992" s="66" t="n">
        <v>0</v>
      </c>
      <c r="D992" s="67" t="e">
        <f aca="false">C992/B992*100</f>
        <v>#DIV/0!</v>
      </c>
    </row>
    <row r="993" customFormat="false" ht="17.1" hidden="false" customHeight="true" outlineLevel="0" collapsed="false">
      <c r="A993" s="69" t="s">
        <v>844</v>
      </c>
      <c r="B993" s="65" t="n">
        <v>0</v>
      </c>
      <c r="C993" s="66" t="n">
        <v>0</v>
      </c>
      <c r="D993" s="67" t="e">
        <f aca="false">C993/B993*100</f>
        <v>#DIV/0!</v>
      </c>
    </row>
    <row r="994" customFormat="false" ht="17.1" hidden="false" customHeight="true" outlineLevel="0" collapsed="false">
      <c r="A994" s="69" t="s">
        <v>845</v>
      </c>
      <c r="B994" s="65" t="n">
        <v>26</v>
      </c>
      <c r="C994" s="66" t="n">
        <v>76</v>
      </c>
      <c r="D994" s="67" t="n">
        <f aca="false">C994/B994*100</f>
        <v>292.307692307692</v>
      </c>
    </row>
    <row r="995" customFormat="false" ht="17.1" hidden="false" customHeight="true" outlineLevel="0" collapsed="false">
      <c r="A995" s="68" t="s">
        <v>846</v>
      </c>
      <c r="B995" s="65" t="n">
        <v>0</v>
      </c>
      <c r="C995" s="66" t="n">
        <v>73</v>
      </c>
      <c r="D995" s="67" t="e">
        <f aca="false">C995/B995*100</f>
        <v>#DIV/0!</v>
      </c>
    </row>
    <row r="996" customFormat="false" ht="17.1" hidden="false" customHeight="true" outlineLevel="0" collapsed="false">
      <c r="A996" s="69" t="s">
        <v>79</v>
      </c>
      <c r="B996" s="65" t="n">
        <v>0</v>
      </c>
      <c r="C996" s="66" t="n">
        <v>0</v>
      </c>
      <c r="D996" s="67" t="e">
        <f aca="false">C996/B996*100</f>
        <v>#DIV/0!</v>
      </c>
    </row>
    <row r="997" customFormat="false" ht="17.1" hidden="false" customHeight="true" outlineLevel="0" collapsed="false">
      <c r="A997" s="69" t="s">
        <v>80</v>
      </c>
      <c r="B997" s="65" t="n">
        <v>0</v>
      </c>
      <c r="C997" s="66" t="n">
        <v>0</v>
      </c>
      <c r="D997" s="67" t="e">
        <f aca="false">C997/B997*100</f>
        <v>#DIV/0!</v>
      </c>
    </row>
    <row r="998" customFormat="false" ht="17.1" hidden="false" customHeight="true" outlineLevel="0" collapsed="false">
      <c r="A998" s="69" t="s">
        <v>81</v>
      </c>
      <c r="B998" s="65" t="n">
        <v>0</v>
      </c>
      <c r="C998" s="66" t="n">
        <v>0</v>
      </c>
      <c r="D998" s="67" t="e">
        <f aca="false">C998/B998*100</f>
        <v>#DIV/0!</v>
      </c>
    </row>
    <row r="999" customFormat="false" ht="17.1" hidden="false" customHeight="true" outlineLevel="0" collapsed="false">
      <c r="A999" s="69" t="s">
        <v>847</v>
      </c>
      <c r="B999" s="65" t="n">
        <v>0</v>
      </c>
      <c r="C999" s="66" t="n">
        <v>0</v>
      </c>
      <c r="D999" s="67" t="e">
        <f aca="false">C999/B999*100</f>
        <v>#DIV/0!</v>
      </c>
    </row>
    <row r="1000" customFormat="false" ht="17.1" hidden="false" customHeight="true" outlineLevel="0" collapsed="false">
      <c r="A1000" s="69" t="s">
        <v>848</v>
      </c>
      <c r="B1000" s="65" t="n">
        <v>0</v>
      </c>
      <c r="C1000" s="66" t="n">
        <v>0</v>
      </c>
      <c r="D1000" s="67" t="e">
        <f aca="false">C1000/B1000*100</f>
        <v>#DIV/0!</v>
      </c>
    </row>
    <row r="1001" customFormat="false" ht="17.1" hidden="false" customHeight="true" outlineLevel="0" collapsed="false">
      <c r="A1001" s="69" t="s">
        <v>849</v>
      </c>
      <c r="B1001" s="65" t="n">
        <v>0</v>
      </c>
      <c r="C1001" s="66" t="n">
        <v>73</v>
      </c>
      <c r="D1001" s="67" t="e">
        <f aca="false">C1001/B1001*100</f>
        <v>#DIV/0!</v>
      </c>
    </row>
    <row r="1002" customFormat="false" ht="17.1" hidden="false" customHeight="true" outlineLevel="0" collapsed="false">
      <c r="A1002" s="69" t="s">
        <v>850</v>
      </c>
      <c r="B1002" s="65" t="n">
        <v>0</v>
      </c>
      <c r="C1002" s="66" t="n">
        <v>0</v>
      </c>
      <c r="D1002" s="67" t="e">
        <f aca="false">C1002/B1002*100</f>
        <v>#DIV/0!</v>
      </c>
    </row>
    <row r="1003" customFormat="false" ht="17.1" hidden="false" customHeight="true" outlineLevel="0" collapsed="false">
      <c r="A1003" s="69" t="s">
        <v>851</v>
      </c>
      <c r="B1003" s="65" t="n">
        <v>0</v>
      </c>
      <c r="C1003" s="66" t="n">
        <v>0</v>
      </c>
      <c r="D1003" s="67" t="e">
        <f aca="false">C1003/B1003*100</f>
        <v>#DIV/0!</v>
      </c>
    </row>
    <row r="1004" customFormat="false" ht="17.1" hidden="false" customHeight="true" outlineLevel="0" collapsed="false">
      <c r="A1004" s="69" t="s">
        <v>852</v>
      </c>
      <c r="B1004" s="65" t="n">
        <v>0</v>
      </c>
      <c r="C1004" s="66" t="n">
        <v>0</v>
      </c>
      <c r="D1004" s="67" t="e">
        <f aca="false">C1004/B1004*100</f>
        <v>#DIV/0!</v>
      </c>
    </row>
    <row r="1005" customFormat="false" ht="17.1" hidden="false" customHeight="true" outlineLevel="0" collapsed="false">
      <c r="A1005" s="68" t="s">
        <v>853</v>
      </c>
      <c r="B1005" s="65" t="n">
        <v>0</v>
      </c>
      <c r="C1005" s="65" t="n">
        <v>0</v>
      </c>
      <c r="D1005" s="67" t="e">
        <f aca="false">C1005/B1005*100</f>
        <v>#DIV/0!</v>
      </c>
    </row>
    <row r="1006" customFormat="false" ht="17.1" hidden="false" customHeight="true" outlineLevel="0" collapsed="false">
      <c r="A1006" s="69" t="s">
        <v>79</v>
      </c>
      <c r="B1006" s="65" t="n">
        <v>0</v>
      </c>
      <c r="C1006" s="65" t="n">
        <v>0</v>
      </c>
      <c r="D1006" s="67" t="e">
        <f aca="false">C1006/B1006*100</f>
        <v>#DIV/0!</v>
      </c>
    </row>
    <row r="1007" customFormat="false" ht="17.1" hidden="false" customHeight="true" outlineLevel="0" collapsed="false">
      <c r="A1007" s="69" t="s">
        <v>80</v>
      </c>
      <c r="B1007" s="65" t="n">
        <v>0</v>
      </c>
      <c r="C1007" s="65" t="n">
        <v>0</v>
      </c>
      <c r="D1007" s="67" t="e">
        <f aca="false">C1007/B1007*100</f>
        <v>#DIV/0!</v>
      </c>
    </row>
    <row r="1008" customFormat="false" ht="17.1" hidden="false" customHeight="true" outlineLevel="0" collapsed="false">
      <c r="A1008" s="69" t="s">
        <v>81</v>
      </c>
      <c r="B1008" s="65" t="n">
        <v>0</v>
      </c>
      <c r="C1008" s="65" t="n">
        <v>0</v>
      </c>
      <c r="D1008" s="67" t="e">
        <f aca="false">C1008/B1008*100</f>
        <v>#DIV/0!</v>
      </c>
    </row>
    <row r="1009" customFormat="false" ht="17.1" hidden="false" customHeight="true" outlineLevel="0" collapsed="false">
      <c r="A1009" s="69" t="s">
        <v>854</v>
      </c>
      <c r="B1009" s="65" t="n">
        <v>0</v>
      </c>
      <c r="C1009" s="65" t="n">
        <v>0</v>
      </c>
      <c r="D1009" s="67" t="e">
        <f aca="false">C1009/B1009*100</f>
        <v>#DIV/0!</v>
      </c>
    </row>
    <row r="1010" customFormat="false" ht="17.1" hidden="false" customHeight="true" outlineLevel="0" collapsed="false">
      <c r="A1010" s="69" t="s">
        <v>855</v>
      </c>
      <c r="B1010" s="65" t="n">
        <v>0</v>
      </c>
      <c r="C1010" s="65" t="n">
        <v>0</v>
      </c>
      <c r="D1010" s="67" t="e">
        <f aca="false">C1010/B1010*100</f>
        <v>#DIV/0!</v>
      </c>
    </row>
    <row r="1011" customFormat="false" ht="17.1" hidden="false" customHeight="true" outlineLevel="0" collapsed="false">
      <c r="A1011" s="69" t="s">
        <v>856</v>
      </c>
      <c r="B1011" s="65" t="n">
        <v>0</v>
      </c>
      <c r="C1011" s="65" t="n">
        <v>0</v>
      </c>
      <c r="D1011" s="67" t="e">
        <f aca="false">C1011/B1011*100</f>
        <v>#DIV/0!</v>
      </c>
    </row>
    <row r="1012" customFormat="false" ht="17.1" hidden="false" customHeight="true" outlineLevel="0" collapsed="false">
      <c r="A1012" s="69" t="s">
        <v>857</v>
      </c>
      <c r="B1012" s="65" t="n">
        <v>0</v>
      </c>
      <c r="C1012" s="65" t="n">
        <v>0</v>
      </c>
      <c r="D1012" s="67" t="e">
        <f aca="false">C1012/B1012*100</f>
        <v>#DIV/0!</v>
      </c>
    </row>
    <row r="1013" customFormat="false" ht="17.1" hidden="false" customHeight="true" outlineLevel="0" collapsed="false">
      <c r="A1013" s="69" t="s">
        <v>858</v>
      </c>
      <c r="B1013" s="65" t="n">
        <v>0</v>
      </c>
      <c r="C1013" s="65" t="n">
        <v>0</v>
      </c>
      <c r="D1013" s="67" t="e">
        <f aca="false">C1013/B1013*100</f>
        <v>#DIV/0!</v>
      </c>
    </row>
    <row r="1014" customFormat="false" ht="17.1" hidden="false" customHeight="true" outlineLevel="0" collapsed="false">
      <c r="A1014" s="69" t="s">
        <v>859</v>
      </c>
      <c r="B1014" s="65" t="n">
        <v>0</v>
      </c>
      <c r="C1014" s="65" t="n">
        <v>0</v>
      </c>
      <c r="D1014" s="67" t="e">
        <f aca="false">C1014/B1014*100</f>
        <v>#DIV/0!</v>
      </c>
    </row>
    <row r="1015" customFormat="false" ht="17.1" hidden="false" customHeight="true" outlineLevel="0" collapsed="false">
      <c r="A1015" s="68" t="s">
        <v>860</v>
      </c>
      <c r="B1015" s="65" t="n">
        <v>0</v>
      </c>
      <c r="C1015" s="65" t="n">
        <v>0</v>
      </c>
      <c r="D1015" s="67" t="e">
        <f aca="false">C1015/B1015*100</f>
        <v>#DIV/0!</v>
      </c>
    </row>
    <row r="1016" customFormat="false" ht="17.1" hidden="false" customHeight="true" outlineLevel="0" collapsed="false">
      <c r="A1016" s="69" t="s">
        <v>861</v>
      </c>
      <c r="B1016" s="65" t="n">
        <v>0</v>
      </c>
      <c r="C1016" s="65" t="n">
        <v>0</v>
      </c>
      <c r="D1016" s="67" t="e">
        <f aca="false">C1016/B1016*100</f>
        <v>#DIV/0!</v>
      </c>
    </row>
    <row r="1017" customFormat="false" ht="17.1" hidden="false" customHeight="true" outlineLevel="0" collapsed="false">
      <c r="A1017" s="69" t="s">
        <v>862</v>
      </c>
      <c r="B1017" s="65" t="n">
        <v>0</v>
      </c>
      <c r="C1017" s="65" t="n">
        <v>0</v>
      </c>
      <c r="D1017" s="67" t="e">
        <f aca="false">C1017/B1017*100</f>
        <v>#DIV/0!</v>
      </c>
    </row>
    <row r="1018" customFormat="false" ht="17.1" hidden="false" customHeight="true" outlineLevel="0" collapsed="false">
      <c r="A1018" s="69" t="s">
        <v>863</v>
      </c>
      <c r="B1018" s="65" t="n">
        <v>0</v>
      </c>
      <c r="C1018" s="65" t="n">
        <v>0</v>
      </c>
      <c r="D1018" s="67" t="e">
        <f aca="false">C1018/B1018*100</f>
        <v>#DIV/0!</v>
      </c>
    </row>
    <row r="1019" customFormat="false" ht="17.1" hidden="false" customHeight="true" outlineLevel="0" collapsed="false">
      <c r="A1019" s="69" t="s">
        <v>864</v>
      </c>
      <c r="B1019" s="65" t="n">
        <v>0</v>
      </c>
      <c r="C1019" s="65" t="n">
        <v>0</v>
      </c>
      <c r="D1019" s="67" t="e">
        <f aca="false">C1019/B1019*100</f>
        <v>#DIV/0!</v>
      </c>
    </row>
    <row r="1020" customFormat="false" ht="17.1" hidden="false" customHeight="true" outlineLevel="0" collapsed="false">
      <c r="A1020" s="68" t="s">
        <v>865</v>
      </c>
      <c r="B1020" s="65" t="n">
        <v>0</v>
      </c>
      <c r="C1020" s="65" t="n">
        <v>0</v>
      </c>
      <c r="D1020" s="67" t="e">
        <f aca="false">C1020/B1020*100</f>
        <v>#DIV/0!</v>
      </c>
    </row>
    <row r="1021" customFormat="false" ht="17.1" hidden="false" customHeight="true" outlineLevel="0" collapsed="false">
      <c r="A1021" s="69" t="s">
        <v>79</v>
      </c>
      <c r="B1021" s="65" t="n">
        <v>0</v>
      </c>
      <c r="C1021" s="65" t="n">
        <v>0</v>
      </c>
      <c r="D1021" s="67" t="e">
        <f aca="false">C1021/B1021*100</f>
        <v>#DIV/0!</v>
      </c>
    </row>
    <row r="1022" customFormat="false" ht="17.1" hidden="false" customHeight="true" outlineLevel="0" collapsed="false">
      <c r="A1022" s="69" t="s">
        <v>80</v>
      </c>
      <c r="B1022" s="65" t="n">
        <v>0</v>
      </c>
      <c r="C1022" s="65" t="n">
        <v>0</v>
      </c>
      <c r="D1022" s="67" t="e">
        <f aca="false">C1022/B1022*100</f>
        <v>#DIV/0!</v>
      </c>
    </row>
    <row r="1023" customFormat="false" ht="17.1" hidden="false" customHeight="true" outlineLevel="0" collapsed="false">
      <c r="A1023" s="69" t="s">
        <v>81</v>
      </c>
      <c r="B1023" s="65" t="n">
        <v>0</v>
      </c>
      <c r="C1023" s="65" t="n">
        <v>0</v>
      </c>
      <c r="D1023" s="67" t="e">
        <f aca="false">C1023/B1023*100</f>
        <v>#DIV/0!</v>
      </c>
    </row>
    <row r="1024" customFormat="false" ht="17.1" hidden="false" customHeight="true" outlineLevel="0" collapsed="false">
      <c r="A1024" s="69" t="s">
        <v>851</v>
      </c>
      <c r="B1024" s="65" t="n">
        <v>0</v>
      </c>
      <c r="C1024" s="65" t="n">
        <v>0</v>
      </c>
      <c r="D1024" s="67" t="e">
        <f aca="false">C1024/B1024*100</f>
        <v>#DIV/0!</v>
      </c>
    </row>
    <row r="1025" customFormat="false" ht="17.1" hidden="false" customHeight="true" outlineLevel="0" collapsed="false">
      <c r="A1025" s="69" t="s">
        <v>866</v>
      </c>
      <c r="B1025" s="65" t="n">
        <v>0</v>
      </c>
      <c r="C1025" s="65" t="n">
        <v>0</v>
      </c>
      <c r="D1025" s="67" t="e">
        <f aca="false">C1025/B1025*100</f>
        <v>#DIV/0!</v>
      </c>
    </row>
    <row r="1026" customFormat="false" ht="17.1" hidden="false" customHeight="true" outlineLevel="0" collapsed="false">
      <c r="A1026" s="69" t="s">
        <v>867</v>
      </c>
      <c r="B1026" s="65" t="n">
        <v>0</v>
      </c>
      <c r="C1026" s="65" t="n">
        <v>0</v>
      </c>
      <c r="D1026" s="67" t="e">
        <f aca="false">C1026/B1026*100</f>
        <v>#DIV/0!</v>
      </c>
    </row>
    <row r="1027" customFormat="false" ht="17.1" hidden="false" customHeight="true" outlineLevel="0" collapsed="false">
      <c r="A1027" s="68" t="s">
        <v>868</v>
      </c>
      <c r="B1027" s="65" t="n">
        <v>998</v>
      </c>
      <c r="C1027" s="66" t="n">
        <v>664</v>
      </c>
      <c r="D1027" s="67" t="n">
        <f aca="false">C1027/B1027*100</f>
        <v>66.5330661322645</v>
      </c>
    </row>
    <row r="1028" customFormat="false" ht="17.1" hidden="false" customHeight="true" outlineLevel="0" collapsed="false">
      <c r="A1028" s="69" t="s">
        <v>869</v>
      </c>
      <c r="B1028" s="65" t="n">
        <v>998</v>
      </c>
      <c r="C1028" s="66" t="n">
        <v>664</v>
      </c>
      <c r="D1028" s="67" t="n">
        <f aca="false">C1028/B1028*100</f>
        <v>66.5330661322645</v>
      </c>
    </row>
    <row r="1029" customFormat="false" ht="17.1" hidden="false" customHeight="true" outlineLevel="0" collapsed="false">
      <c r="A1029" s="69" t="s">
        <v>870</v>
      </c>
      <c r="B1029" s="65" t="n">
        <v>0</v>
      </c>
      <c r="C1029" s="66" t="n">
        <v>0</v>
      </c>
      <c r="D1029" s="67" t="e">
        <f aca="false">C1029/B1029*100</f>
        <v>#DIV/0!</v>
      </c>
    </row>
    <row r="1030" customFormat="false" ht="17.1" hidden="false" customHeight="true" outlineLevel="0" collapsed="false">
      <c r="A1030" s="69" t="s">
        <v>871</v>
      </c>
      <c r="B1030" s="65" t="n">
        <v>0</v>
      </c>
      <c r="C1030" s="66" t="n">
        <v>0</v>
      </c>
      <c r="D1030" s="67" t="e">
        <f aca="false">C1030/B1030*100</f>
        <v>#DIV/0!</v>
      </c>
    </row>
    <row r="1031" customFormat="false" ht="17.1" hidden="false" customHeight="true" outlineLevel="0" collapsed="false">
      <c r="A1031" s="69" t="s">
        <v>872</v>
      </c>
      <c r="B1031" s="65" t="n">
        <v>0</v>
      </c>
      <c r="C1031" s="66" t="n">
        <v>0</v>
      </c>
      <c r="D1031" s="67" t="e">
        <f aca="false">C1031/B1031*100</f>
        <v>#DIV/0!</v>
      </c>
    </row>
    <row r="1032" customFormat="false" ht="17.1" hidden="false" customHeight="true" outlineLevel="0" collapsed="false">
      <c r="A1032" s="68" t="s">
        <v>873</v>
      </c>
      <c r="B1032" s="65" t="n">
        <v>5</v>
      </c>
      <c r="C1032" s="65" t="n">
        <v>0</v>
      </c>
      <c r="D1032" s="67" t="n">
        <f aca="false">C1032/B1032*100</f>
        <v>0</v>
      </c>
    </row>
    <row r="1033" customFormat="false" ht="17.1" hidden="false" customHeight="true" outlineLevel="0" collapsed="false">
      <c r="A1033" s="69" t="s">
        <v>874</v>
      </c>
      <c r="B1033" s="65" t="n">
        <v>0</v>
      </c>
      <c r="C1033" s="65" t="n">
        <v>0</v>
      </c>
      <c r="D1033" s="67" t="e">
        <f aca="false">C1033/B1033*100</f>
        <v>#DIV/0!</v>
      </c>
    </row>
    <row r="1034" customFormat="false" ht="17.1" hidden="false" customHeight="true" outlineLevel="0" collapsed="false">
      <c r="A1034" s="69" t="s">
        <v>875</v>
      </c>
      <c r="B1034" s="65" t="n">
        <v>5</v>
      </c>
      <c r="C1034" s="65" t="n">
        <v>0</v>
      </c>
      <c r="D1034" s="67" t="n">
        <f aca="false">C1034/B1034*100</f>
        <v>0</v>
      </c>
    </row>
    <row r="1035" customFormat="false" ht="17.1" hidden="false" customHeight="true" outlineLevel="0" collapsed="false">
      <c r="A1035" s="68" t="s">
        <v>876</v>
      </c>
      <c r="B1035" s="65" t="n">
        <v>677</v>
      </c>
      <c r="C1035" s="66" t="n">
        <v>302</v>
      </c>
      <c r="D1035" s="67" t="n">
        <f aca="false">C1035/B1035*100</f>
        <v>44.6085672082718</v>
      </c>
    </row>
    <row r="1036" customFormat="false" ht="17.1" hidden="false" customHeight="true" outlineLevel="0" collapsed="false">
      <c r="A1036" s="68" t="s">
        <v>877</v>
      </c>
      <c r="B1036" s="65" t="n">
        <v>0</v>
      </c>
      <c r="C1036" s="65" t="n">
        <v>0</v>
      </c>
      <c r="D1036" s="67" t="e">
        <f aca="false">C1036/B1036*100</f>
        <v>#DIV/0!</v>
      </c>
    </row>
    <row r="1037" customFormat="false" ht="17.1" hidden="false" customHeight="true" outlineLevel="0" collapsed="false">
      <c r="A1037" s="69" t="s">
        <v>79</v>
      </c>
      <c r="B1037" s="65" t="n">
        <v>0</v>
      </c>
      <c r="C1037" s="65" t="n">
        <v>0</v>
      </c>
      <c r="D1037" s="67" t="e">
        <f aca="false">C1037/B1037*100</f>
        <v>#DIV/0!</v>
      </c>
    </row>
    <row r="1038" customFormat="false" ht="17.1" hidden="false" customHeight="true" outlineLevel="0" collapsed="false">
      <c r="A1038" s="69" t="s">
        <v>80</v>
      </c>
      <c r="B1038" s="65" t="n">
        <v>0</v>
      </c>
      <c r="C1038" s="65" t="n">
        <v>0</v>
      </c>
      <c r="D1038" s="67" t="e">
        <f aca="false">C1038/B1038*100</f>
        <v>#DIV/0!</v>
      </c>
    </row>
    <row r="1039" customFormat="false" ht="17.1" hidden="false" customHeight="true" outlineLevel="0" collapsed="false">
      <c r="A1039" s="69" t="s">
        <v>81</v>
      </c>
      <c r="B1039" s="65" t="n">
        <v>0</v>
      </c>
      <c r="C1039" s="65" t="n">
        <v>0</v>
      </c>
      <c r="D1039" s="67" t="e">
        <f aca="false">C1039/B1039*100</f>
        <v>#DIV/0!</v>
      </c>
    </row>
    <row r="1040" customFormat="false" ht="17.1" hidden="false" customHeight="true" outlineLevel="0" collapsed="false">
      <c r="A1040" s="69" t="s">
        <v>878</v>
      </c>
      <c r="B1040" s="65" t="n">
        <v>0</v>
      </c>
      <c r="C1040" s="65" t="n">
        <v>0</v>
      </c>
      <c r="D1040" s="67" t="e">
        <f aca="false">C1040/B1040*100</f>
        <v>#DIV/0!</v>
      </c>
    </row>
    <row r="1041" customFormat="false" ht="17.1" hidden="false" customHeight="true" outlineLevel="0" collapsed="false">
      <c r="A1041" s="69" t="s">
        <v>879</v>
      </c>
      <c r="B1041" s="65" t="n">
        <v>0</v>
      </c>
      <c r="C1041" s="65" t="n">
        <v>0</v>
      </c>
      <c r="D1041" s="67" t="e">
        <f aca="false">C1041/B1041*100</f>
        <v>#DIV/0!</v>
      </c>
    </row>
    <row r="1042" customFormat="false" ht="17.1" hidden="false" customHeight="true" outlineLevel="0" collapsed="false">
      <c r="A1042" s="69" t="s">
        <v>880</v>
      </c>
      <c r="B1042" s="65" t="n">
        <v>0</v>
      </c>
      <c r="C1042" s="65" t="n">
        <v>0</v>
      </c>
      <c r="D1042" s="67" t="e">
        <f aca="false">C1042/B1042*100</f>
        <v>#DIV/0!</v>
      </c>
    </row>
    <row r="1043" customFormat="false" ht="17.1" hidden="false" customHeight="true" outlineLevel="0" collapsed="false">
      <c r="A1043" s="69" t="s">
        <v>881</v>
      </c>
      <c r="B1043" s="65" t="n">
        <v>0</v>
      </c>
      <c r="C1043" s="65" t="n">
        <v>0</v>
      </c>
      <c r="D1043" s="67" t="e">
        <f aca="false">C1043/B1043*100</f>
        <v>#DIV/0!</v>
      </c>
    </row>
    <row r="1044" customFormat="false" ht="17.1" hidden="false" customHeight="true" outlineLevel="0" collapsed="false">
      <c r="A1044" s="69" t="s">
        <v>882</v>
      </c>
      <c r="B1044" s="65" t="n">
        <v>0</v>
      </c>
      <c r="C1044" s="65" t="n">
        <v>0</v>
      </c>
      <c r="D1044" s="67" t="e">
        <f aca="false">C1044/B1044*100</f>
        <v>#DIV/0!</v>
      </c>
    </row>
    <row r="1045" customFormat="false" ht="17.1" hidden="false" customHeight="true" outlineLevel="0" collapsed="false">
      <c r="A1045" s="69" t="s">
        <v>883</v>
      </c>
      <c r="B1045" s="65" t="n">
        <v>0</v>
      </c>
      <c r="C1045" s="65" t="n">
        <v>0</v>
      </c>
      <c r="D1045" s="67" t="e">
        <f aca="false">C1045/B1045*100</f>
        <v>#DIV/0!</v>
      </c>
    </row>
    <row r="1046" customFormat="false" ht="17.1" hidden="false" customHeight="true" outlineLevel="0" collapsed="false">
      <c r="A1046" s="68" t="s">
        <v>884</v>
      </c>
      <c r="B1046" s="65" t="n">
        <v>0</v>
      </c>
      <c r="C1046" s="66" t="n">
        <v>80</v>
      </c>
      <c r="D1046" s="67" t="e">
        <f aca="false">C1046/B1046*100</f>
        <v>#DIV/0!</v>
      </c>
    </row>
    <row r="1047" customFormat="false" ht="17.1" hidden="false" customHeight="true" outlineLevel="0" collapsed="false">
      <c r="A1047" s="69" t="s">
        <v>79</v>
      </c>
      <c r="B1047" s="65" t="n">
        <v>0</v>
      </c>
      <c r="C1047" s="66" t="n">
        <v>0</v>
      </c>
      <c r="D1047" s="67" t="e">
        <f aca="false">C1047/B1047*100</f>
        <v>#DIV/0!</v>
      </c>
    </row>
    <row r="1048" customFormat="false" ht="17.1" hidden="false" customHeight="true" outlineLevel="0" collapsed="false">
      <c r="A1048" s="69" t="s">
        <v>80</v>
      </c>
      <c r="B1048" s="65" t="n">
        <v>0</v>
      </c>
      <c r="C1048" s="66" t="n">
        <v>0</v>
      </c>
      <c r="D1048" s="67" t="e">
        <f aca="false">C1048/B1048*100</f>
        <v>#DIV/0!</v>
      </c>
    </row>
    <row r="1049" customFormat="false" ht="17.1" hidden="false" customHeight="true" outlineLevel="0" collapsed="false">
      <c r="A1049" s="69" t="s">
        <v>81</v>
      </c>
      <c r="B1049" s="65" t="n">
        <v>0</v>
      </c>
      <c r="C1049" s="66" t="n">
        <v>0</v>
      </c>
      <c r="D1049" s="67" t="e">
        <f aca="false">C1049/B1049*100</f>
        <v>#DIV/0!</v>
      </c>
    </row>
    <row r="1050" customFormat="false" ht="17.1" hidden="false" customHeight="true" outlineLevel="0" collapsed="false">
      <c r="A1050" s="69" t="s">
        <v>885</v>
      </c>
      <c r="B1050" s="65" t="n">
        <v>0</v>
      </c>
      <c r="C1050" s="66" t="n">
        <v>0</v>
      </c>
      <c r="D1050" s="67" t="e">
        <f aca="false">C1050/B1050*100</f>
        <v>#DIV/0!</v>
      </c>
    </row>
    <row r="1051" customFormat="false" ht="17.1" hidden="false" customHeight="true" outlineLevel="0" collapsed="false">
      <c r="A1051" s="69" t="s">
        <v>886</v>
      </c>
      <c r="B1051" s="65" t="n">
        <v>0</v>
      </c>
      <c r="C1051" s="66" t="n">
        <v>0</v>
      </c>
      <c r="D1051" s="67" t="e">
        <f aca="false">C1051/B1051*100</f>
        <v>#DIV/0!</v>
      </c>
    </row>
    <row r="1052" customFormat="false" ht="17.1" hidden="false" customHeight="true" outlineLevel="0" collapsed="false">
      <c r="A1052" s="69" t="s">
        <v>887</v>
      </c>
      <c r="B1052" s="65" t="n">
        <v>0</v>
      </c>
      <c r="C1052" s="66" t="n">
        <v>0</v>
      </c>
      <c r="D1052" s="67" t="e">
        <f aca="false">C1052/B1052*100</f>
        <v>#DIV/0!</v>
      </c>
    </row>
    <row r="1053" customFormat="false" ht="17.1" hidden="false" customHeight="true" outlineLevel="0" collapsed="false">
      <c r="A1053" s="69" t="s">
        <v>888</v>
      </c>
      <c r="B1053" s="65" t="n">
        <v>0</v>
      </c>
      <c r="C1053" s="66" t="n">
        <v>0</v>
      </c>
      <c r="D1053" s="67" t="e">
        <f aca="false">C1053/B1053*100</f>
        <v>#DIV/0!</v>
      </c>
    </row>
    <row r="1054" customFormat="false" ht="17.1" hidden="false" customHeight="true" outlineLevel="0" collapsed="false">
      <c r="A1054" s="69" t="s">
        <v>889</v>
      </c>
      <c r="B1054" s="65" t="n">
        <v>0</v>
      </c>
      <c r="C1054" s="66" t="n">
        <v>0</v>
      </c>
      <c r="D1054" s="67" t="e">
        <f aca="false">C1054/B1054*100</f>
        <v>#DIV/0!</v>
      </c>
    </row>
    <row r="1055" customFormat="false" ht="17.1" hidden="false" customHeight="true" outlineLevel="0" collapsed="false">
      <c r="A1055" s="69" t="s">
        <v>890</v>
      </c>
      <c r="B1055" s="65" t="n">
        <v>0</v>
      </c>
      <c r="C1055" s="66" t="n">
        <v>0</v>
      </c>
      <c r="D1055" s="67" t="e">
        <f aca="false">C1055/B1055*100</f>
        <v>#DIV/0!</v>
      </c>
    </row>
    <row r="1056" customFormat="false" ht="17.1" hidden="false" customHeight="true" outlineLevel="0" collapsed="false">
      <c r="A1056" s="69" t="s">
        <v>891</v>
      </c>
      <c r="B1056" s="65" t="n">
        <v>0</v>
      </c>
      <c r="C1056" s="66" t="n">
        <v>0</v>
      </c>
      <c r="D1056" s="67" t="e">
        <f aca="false">C1056/B1056*100</f>
        <v>#DIV/0!</v>
      </c>
    </row>
    <row r="1057" customFormat="false" ht="17.1" hidden="false" customHeight="true" outlineLevel="0" collapsed="false">
      <c r="A1057" s="69" t="s">
        <v>892</v>
      </c>
      <c r="B1057" s="65" t="n">
        <v>0</v>
      </c>
      <c r="C1057" s="66" t="n">
        <v>0</v>
      </c>
      <c r="D1057" s="67" t="e">
        <f aca="false">C1057/B1057*100</f>
        <v>#DIV/0!</v>
      </c>
    </row>
    <row r="1058" customFormat="false" ht="17.1" hidden="false" customHeight="true" outlineLevel="0" collapsed="false">
      <c r="A1058" s="69" t="s">
        <v>893</v>
      </c>
      <c r="B1058" s="65" t="n">
        <v>0</v>
      </c>
      <c r="C1058" s="66" t="n">
        <v>0</v>
      </c>
      <c r="D1058" s="67" t="e">
        <f aca="false">C1058/B1058*100</f>
        <v>#DIV/0!</v>
      </c>
    </row>
    <row r="1059" customFormat="false" ht="17.1" hidden="false" customHeight="true" outlineLevel="0" collapsed="false">
      <c r="A1059" s="69" t="s">
        <v>894</v>
      </c>
      <c r="B1059" s="65" t="n">
        <v>0</v>
      </c>
      <c r="C1059" s="66" t="n">
        <v>0</v>
      </c>
      <c r="D1059" s="67" t="e">
        <f aca="false">C1059/B1059*100</f>
        <v>#DIV/0!</v>
      </c>
    </row>
    <row r="1060" customFormat="false" ht="17.1" hidden="false" customHeight="true" outlineLevel="0" collapsed="false">
      <c r="A1060" s="69" t="s">
        <v>895</v>
      </c>
      <c r="B1060" s="65" t="n">
        <v>0</v>
      </c>
      <c r="C1060" s="66" t="n">
        <v>0</v>
      </c>
      <c r="D1060" s="67" t="e">
        <f aca="false">C1060/B1060*100</f>
        <v>#DIV/0!</v>
      </c>
    </row>
    <row r="1061" customFormat="false" ht="17.1" hidden="false" customHeight="true" outlineLevel="0" collapsed="false">
      <c r="A1061" s="69" t="s">
        <v>896</v>
      </c>
      <c r="B1061" s="65" t="n">
        <v>0</v>
      </c>
      <c r="C1061" s="66" t="n">
        <v>80</v>
      </c>
      <c r="D1061" s="67" t="e">
        <f aca="false">C1061/B1061*100</f>
        <v>#DIV/0!</v>
      </c>
    </row>
    <row r="1062" customFormat="false" ht="17.1" hidden="false" customHeight="true" outlineLevel="0" collapsed="false">
      <c r="A1062" s="68" t="s">
        <v>897</v>
      </c>
      <c r="B1062" s="65" t="n">
        <v>23</v>
      </c>
      <c r="C1062" s="66" t="n">
        <v>2</v>
      </c>
      <c r="D1062" s="67" t="n">
        <f aca="false">C1062/B1062*100</f>
        <v>8.69565217391304</v>
      </c>
    </row>
    <row r="1063" customFormat="false" ht="17.1" hidden="false" customHeight="true" outlineLevel="0" collapsed="false">
      <c r="A1063" s="69" t="s">
        <v>79</v>
      </c>
      <c r="B1063" s="65" t="n">
        <v>23</v>
      </c>
      <c r="C1063" s="66" t="n">
        <v>2</v>
      </c>
      <c r="D1063" s="67" t="n">
        <f aca="false">C1063/B1063*100</f>
        <v>8.69565217391304</v>
      </c>
    </row>
    <row r="1064" customFormat="false" ht="17.1" hidden="false" customHeight="true" outlineLevel="0" collapsed="false">
      <c r="A1064" s="69" t="s">
        <v>80</v>
      </c>
      <c r="B1064" s="65" t="n">
        <v>0</v>
      </c>
      <c r="C1064" s="66" t="n">
        <v>0</v>
      </c>
      <c r="D1064" s="67" t="e">
        <f aca="false">C1064/B1064*100</f>
        <v>#DIV/0!</v>
      </c>
    </row>
    <row r="1065" customFormat="false" ht="17.1" hidden="false" customHeight="true" outlineLevel="0" collapsed="false">
      <c r="A1065" s="69" t="s">
        <v>81</v>
      </c>
      <c r="B1065" s="65" t="n">
        <v>0</v>
      </c>
      <c r="C1065" s="66" t="n">
        <v>0</v>
      </c>
      <c r="D1065" s="67" t="e">
        <f aca="false">C1065/B1065*100</f>
        <v>#DIV/0!</v>
      </c>
    </row>
    <row r="1066" customFormat="false" ht="17.1" hidden="false" customHeight="true" outlineLevel="0" collapsed="false">
      <c r="A1066" s="69" t="s">
        <v>898</v>
      </c>
      <c r="B1066" s="65" t="n">
        <v>0</v>
      </c>
      <c r="C1066" s="66" t="n">
        <v>0</v>
      </c>
      <c r="D1066" s="67" t="e">
        <f aca="false">C1066/B1066*100</f>
        <v>#DIV/0!</v>
      </c>
    </row>
    <row r="1067" customFormat="false" ht="17.1" hidden="false" customHeight="true" outlineLevel="0" collapsed="false">
      <c r="A1067" s="68" t="s">
        <v>899</v>
      </c>
      <c r="B1067" s="65" t="n">
        <v>265</v>
      </c>
      <c r="C1067" s="66" t="n">
        <v>110</v>
      </c>
      <c r="D1067" s="67" t="n">
        <f aca="false">C1067/B1067*100</f>
        <v>41.5094339622642</v>
      </c>
    </row>
    <row r="1068" customFormat="false" ht="17.1" hidden="false" customHeight="true" outlineLevel="0" collapsed="false">
      <c r="A1068" s="69" t="s">
        <v>79</v>
      </c>
      <c r="B1068" s="65" t="n">
        <v>86</v>
      </c>
      <c r="C1068" s="66" t="n">
        <v>0</v>
      </c>
      <c r="D1068" s="67" t="n">
        <f aca="false">C1068/B1068*100</f>
        <v>0</v>
      </c>
    </row>
    <row r="1069" customFormat="false" ht="17.1" hidden="false" customHeight="true" outlineLevel="0" collapsed="false">
      <c r="A1069" s="69" t="s">
        <v>80</v>
      </c>
      <c r="B1069" s="65" t="n">
        <v>167</v>
      </c>
      <c r="C1069" s="66" t="n">
        <v>97</v>
      </c>
      <c r="D1069" s="67" t="n">
        <f aca="false">C1069/B1069*100</f>
        <v>58.0838323353294</v>
      </c>
    </row>
    <row r="1070" customFormat="false" ht="17.25" hidden="false" customHeight="true" outlineLevel="0" collapsed="false">
      <c r="A1070" s="69" t="s">
        <v>81</v>
      </c>
      <c r="B1070" s="65" t="n">
        <v>0</v>
      </c>
      <c r="C1070" s="66" t="n">
        <v>0</v>
      </c>
      <c r="D1070" s="67" t="e">
        <f aca="false">C1070/B1070*100</f>
        <v>#DIV/0!</v>
      </c>
    </row>
    <row r="1071" customFormat="false" ht="17.1" hidden="false" customHeight="true" outlineLevel="0" collapsed="false">
      <c r="A1071" s="69" t="s">
        <v>900</v>
      </c>
      <c r="B1071" s="65" t="n">
        <v>0</v>
      </c>
      <c r="C1071" s="66" t="n">
        <v>0</v>
      </c>
      <c r="D1071" s="67" t="e">
        <f aca="false">C1071/B1071*100</f>
        <v>#DIV/0!</v>
      </c>
    </row>
    <row r="1072" customFormat="false" ht="17.1" hidden="false" customHeight="true" outlineLevel="0" collapsed="false">
      <c r="A1072" s="69" t="s">
        <v>901</v>
      </c>
      <c r="B1072" s="65" t="n">
        <v>0</v>
      </c>
      <c r="C1072" s="66" t="n">
        <v>0</v>
      </c>
      <c r="D1072" s="67" t="e">
        <f aca="false">C1072/B1072*100</f>
        <v>#DIV/0!</v>
      </c>
    </row>
    <row r="1073" customFormat="false" ht="17.1" hidden="false" customHeight="true" outlineLevel="0" collapsed="false">
      <c r="A1073" s="69" t="s">
        <v>902</v>
      </c>
      <c r="B1073" s="65" t="n">
        <v>0</v>
      </c>
      <c r="C1073" s="66" t="n">
        <v>0</v>
      </c>
      <c r="D1073" s="67" t="e">
        <f aca="false">C1073/B1073*100</f>
        <v>#DIV/0!</v>
      </c>
    </row>
    <row r="1074" customFormat="false" ht="17.1" hidden="false" customHeight="true" outlineLevel="0" collapsed="false">
      <c r="A1074" s="69" t="s">
        <v>903</v>
      </c>
      <c r="B1074" s="65" t="n">
        <v>0</v>
      </c>
      <c r="C1074" s="66" t="n">
        <v>0</v>
      </c>
      <c r="D1074" s="67" t="e">
        <f aca="false">C1074/B1074*100</f>
        <v>#DIV/0!</v>
      </c>
    </row>
    <row r="1075" customFormat="false" ht="17.1" hidden="false" customHeight="true" outlineLevel="0" collapsed="false">
      <c r="A1075" s="69" t="s">
        <v>904</v>
      </c>
      <c r="B1075" s="65" t="n">
        <v>0</v>
      </c>
      <c r="C1075" s="66" t="n">
        <v>0</v>
      </c>
      <c r="D1075" s="67" t="e">
        <f aca="false">C1075/B1075*100</f>
        <v>#DIV/0!</v>
      </c>
    </row>
    <row r="1076" customFormat="false" ht="17.1" hidden="false" customHeight="true" outlineLevel="0" collapsed="false">
      <c r="A1076" s="69" t="s">
        <v>905</v>
      </c>
      <c r="B1076" s="65" t="n">
        <v>10</v>
      </c>
      <c r="C1076" s="66" t="n">
        <v>0</v>
      </c>
      <c r="D1076" s="67" t="n">
        <f aca="false">C1076/B1076*100</f>
        <v>0</v>
      </c>
    </row>
    <row r="1077" customFormat="false" ht="17.1" hidden="false" customHeight="true" outlineLevel="0" collapsed="false">
      <c r="A1077" s="69" t="s">
        <v>906</v>
      </c>
      <c r="B1077" s="65" t="n">
        <v>0</v>
      </c>
      <c r="C1077" s="66" t="n">
        <v>0</v>
      </c>
      <c r="D1077" s="67" t="e">
        <f aca="false">C1077/B1077*100</f>
        <v>#DIV/0!</v>
      </c>
    </row>
    <row r="1078" customFormat="false" ht="17.1" hidden="false" customHeight="true" outlineLevel="0" collapsed="false">
      <c r="A1078" s="69" t="s">
        <v>851</v>
      </c>
      <c r="B1078" s="65" t="n">
        <v>0</v>
      </c>
      <c r="C1078" s="66" t="n">
        <v>0</v>
      </c>
      <c r="D1078" s="67" t="e">
        <f aca="false">C1078/B1078*100</f>
        <v>#DIV/0!</v>
      </c>
    </row>
    <row r="1079" customFormat="false" ht="17.1" hidden="false" customHeight="true" outlineLevel="0" collapsed="false">
      <c r="A1079" s="69" t="s">
        <v>907</v>
      </c>
      <c r="B1079" s="65" t="n">
        <v>0</v>
      </c>
      <c r="C1079" s="66" t="n">
        <v>0</v>
      </c>
      <c r="D1079" s="67" t="e">
        <f aca="false">C1079/B1079*100</f>
        <v>#DIV/0!</v>
      </c>
    </row>
    <row r="1080" customFormat="false" ht="17.1" hidden="false" customHeight="true" outlineLevel="0" collapsed="false">
      <c r="A1080" s="69" t="s">
        <v>908</v>
      </c>
      <c r="B1080" s="65" t="n">
        <v>2</v>
      </c>
      <c r="C1080" s="66" t="n">
        <v>13</v>
      </c>
      <c r="D1080" s="67" t="n">
        <f aca="false">C1080/B1080*100</f>
        <v>650</v>
      </c>
    </row>
    <row r="1081" customFormat="false" ht="17.1" hidden="false" customHeight="true" outlineLevel="0" collapsed="false">
      <c r="A1081" s="68" t="s">
        <v>909</v>
      </c>
      <c r="B1081" s="65" t="n">
        <v>0</v>
      </c>
      <c r="C1081" s="65" t="n">
        <v>0</v>
      </c>
      <c r="D1081" s="67" t="e">
        <f aca="false">C1081/B1081*100</f>
        <v>#DIV/0!</v>
      </c>
    </row>
    <row r="1082" customFormat="false" ht="17.1" hidden="false" customHeight="true" outlineLevel="0" collapsed="false">
      <c r="A1082" s="69" t="s">
        <v>79</v>
      </c>
      <c r="B1082" s="65" t="n">
        <v>0</v>
      </c>
      <c r="C1082" s="65" t="n">
        <v>0</v>
      </c>
      <c r="D1082" s="67" t="e">
        <f aca="false">C1082/B1082*100</f>
        <v>#DIV/0!</v>
      </c>
    </row>
    <row r="1083" customFormat="false" ht="17.1" hidden="false" customHeight="true" outlineLevel="0" collapsed="false">
      <c r="A1083" s="69" t="s">
        <v>80</v>
      </c>
      <c r="B1083" s="65" t="n">
        <v>0</v>
      </c>
      <c r="C1083" s="65" t="n">
        <v>0</v>
      </c>
      <c r="D1083" s="67" t="e">
        <f aca="false">C1083/B1083*100</f>
        <v>#DIV/0!</v>
      </c>
    </row>
    <row r="1084" customFormat="false" ht="17.1" hidden="false" customHeight="true" outlineLevel="0" collapsed="false">
      <c r="A1084" s="69" t="s">
        <v>81</v>
      </c>
      <c r="B1084" s="65" t="n">
        <v>0</v>
      </c>
      <c r="C1084" s="65" t="n">
        <v>0</v>
      </c>
      <c r="D1084" s="67" t="e">
        <f aca="false">C1084/B1084*100</f>
        <v>#DIV/0!</v>
      </c>
    </row>
    <row r="1085" customFormat="false" ht="17.1" hidden="false" customHeight="true" outlineLevel="0" collapsed="false">
      <c r="A1085" s="69" t="s">
        <v>910</v>
      </c>
      <c r="B1085" s="65" t="n">
        <v>0</v>
      </c>
      <c r="C1085" s="65" t="n">
        <v>0</v>
      </c>
      <c r="D1085" s="67" t="e">
        <f aca="false">C1085/B1085*100</f>
        <v>#DIV/0!</v>
      </c>
    </row>
    <row r="1086" customFormat="false" ht="17.1" hidden="false" customHeight="true" outlineLevel="0" collapsed="false">
      <c r="A1086" s="69" t="s">
        <v>911</v>
      </c>
      <c r="B1086" s="65" t="n">
        <v>0</v>
      </c>
      <c r="C1086" s="65" t="n">
        <v>0</v>
      </c>
      <c r="D1086" s="67" t="e">
        <f aca="false">C1086/B1086*100</f>
        <v>#DIV/0!</v>
      </c>
    </row>
    <row r="1087" customFormat="false" ht="17.1" hidden="false" customHeight="true" outlineLevel="0" collapsed="false">
      <c r="A1087" s="69" t="s">
        <v>912</v>
      </c>
      <c r="B1087" s="65" t="n">
        <v>0</v>
      </c>
      <c r="C1087" s="65" t="n">
        <v>0</v>
      </c>
      <c r="D1087" s="67" t="e">
        <f aca="false">C1087/B1087*100</f>
        <v>#DIV/0!</v>
      </c>
    </row>
    <row r="1088" customFormat="false" ht="17.1" hidden="false" customHeight="true" outlineLevel="0" collapsed="false">
      <c r="A1088" s="68" t="s">
        <v>913</v>
      </c>
      <c r="B1088" s="65" t="n">
        <v>20</v>
      </c>
      <c r="C1088" s="66" t="n">
        <v>110</v>
      </c>
      <c r="D1088" s="67" t="n">
        <f aca="false">C1088/B1088*100</f>
        <v>550</v>
      </c>
    </row>
    <row r="1089" customFormat="false" ht="17.1" hidden="false" customHeight="true" outlineLevel="0" collapsed="false">
      <c r="A1089" s="70" t="s">
        <v>79</v>
      </c>
      <c r="B1089" s="65" t="n">
        <v>0</v>
      </c>
      <c r="C1089" s="66" t="n">
        <v>0</v>
      </c>
      <c r="D1089" s="67" t="e">
        <f aca="false">C1089/B1089*100</f>
        <v>#DIV/0!</v>
      </c>
    </row>
    <row r="1090" customFormat="false" ht="17.1" hidden="false" customHeight="true" outlineLevel="0" collapsed="false">
      <c r="A1090" s="70" t="s">
        <v>80</v>
      </c>
      <c r="B1090" s="65" t="n">
        <v>0</v>
      </c>
      <c r="C1090" s="66" t="n">
        <v>0</v>
      </c>
      <c r="D1090" s="67" t="e">
        <f aca="false">C1090/B1090*100</f>
        <v>#DIV/0!</v>
      </c>
    </row>
    <row r="1091" customFormat="false" ht="17.1" hidden="false" customHeight="true" outlineLevel="0" collapsed="false">
      <c r="A1091" s="70" t="s">
        <v>81</v>
      </c>
      <c r="B1091" s="65" t="n">
        <v>0</v>
      </c>
      <c r="C1091" s="66" t="n">
        <v>0</v>
      </c>
      <c r="D1091" s="67" t="e">
        <f aca="false">C1091/B1091*100</f>
        <v>#DIV/0!</v>
      </c>
    </row>
    <row r="1092" customFormat="false" ht="17.1" hidden="false" customHeight="true" outlineLevel="0" collapsed="false">
      <c r="A1092" s="70" t="s">
        <v>914</v>
      </c>
      <c r="B1092" s="65" t="n">
        <v>0</v>
      </c>
      <c r="C1092" s="66" t="n">
        <v>0</v>
      </c>
      <c r="D1092" s="67" t="e">
        <f aca="false">C1092/B1092*100</f>
        <v>#DIV/0!</v>
      </c>
    </row>
    <row r="1093" customFormat="false" ht="17.1" hidden="false" customHeight="true" outlineLevel="0" collapsed="false">
      <c r="A1093" s="70" t="s">
        <v>915</v>
      </c>
      <c r="B1093" s="65"/>
      <c r="C1093" s="66" t="n">
        <v>87</v>
      </c>
      <c r="D1093" s="67" t="e">
        <f aca="false">C1093/B1093*100</f>
        <v>#DIV/0!</v>
      </c>
    </row>
    <row r="1094" customFormat="false" ht="17.1" hidden="false" customHeight="true" outlineLevel="0" collapsed="false">
      <c r="A1094" s="70" t="s">
        <v>916</v>
      </c>
      <c r="B1094" s="65"/>
      <c r="C1094" s="66" t="n">
        <v>0</v>
      </c>
      <c r="D1094" s="67"/>
    </row>
    <row r="1095" customFormat="false" ht="17.1" hidden="false" customHeight="true" outlineLevel="0" collapsed="false">
      <c r="A1095" s="70" t="s">
        <v>917</v>
      </c>
      <c r="B1095" s="65" t="n">
        <v>20</v>
      </c>
      <c r="C1095" s="66" t="n">
        <v>23</v>
      </c>
      <c r="D1095" s="67" t="n">
        <f aca="false">C1095/B1095*100</f>
        <v>115</v>
      </c>
    </row>
    <row r="1096" customFormat="false" ht="17.1" hidden="false" customHeight="true" outlineLevel="0" collapsed="false">
      <c r="A1096" s="68" t="s">
        <v>918</v>
      </c>
      <c r="B1096" s="65" t="n">
        <v>369</v>
      </c>
      <c r="C1096" s="65"/>
      <c r="D1096" s="67" t="n">
        <f aca="false">C1096/B1096*100</f>
        <v>0</v>
      </c>
    </row>
    <row r="1097" customFormat="false" ht="17.1" hidden="false" customHeight="true" outlineLevel="0" collapsed="false">
      <c r="A1097" s="69" t="s">
        <v>919</v>
      </c>
      <c r="B1097" s="65" t="n">
        <v>0</v>
      </c>
      <c r="C1097" s="65"/>
      <c r="D1097" s="67" t="e">
        <f aca="false">C1097/B1097*100</f>
        <v>#DIV/0!</v>
      </c>
    </row>
    <row r="1098" customFormat="false" ht="17.1" hidden="false" customHeight="true" outlineLevel="0" collapsed="false">
      <c r="A1098" s="69" t="s">
        <v>920</v>
      </c>
      <c r="B1098" s="65" t="n">
        <v>0</v>
      </c>
      <c r="C1098" s="65"/>
      <c r="D1098" s="67" t="e">
        <f aca="false">C1098/B1098*100</f>
        <v>#DIV/0!</v>
      </c>
    </row>
    <row r="1099" customFormat="false" ht="17.1" hidden="false" customHeight="true" outlineLevel="0" collapsed="false">
      <c r="A1099" s="69" t="s">
        <v>921</v>
      </c>
      <c r="B1099" s="65"/>
      <c r="C1099" s="65"/>
      <c r="D1099" s="67" t="e">
        <f aca="false">C1099/B1099*100</f>
        <v>#DIV/0!</v>
      </c>
    </row>
    <row r="1100" customFormat="false" ht="17.1" hidden="false" customHeight="true" outlineLevel="0" collapsed="false">
      <c r="A1100" s="69" t="s">
        <v>922</v>
      </c>
      <c r="B1100" s="65" t="n">
        <v>0</v>
      </c>
      <c r="C1100" s="65"/>
      <c r="D1100" s="67" t="e">
        <f aca="false">C1100/B1100*100</f>
        <v>#DIV/0!</v>
      </c>
    </row>
    <row r="1101" customFormat="false" ht="17.1" hidden="false" customHeight="true" outlineLevel="0" collapsed="false">
      <c r="A1101" s="69" t="s">
        <v>923</v>
      </c>
      <c r="B1101" s="65" t="n">
        <v>0</v>
      </c>
      <c r="C1101" s="65" t="n">
        <v>0</v>
      </c>
      <c r="D1101" s="67" t="e">
        <f aca="false">C1101/B1101*100</f>
        <v>#DIV/0!</v>
      </c>
    </row>
    <row r="1102" customFormat="false" ht="17.1" hidden="false" customHeight="true" outlineLevel="0" collapsed="false">
      <c r="A1102" s="69" t="s">
        <v>924</v>
      </c>
      <c r="B1102" s="65" t="n">
        <v>369</v>
      </c>
      <c r="C1102" s="65" t="n">
        <v>0</v>
      </c>
      <c r="D1102" s="67" t="n">
        <f aca="false">C1102/B1102*100</f>
        <v>0</v>
      </c>
    </row>
    <row r="1103" customFormat="false" ht="17.1" hidden="false" customHeight="true" outlineLevel="0" collapsed="false">
      <c r="A1103" s="68" t="s">
        <v>925</v>
      </c>
      <c r="B1103" s="65" t="n">
        <v>630</v>
      </c>
      <c r="C1103" s="66" t="n">
        <v>916</v>
      </c>
      <c r="D1103" s="67" t="n">
        <f aca="false">C1103/B1103*100</f>
        <v>145.396825396825</v>
      </c>
    </row>
    <row r="1104" customFormat="false" ht="17.1" hidden="false" customHeight="true" outlineLevel="0" collapsed="false">
      <c r="A1104" s="68" t="s">
        <v>926</v>
      </c>
      <c r="B1104" s="65" t="n">
        <v>505</v>
      </c>
      <c r="C1104" s="66" t="n">
        <v>380</v>
      </c>
      <c r="D1104" s="67" t="n">
        <f aca="false">C1104/B1104*100</f>
        <v>75.2475247524752</v>
      </c>
    </row>
    <row r="1105" customFormat="false" ht="17.1" hidden="false" customHeight="true" outlineLevel="0" collapsed="false">
      <c r="A1105" s="69" t="s">
        <v>79</v>
      </c>
      <c r="B1105" s="65" t="n">
        <v>78</v>
      </c>
      <c r="C1105" s="66" t="n">
        <v>43</v>
      </c>
      <c r="D1105" s="67" t="n">
        <f aca="false">C1105/B1105*100</f>
        <v>55.1282051282051</v>
      </c>
    </row>
    <row r="1106" customFormat="false" ht="17.1" hidden="false" customHeight="true" outlineLevel="0" collapsed="false">
      <c r="A1106" s="69" t="s">
        <v>80</v>
      </c>
      <c r="B1106" s="65" t="n">
        <v>0</v>
      </c>
      <c r="C1106" s="66" t="n">
        <v>69</v>
      </c>
      <c r="D1106" s="67" t="e">
        <f aca="false">C1106/B1106*100</f>
        <v>#DIV/0!</v>
      </c>
    </row>
    <row r="1107" customFormat="false" ht="17.1" hidden="false" customHeight="true" outlineLevel="0" collapsed="false">
      <c r="A1107" s="69" t="s">
        <v>81</v>
      </c>
      <c r="B1107" s="65" t="n">
        <v>0</v>
      </c>
      <c r="C1107" s="66" t="n">
        <v>0</v>
      </c>
      <c r="D1107" s="67" t="e">
        <f aca="false">C1107/B1107*100</f>
        <v>#DIV/0!</v>
      </c>
    </row>
    <row r="1108" customFormat="false" ht="17.1" hidden="false" customHeight="true" outlineLevel="0" collapsed="false">
      <c r="A1108" s="69" t="s">
        <v>927</v>
      </c>
      <c r="B1108" s="65" t="n">
        <v>0</v>
      </c>
      <c r="C1108" s="66" t="n">
        <v>0</v>
      </c>
      <c r="D1108" s="67" t="e">
        <f aca="false">C1108/B1108*100</f>
        <v>#DIV/0!</v>
      </c>
    </row>
    <row r="1109" customFormat="false" ht="17.1" hidden="false" customHeight="true" outlineLevel="0" collapsed="false">
      <c r="A1109" s="69" t="s">
        <v>928</v>
      </c>
      <c r="B1109" s="65" t="n">
        <v>0</v>
      </c>
      <c r="C1109" s="66" t="n">
        <v>0</v>
      </c>
      <c r="D1109" s="67" t="e">
        <f aca="false">C1109/B1109*100</f>
        <v>#DIV/0!</v>
      </c>
    </row>
    <row r="1110" customFormat="false" ht="17.1" hidden="false" customHeight="true" outlineLevel="0" collapsed="false">
      <c r="A1110" s="69" t="s">
        <v>929</v>
      </c>
      <c r="B1110" s="65" t="n">
        <v>0</v>
      </c>
      <c r="C1110" s="66" t="n">
        <v>0</v>
      </c>
      <c r="D1110" s="67" t="e">
        <f aca="false">C1110/B1110*100</f>
        <v>#DIV/0!</v>
      </c>
    </row>
    <row r="1111" customFormat="false" ht="17.1" hidden="false" customHeight="true" outlineLevel="0" collapsed="false">
      <c r="A1111" s="69" t="s">
        <v>930</v>
      </c>
      <c r="B1111" s="65" t="n">
        <v>0</v>
      </c>
      <c r="C1111" s="66" t="n">
        <v>0</v>
      </c>
      <c r="D1111" s="67" t="e">
        <f aca="false">C1111/B1111*100</f>
        <v>#DIV/0!</v>
      </c>
    </row>
    <row r="1112" customFormat="false" ht="17.1" hidden="false" customHeight="true" outlineLevel="0" collapsed="false">
      <c r="A1112" s="69" t="s">
        <v>88</v>
      </c>
      <c r="B1112" s="65" t="n">
        <v>6</v>
      </c>
      <c r="C1112" s="66" t="n">
        <v>0</v>
      </c>
      <c r="D1112" s="67" t="n">
        <f aca="false">C1112/B1112*100</f>
        <v>0</v>
      </c>
    </row>
    <row r="1113" customFormat="false" ht="17.1" hidden="false" customHeight="true" outlineLevel="0" collapsed="false">
      <c r="A1113" s="69" t="s">
        <v>931</v>
      </c>
      <c r="B1113" s="65" t="n">
        <v>421</v>
      </c>
      <c r="C1113" s="66" t="n">
        <v>268</v>
      </c>
      <c r="D1113" s="67" t="n">
        <f aca="false">C1113/B1113*100</f>
        <v>63.6579572446556</v>
      </c>
    </row>
    <row r="1114" customFormat="false" ht="17.1" hidden="false" customHeight="true" outlineLevel="0" collapsed="false">
      <c r="A1114" s="68" t="s">
        <v>932</v>
      </c>
      <c r="B1114" s="65" t="n">
        <v>125</v>
      </c>
      <c r="C1114" s="66" t="n">
        <v>536</v>
      </c>
      <c r="D1114" s="67" t="n">
        <f aca="false">C1114/B1114*100</f>
        <v>428.8</v>
      </c>
    </row>
    <row r="1115" customFormat="false" ht="17.1" hidden="false" customHeight="true" outlineLevel="0" collapsed="false">
      <c r="A1115" s="69" t="s">
        <v>79</v>
      </c>
      <c r="B1115" s="65" t="n">
        <v>0</v>
      </c>
      <c r="C1115" s="66" t="n">
        <v>0</v>
      </c>
      <c r="D1115" s="67" t="e">
        <f aca="false">C1115/B1115*100</f>
        <v>#DIV/0!</v>
      </c>
    </row>
    <row r="1116" customFormat="false" ht="17.1" hidden="false" customHeight="true" outlineLevel="0" collapsed="false">
      <c r="A1116" s="69" t="s">
        <v>80</v>
      </c>
      <c r="B1116" s="65" t="n">
        <v>0</v>
      </c>
      <c r="C1116" s="66" t="n">
        <v>0</v>
      </c>
      <c r="D1116" s="67" t="e">
        <f aca="false">C1116/B1116*100</f>
        <v>#DIV/0!</v>
      </c>
    </row>
    <row r="1117" customFormat="false" ht="17.1" hidden="false" customHeight="true" outlineLevel="0" collapsed="false">
      <c r="A1117" s="69" t="s">
        <v>81</v>
      </c>
      <c r="B1117" s="65" t="n">
        <v>0</v>
      </c>
      <c r="C1117" s="66" t="n">
        <v>0</v>
      </c>
      <c r="D1117" s="67" t="e">
        <f aca="false">C1117/B1117*100</f>
        <v>#DIV/0!</v>
      </c>
    </row>
    <row r="1118" customFormat="false" ht="17.1" hidden="false" customHeight="true" outlineLevel="0" collapsed="false">
      <c r="A1118" s="69" t="s">
        <v>933</v>
      </c>
      <c r="B1118" s="65" t="n">
        <v>0</v>
      </c>
      <c r="C1118" s="66" t="n">
        <v>0</v>
      </c>
      <c r="D1118" s="67" t="e">
        <f aca="false">C1118/B1118*100</f>
        <v>#DIV/0!</v>
      </c>
    </row>
    <row r="1119" customFormat="false" ht="17.1" hidden="false" customHeight="true" outlineLevel="0" collapsed="false">
      <c r="A1119" s="69" t="s">
        <v>934</v>
      </c>
      <c r="B1119" s="65" t="n">
        <v>125</v>
      </c>
      <c r="C1119" s="66" t="n">
        <v>536</v>
      </c>
      <c r="D1119" s="67" t="n">
        <f aca="false">C1119/B1119*100</f>
        <v>428.8</v>
      </c>
    </row>
    <row r="1120" customFormat="false" ht="17.1" hidden="false" customHeight="true" outlineLevel="0" collapsed="false">
      <c r="A1120" s="68" t="s">
        <v>935</v>
      </c>
      <c r="B1120" s="65" t="n">
        <v>0</v>
      </c>
      <c r="C1120" s="65" t="n">
        <v>0</v>
      </c>
      <c r="D1120" s="67" t="e">
        <f aca="false">C1120/B1120*100</f>
        <v>#DIV/0!</v>
      </c>
    </row>
    <row r="1121" customFormat="false" ht="17.1" hidden="false" customHeight="true" outlineLevel="0" collapsed="false">
      <c r="A1121" s="69" t="s">
        <v>936</v>
      </c>
      <c r="B1121" s="65" t="n">
        <v>0</v>
      </c>
      <c r="C1121" s="65" t="n">
        <v>0</v>
      </c>
      <c r="D1121" s="67" t="e">
        <f aca="false">C1121/B1121*100</f>
        <v>#DIV/0!</v>
      </c>
    </row>
    <row r="1122" customFormat="false" ht="17.1" hidden="false" customHeight="true" outlineLevel="0" collapsed="false">
      <c r="A1122" s="69" t="s">
        <v>937</v>
      </c>
      <c r="B1122" s="65" t="n">
        <v>0</v>
      </c>
      <c r="C1122" s="65" t="n">
        <v>0</v>
      </c>
      <c r="D1122" s="67" t="e">
        <f aca="false">C1122/B1122*100</f>
        <v>#DIV/0!</v>
      </c>
    </row>
    <row r="1123" customFormat="false" ht="17.1" hidden="false" customHeight="true" outlineLevel="0" collapsed="false">
      <c r="A1123" s="68" t="s">
        <v>938</v>
      </c>
      <c r="B1123" s="65"/>
      <c r="C1123" s="65" t="n">
        <v>1</v>
      </c>
      <c r="D1123" s="67" t="e">
        <f aca="false">C1123/B1123*100</f>
        <v>#DIV/0!</v>
      </c>
    </row>
    <row r="1124" customFormat="false" ht="17.1" hidden="false" customHeight="true" outlineLevel="0" collapsed="false">
      <c r="A1124" s="68" t="s">
        <v>939</v>
      </c>
      <c r="B1124" s="65" t="n">
        <v>0</v>
      </c>
      <c r="C1124" s="65" t="n">
        <v>0</v>
      </c>
      <c r="D1124" s="67" t="e">
        <f aca="false">C1124/B1124*100</f>
        <v>#DIV/0!</v>
      </c>
    </row>
    <row r="1125" customFormat="false" ht="17.1" hidden="false" customHeight="true" outlineLevel="0" collapsed="false">
      <c r="A1125" s="69" t="s">
        <v>79</v>
      </c>
      <c r="B1125" s="65" t="n">
        <v>0</v>
      </c>
      <c r="C1125" s="65" t="n">
        <v>0</v>
      </c>
      <c r="D1125" s="67" t="e">
        <f aca="false">C1125/B1125*100</f>
        <v>#DIV/0!</v>
      </c>
    </row>
    <row r="1126" customFormat="false" ht="17.1" hidden="false" customHeight="true" outlineLevel="0" collapsed="false">
      <c r="A1126" s="69" t="s">
        <v>80</v>
      </c>
      <c r="B1126" s="65" t="n">
        <v>0</v>
      </c>
      <c r="C1126" s="65" t="n">
        <v>0</v>
      </c>
      <c r="D1126" s="67" t="e">
        <f aca="false">C1126/B1126*100</f>
        <v>#DIV/0!</v>
      </c>
    </row>
    <row r="1127" customFormat="false" ht="17.1" hidden="false" customHeight="true" outlineLevel="0" collapsed="false">
      <c r="A1127" s="69" t="s">
        <v>81</v>
      </c>
      <c r="B1127" s="65" t="n">
        <v>0</v>
      </c>
      <c r="C1127" s="65" t="n">
        <v>0</v>
      </c>
      <c r="D1127" s="67" t="e">
        <f aca="false">C1127/B1127*100</f>
        <v>#DIV/0!</v>
      </c>
    </row>
    <row r="1128" customFormat="false" ht="17.1" hidden="false" customHeight="true" outlineLevel="0" collapsed="false">
      <c r="A1128" s="69" t="s">
        <v>940</v>
      </c>
      <c r="B1128" s="65" t="n">
        <v>0</v>
      </c>
      <c r="C1128" s="65" t="n">
        <v>0</v>
      </c>
      <c r="D1128" s="67" t="e">
        <f aca="false">C1128/B1128*100</f>
        <v>#DIV/0!</v>
      </c>
    </row>
    <row r="1129" customFormat="false" ht="17.1" hidden="false" customHeight="true" outlineLevel="0" collapsed="false">
      <c r="A1129" s="69" t="s">
        <v>88</v>
      </c>
      <c r="B1129" s="65" t="n">
        <v>0</v>
      </c>
      <c r="C1129" s="65" t="n">
        <v>0</v>
      </c>
      <c r="D1129" s="67" t="e">
        <f aca="false">C1129/B1129*100</f>
        <v>#DIV/0!</v>
      </c>
    </row>
    <row r="1130" customFormat="false" ht="17.1" hidden="false" customHeight="true" outlineLevel="0" collapsed="false">
      <c r="A1130" s="69" t="s">
        <v>941</v>
      </c>
      <c r="B1130" s="65" t="n">
        <v>0</v>
      </c>
      <c r="C1130" s="65" t="n">
        <v>0</v>
      </c>
      <c r="D1130" s="67" t="e">
        <f aca="false">C1130/B1130*100</f>
        <v>#DIV/0!</v>
      </c>
    </row>
    <row r="1131" customFormat="false" ht="17.1" hidden="false" customHeight="true" outlineLevel="0" collapsed="false">
      <c r="A1131" s="68" t="s">
        <v>942</v>
      </c>
      <c r="B1131" s="65" t="n">
        <v>0</v>
      </c>
      <c r="C1131" s="65" t="n">
        <v>0</v>
      </c>
      <c r="D1131" s="67" t="e">
        <f aca="false">C1131/B1131*100</f>
        <v>#DIV/0!</v>
      </c>
    </row>
    <row r="1132" customFormat="false" ht="17.1" hidden="false" customHeight="true" outlineLevel="0" collapsed="false">
      <c r="A1132" s="69" t="s">
        <v>943</v>
      </c>
      <c r="B1132" s="65" t="n">
        <v>0</v>
      </c>
      <c r="C1132" s="65" t="n">
        <v>0</v>
      </c>
      <c r="D1132" s="67" t="e">
        <f aca="false">C1132/B1132*100</f>
        <v>#DIV/0!</v>
      </c>
    </row>
    <row r="1133" customFormat="false" ht="17.1" hidden="false" customHeight="true" outlineLevel="0" collapsed="false">
      <c r="A1133" s="69" t="s">
        <v>944</v>
      </c>
      <c r="B1133" s="65" t="n">
        <v>0</v>
      </c>
      <c r="C1133" s="65" t="n">
        <v>0</v>
      </c>
      <c r="D1133" s="67" t="e">
        <f aca="false">C1133/B1133*100</f>
        <v>#DIV/0!</v>
      </c>
    </row>
    <row r="1134" customFormat="false" ht="17.1" hidden="false" customHeight="true" outlineLevel="0" collapsed="false">
      <c r="A1134" s="69" t="s">
        <v>945</v>
      </c>
      <c r="B1134" s="65" t="n">
        <v>0</v>
      </c>
      <c r="C1134" s="65" t="n">
        <v>0</v>
      </c>
      <c r="D1134" s="67" t="e">
        <f aca="false">C1134/B1134*100</f>
        <v>#DIV/0!</v>
      </c>
    </row>
    <row r="1135" customFormat="false" ht="17.1" hidden="false" customHeight="true" outlineLevel="0" collapsed="false">
      <c r="A1135" s="69" t="s">
        <v>946</v>
      </c>
      <c r="B1135" s="65" t="n">
        <v>0</v>
      </c>
      <c r="C1135" s="65" t="n">
        <v>0</v>
      </c>
      <c r="D1135" s="67" t="e">
        <f aca="false">C1135/B1135*100</f>
        <v>#DIV/0!</v>
      </c>
    </row>
    <row r="1136" customFormat="false" ht="17.1" hidden="false" customHeight="true" outlineLevel="0" collapsed="false">
      <c r="A1136" s="69" t="s">
        <v>947</v>
      </c>
      <c r="B1136" s="65" t="n">
        <v>0</v>
      </c>
      <c r="C1136" s="65" t="n">
        <v>0</v>
      </c>
      <c r="D1136" s="67" t="e">
        <f aca="false">C1136/B1136*100</f>
        <v>#DIV/0!</v>
      </c>
    </row>
    <row r="1137" customFormat="false" ht="17.1" hidden="false" customHeight="true" outlineLevel="0" collapsed="false">
      <c r="A1137" s="69" t="s">
        <v>948</v>
      </c>
      <c r="B1137" s="65" t="n">
        <v>0</v>
      </c>
      <c r="C1137" s="65" t="n">
        <v>0</v>
      </c>
      <c r="D1137" s="67" t="e">
        <f aca="false">C1137/B1137*100</f>
        <v>#DIV/0!</v>
      </c>
    </row>
    <row r="1138" customFormat="false" ht="17.1" hidden="false" customHeight="true" outlineLevel="0" collapsed="false">
      <c r="A1138" s="69" t="s">
        <v>949</v>
      </c>
      <c r="B1138" s="65" t="n">
        <v>0</v>
      </c>
      <c r="C1138" s="65" t="n">
        <v>0</v>
      </c>
      <c r="D1138" s="67" t="e">
        <f aca="false">C1138/B1138*100</f>
        <v>#DIV/0!</v>
      </c>
    </row>
    <row r="1139" customFormat="false" ht="17.1" hidden="false" customHeight="true" outlineLevel="0" collapsed="false">
      <c r="A1139" s="69" t="s">
        <v>950</v>
      </c>
      <c r="B1139" s="65" t="n">
        <v>0</v>
      </c>
      <c r="C1139" s="65" t="n">
        <v>0</v>
      </c>
      <c r="D1139" s="67" t="e">
        <f aca="false">C1139/B1139*100</f>
        <v>#DIV/0!</v>
      </c>
    </row>
    <row r="1140" customFormat="false" ht="17.1" hidden="false" customHeight="true" outlineLevel="0" collapsed="false">
      <c r="A1140" s="69" t="s">
        <v>951</v>
      </c>
      <c r="B1140" s="65" t="n">
        <v>0</v>
      </c>
      <c r="C1140" s="65" t="n">
        <v>0</v>
      </c>
      <c r="D1140" s="67" t="e">
        <f aca="false">C1140/B1140*100</f>
        <v>#DIV/0!</v>
      </c>
    </row>
    <row r="1141" customFormat="false" ht="17.1" hidden="false" customHeight="true" outlineLevel="0" collapsed="false">
      <c r="A1141" s="68" t="s">
        <v>952</v>
      </c>
      <c r="B1141" s="65" t="n">
        <v>0</v>
      </c>
      <c r="C1141" s="65" t="n">
        <v>0</v>
      </c>
      <c r="D1141" s="67" t="e">
        <f aca="false">C1141/B1141*100</f>
        <v>#DIV/0!</v>
      </c>
    </row>
    <row r="1142" customFormat="false" ht="17.1" hidden="false" customHeight="true" outlineLevel="0" collapsed="false">
      <c r="A1142" s="69" t="s">
        <v>953</v>
      </c>
      <c r="B1142" s="65" t="n">
        <v>0</v>
      </c>
      <c r="C1142" s="65" t="n">
        <v>0</v>
      </c>
      <c r="D1142" s="67" t="e">
        <f aca="false">C1142/B1142*100</f>
        <v>#DIV/0!</v>
      </c>
    </row>
    <row r="1143" customFormat="false" ht="17.1" hidden="false" customHeight="true" outlineLevel="0" collapsed="false">
      <c r="A1143" s="69" t="s">
        <v>954</v>
      </c>
      <c r="B1143" s="65" t="n">
        <v>0</v>
      </c>
      <c r="C1143" s="65" t="n">
        <v>0</v>
      </c>
      <c r="D1143" s="67" t="e">
        <f aca="false">C1143/B1143*100</f>
        <v>#DIV/0!</v>
      </c>
    </row>
    <row r="1144" customFormat="false" ht="17.1" hidden="false" customHeight="true" outlineLevel="0" collapsed="false">
      <c r="A1144" s="69" t="s">
        <v>955</v>
      </c>
      <c r="B1144" s="65" t="n">
        <v>0</v>
      </c>
      <c r="C1144" s="65" t="n">
        <v>0</v>
      </c>
      <c r="D1144" s="67" t="e">
        <f aca="false">C1144/B1144*100</f>
        <v>#DIV/0!</v>
      </c>
    </row>
    <row r="1145" customFormat="false" ht="17.1" hidden="false" customHeight="true" outlineLevel="0" collapsed="false">
      <c r="A1145" s="69" t="s">
        <v>956</v>
      </c>
      <c r="B1145" s="65" t="n">
        <v>0</v>
      </c>
      <c r="C1145" s="65" t="n">
        <v>0</v>
      </c>
      <c r="D1145" s="67" t="e">
        <f aca="false">C1145/B1145*100</f>
        <v>#DIV/0!</v>
      </c>
    </row>
    <row r="1146" customFormat="false" ht="17.1" hidden="false" customHeight="true" outlineLevel="0" collapsed="false">
      <c r="A1146" s="69" t="s">
        <v>957</v>
      </c>
      <c r="B1146" s="65" t="n">
        <v>0</v>
      </c>
      <c r="C1146" s="65" t="n">
        <v>0</v>
      </c>
      <c r="D1146" s="67" t="e">
        <f aca="false">C1146/B1146*100</f>
        <v>#DIV/0!</v>
      </c>
    </row>
    <row r="1147" customFormat="false" ht="17.1" hidden="false" customHeight="true" outlineLevel="0" collapsed="false">
      <c r="A1147" s="68" t="s">
        <v>958</v>
      </c>
      <c r="B1147" s="65" t="n">
        <v>0</v>
      </c>
      <c r="C1147" s="65" t="n">
        <v>0</v>
      </c>
      <c r="D1147" s="67" t="e">
        <f aca="false">C1147/B1147*100</f>
        <v>#DIV/0!</v>
      </c>
    </row>
    <row r="1148" customFormat="false" ht="17.1" hidden="false" customHeight="true" outlineLevel="0" collapsed="false">
      <c r="A1148" s="69" t="s">
        <v>959</v>
      </c>
      <c r="B1148" s="65" t="n">
        <v>0</v>
      </c>
      <c r="C1148" s="65" t="n">
        <v>0</v>
      </c>
      <c r="D1148" s="67" t="e">
        <f aca="false">C1148/B1148*100</f>
        <v>#DIV/0!</v>
      </c>
    </row>
    <row r="1149" customFormat="false" ht="17.1" hidden="false" customHeight="true" outlineLevel="0" collapsed="false">
      <c r="A1149" s="69" t="s">
        <v>960</v>
      </c>
      <c r="B1149" s="65" t="n">
        <v>0</v>
      </c>
      <c r="C1149" s="65" t="n">
        <v>0</v>
      </c>
      <c r="D1149" s="67" t="e">
        <f aca="false">C1149/B1149*100</f>
        <v>#DIV/0!</v>
      </c>
    </row>
    <row r="1150" customFormat="false" ht="17.1" hidden="false" customHeight="true" outlineLevel="0" collapsed="false">
      <c r="A1150" s="68" t="s">
        <v>961</v>
      </c>
      <c r="B1150" s="65"/>
      <c r="C1150" s="65" t="n">
        <v>1</v>
      </c>
      <c r="D1150" s="67" t="e">
        <f aca="false">C1150/B1150*100</f>
        <v>#DIV/0!</v>
      </c>
    </row>
    <row r="1151" customFormat="false" ht="17.1" hidden="false" customHeight="true" outlineLevel="0" collapsed="false">
      <c r="A1151" s="69" t="s">
        <v>962</v>
      </c>
      <c r="B1151" s="65"/>
      <c r="C1151" s="65" t="n">
        <v>1</v>
      </c>
      <c r="D1151" s="67" t="e">
        <f aca="false">C1151/B1151*100</f>
        <v>#DIV/0!</v>
      </c>
    </row>
    <row r="1152" customFormat="false" ht="17.1" hidden="false" customHeight="true" outlineLevel="0" collapsed="false">
      <c r="A1152" s="68" t="s">
        <v>963</v>
      </c>
      <c r="B1152" s="65" t="n">
        <v>0</v>
      </c>
      <c r="C1152" s="65" t="n">
        <v>0</v>
      </c>
      <c r="D1152" s="67" t="e">
        <f aca="false">C1152/B1152*100</f>
        <v>#DIV/0!</v>
      </c>
    </row>
    <row r="1153" customFormat="false" ht="17.1" hidden="false" customHeight="true" outlineLevel="0" collapsed="false">
      <c r="A1153" s="68" t="s">
        <v>964</v>
      </c>
      <c r="B1153" s="65" t="n">
        <v>0</v>
      </c>
      <c r="C1153" s="65" t="n">
        <v>0</v>
      </c>
      <c r="D1153" s="67" t="e">
        <f aca="false">C1153/B1153*100</f>
        <v>#DIV/0!</v>
      </c>
    </row>
    <row r="1154" customFormat="false" ht="17.1" hidden="false" customHeight="true" outlineLevel="0" collapsed="false">
      <c r="A1154" s="68" t="s">
        <v>965</v>
      </c>
      <c r="B1154" s="65" t="n">
        <v>0</v>
      </c>
      <c r="C1154" s="65" t="n">
        <v>0</v>
      </c>
      <c r="D1154" s="67" t="e">
        <f aca="false">C1154/B1154*100</f>
        <v>#DIV/0!</v>
      </c>
    </row>
    <row r="1155" customFormat="false" ht="17.1" hidden="false" customHeight="true" outlineLevel="0" collapsed="false">
      <c r="A1155" s="68" t="s">
        <v>966</v>
      </c>
      <c r="B1155" s="65" t="n">
        <v>0</v>
      </c>
      <c r="C1155" s="65" t="n">
        <v>0</v>
      </c>
      <c r="D1155" s="67" t="e">
        <f aca="false">C1155/B1155*100</f>
        <v>#DIV/0!</v>
      </c>
    </row>
    <row r="1156" customFormat="false" ht="17.1" hidden="false" customHeight="true" outlineLevel="0" collapsed="false">
      <c r="A1156" s="68" t="s">
        <v>967</v>
      </c>
      <c r="B1156" s="65" t="n">
        <v>0</v>
      </c>
      <c r="C1156" s="65" t="n">
        <v>0</v>
      </c>
      <c r="D1156" s="67" t="e">
        <f aca="false">C1156/B1156*100</f>
        <v>#DIV/0!</v>
      </c>
    </row>
    <row r="1157" customFormat="false" ht="17.1" hidden="false" customHeight="true" outlineLevel="0" collapsed="false">
      <c r="A1157" s="68" t="s">
        <v>968</v>
      </c>
      <c r="B1157" s="65" t="n">
        <v>0</v>
      </c>
      <c r="C1157" s="65" t="n">
        <v>0</v>
      </c>
      <c r="D1157" s="67" t="e">
        <f aca="false">C1157/B1157*100</f>
        <v>#DIV/0!</v>
      </c>
    </row>
    <row r="1158" customFormat="false" ht="17.1" hidden="false" customHeight="true" outlineLevel="0" collapsed="false">
      <c r="A1158" s="68" t="s">
        <v>969</v>
      </c>
      <c r="B1158" s="65" t="n">
        <v>0</v>
      </c>
      <c r="C1158" s="65" t="n">
        <v>0</v>
      </c>
      <c r="D1158" s="67" t="e">
        <f aca="false">C1158/B1158*100</f>
        <v>#DIV/0!</v>
      </c>
    </row>
    <row r="1159" customFormat="false" ht="17.1" hidden="false" customHeight="true" outlineLevel="0" collapsed="false">
      <c r="A1159" s="68" t="s">
        <v>970</v>
      </c>
      <c r="B1159" s="65" t="n">
        <v>0</v>
      </c>
      <c r="C1159" s="65" t="n">
        <v>0</v>
      </c>
      <c r="D1159" s="67" t="e">
        <f aca="false">C1159/B1159*100</f>
        <v>#DIV/0!</v>
      </c>
    </row>
    <row r="1160" customFormat="false" ht="17.1" hidden="false" customHeight="true" outlineLevel="0" collapsed="false">
      <c r="A1160" s="68" t="s">
        <v>971</v>
      </c>
      <c r="B1160" s="65" t="n">
        <v>0</v>
      </c>
      <c r="C1160" s="65" t="n">
        <v>0</v>
      </c>
      <c r="D1160" s="67" t="e">
        <f aca="false">C1160/B1160*100</f>
        <v>#DIV/0!</v>
      </c>
    </row>
    <row r="1161" customFormat="false" ht="17.1" hidden="false" customHeight="true" outlineLevel="0" collapsed="false">
      <c r="A1161" s="68" t="s">
        <v>972</v>
      </c>
      <c r="B1161" s="65" t="n">
        <v>0</v>
      </c>
      <c r="C1161" s="65" t="n">
        <v>0</v>
      </c>
      <c r="D1161" s="67" t="e">
        <f aca="false">C1161/B1161*100</f>
        <v>#DIV/0!</v>
      </c>
    </row>
    <row r="1162" customFormat="false" ht="17.1" hidden="false" customHeight="true" outlineLevel="0" collapsed="false">
      <c r="A1162" s="71" t="s">
        <v>973</v>
      </c>
      <c r="B1162" s="65" t="n">
        <v>0</v>
      </c>
      <c r="C1162" s="65" t="n">
        <v>0</v>
      </c>
      <c r="D1162" s="67" t="e">
        <f aca="false">C1162/B1162*100</f>
        <v>#DIV/0!</v>
      </c>
    </row>
    <row r="1163" customFormat="false" ht="17.1" hidden="false" customHeight="true" outlineLevel="0" collapsed="false">
      <c r="A1163" s="71" t="s">
        <v>974</v>
      </c>
      <c r="B1163" s="65" t="n">
        <v>0</v>
      </c>
      <c r="C1163" s="65" t="n">
        <v>0</v>
      </c>
      <c r="D1163" s="67" t="e">
        <f aca="false">C1163/B1163*100</f>
        <v>#DIV/0!</v>
      </c>
    </row>
    <row r="1164" customFormat="false" ht="17.1" hidden="false" customHeight="true" outlineLevel="0" collapsed="false">
      <c r="A1164" s="70" t="s">
        <v>79</v>
      </c>
      <c r="B1164" s="65" t="n">
        <v>0</v>
      </c>
      <c r="C1164" s="65" t="n">
        <v>0</v>
      </c>
      <c r="D1164" s="67" t="e">
        <f aca="false">C1164/B1164*100</f>
        <v>#DIV/0!</v>
      </c>
    </row>
    <row r="1165" customFormat="false" ht="17.1" hidden="false" customHeight="true" outlineLevel="0" collapsed="false">
      <c r="A1165" s="70" t="s">
        <v>80</v>
      </c>
      <c r="B1165" s="65" t="n">
        <v>0</v>
      </c>
      <c r="C1165" s="65" t="n">
        <v>0</v>
      </c>
      <c r="D1165" s="67" t="e">
        <f aca="false">C1165/B1165*100</f>
        <v>#DIV/0!</v>
      </c>
    </row>
    <row r="1166" customFormat="false" ht="17.1" hidden="false" customHeight="true" outlineLevel="0" collapsed="false">
      <c r="A1166" s="70" t="s">
        <v>81</v>
      </c>
      <c r="B1166" s="65" t="n">
        <v>0</v>
      </c>
      <c r="C1166" s="65" t="n">
        <v>0</v>
      </c>
      <c r="D1166" s="67" t="e">
        <f aca="false">C1166/B1166*100</f>
        <v>#DIV/0!</v>
      </c>
    </row>
    <row r="1167" customFormat="false" ht="17.1" hidden="false" customHeight="true" outlineLevel="0" collapsed="false">
      <c r="A1167" s="70" t="s">
        <v>975</v>
      </c>
      <c r="B1167" s="65" t="n">
        <v>0</v>
      </c>
      <c r="C1167" s="65" t="n">
        <v>0</v>
      </c>
      <c r="D1167" s="67" t="e">
        <f aca="false">C1167/B1167*100</f>
        <v>#DIV/0!</v>
      </c>
    </row>
    <row r="1168" customFormat="false" ht="17.1" hidden="false" customHeight="true" outlineLevel="0" collapsed="false">
      <c r="A1168" s="70" t="s">
        <v>976</v>
      </c>
      <c r="B1168" s="65" t="n">
        <v>0</v>
      </c>
      <c r="C1168" s="65" t="n">
        <v>0</v>
      </c>
      <c r="D1168" s="67" t="e">
        <f aca="false">C1168/B1168*100</f>
        <v>#DIV/0!</v>
      </c>
    </row>
    <row r="1169" customFormat="false" ht="17.1" hidden="false" customHeight="true" outlineLevel="0" collapsed="false">
      <c r="A1169" s="70" t="s">
        <v>977</v>
      </c>
      <c r="B1169" s="65" t="n">
        <v>0</v>
      </c>
      <c r="C1169" s="65" t="n">
        <v>0</v>
      </c>
      <c r="D1169" s="67" t="e">
        <f aca="false">C1169/B1169*100</f>
        <v>#DIV/0!</v>
      </c>
    </row>
    <row r="1170" customFormat="false" ht="17.1" hidden="false" customHeight="true" outlineLevel="0" collapsed="false">
      <c r="A1170" s="70" t="s">
        <v>978</v>
      </c>
      <c r="B1170" s="65" t="n">
        <v>0</v>
      </c>
      <c r="C1170" s="65" t="n">
        <v>0</v>
      </c>
      <c r="D1170" s="67" t="e">
        <f aca="false">C1170/B1170*100</f>
        <v>#DIV/0!</v>
      </c>
    </row>
    <row r="1171" customFormat="false" ht="17.1" hidden="false" customHeight="true" outlineLevel="0" collapsed="false">
      <c r="A1171" s="70" t="s">
        <v>979</v>
      </c>
      <c r="B1171" s="65" t="n">
        <v>0</v>
      </c>
      <c r="C1171" s="65" t="n">
        <v>0</v>
      </c>
      <c r="D1171" s="67" t="e">
        <f aca="false">C1171/B1171*100</f>
        <v>#DIV/0!</v>
      </c>
    </row>
    <row r="1172" customFormat="false" ht="17.1" hidden="false" customHeight="true" outlineLevel="0" collapsed="false">
      <c r="A1172" s="70" t="s">
        <v>980</v>
      </c>
      <c r="B1172" s="65" t="n">
        <v>0</v>
      </c>
      <c r="C1172" s="65" t="n">
        <v>0</v>
      </c>
      <c r="D1172" s="67" t="e">
        <f aca="false">C1172/B1172*100</f>
        <v>#DIV/0!</v>
      </c>
    </row>
    <row r="1173" customFormat="false" ht="17.1" hidden="false" customHeight="true" outlineLevel="0" collapsed="false">
      <c r="A1173" s="70" t="s">
        <v>981</v>
      </c>
      <c r="B1173" s="65" t="n">
        <v>0</v>
      </c>
      <c r="C1173" s="65" t="n">
        <v>0</v>
      </c>
      <c r="D1173" s="67" t="e">
        <f aca="false">C1173/B1173*100</f>
        <v>#DIV/0!</v>
      </c>
    </row>
    <row r="1174" customFormat="false" ht="17.1" hidden="false" customHeight="true" outlineLevel="0" collapsed="false">
      <c r="A1174" s="70" t="s">
        <v>982</v>
      </c>
      <c r="B1174" s="65" t="n">
        <v>0</v>
      </c>
      <c r="C1174" s="65" t="n">
        <v>0</v>
      </c>
      <c r="D1174" s="67" t="e">
        <f aca="false">C1174/B1174*100</f>
        <v>#DIV/0!</v>
      </c>
    </row>
    <row r="1175" customFormat="false" ht="17.1" hidden="false" customHeight="true" outlineLevel="0" collapsed="false">
      <c r="A1175" s="70" t="s">
        <v>983</v>
      </c>
      <c r="B1175" s="65" t="n">
        <v>0</v>
      </c>
      <c r="C1175" s="65" t="n">
        <v>0</v>
      </c>
      <c r="D1175" s="67" t="e">
        <f aca="false">C1175/B1175*100</f>
        <v>#DIV/0!</v>
      </c>
    </row>
    <row r="1176" customFormat="false" ht="17.1" hidden="false" customHeight="true" outlineLevel="0" collapsed="false">
      <c r="A1176" s="70" t="s">
        <v>984</v>
      </c>
      <c r="B1176" s="65" t="n">
        <v>0</v>
      </c>
      <c r="C1176" s="65" t="n">
        <v>0</v>
      </c>
      <c r="D1176" s="67" t="e">
        <f aca="false">C1176/B1176*100</f>
        <v>#DIV/0!</v>
      </c>
    </row>
    <row r="1177" customFormat="false" ht="17.1" hidden="false" customHeight="true" outlineLevel="0" collapsed="false">
      <c r="A1177" s="70" t="s">
        <v>985</v>
      </c>
      <c r="B1177" s="65" t="n">
        <v>0</v>
      </c>
      <c r="C1177" s="65" t="n">
        <v>0</v>
      </c>
      <c r="D1177" s="67" t="e">
        <f aca="false">C1177/B1177*100</f>
        <v>#DIV/0!</v>
      </c>
    </row>
    <row r="1178" customFormat="false" ht="17.1" hidden="false" customHeight="true" outlineLevel="0" collapsed="false">
      <c r="A1178" s="70" t="s">
        <v>986</v>
      </c>
      <c r="B1178" s="65" t="n">
        <v>0</v>
      </c>
      <c r="C1178" s="65" t="n">
        <v>0</v>
      </c>
      <c r="D1178" s="67" t="e">
        <f aca="false">C1178/B1178*100</f>
        <v>#DIV/0!</v>
      </c>
    </row>
    <row r="1179" customFormat="false" ht="17.1" hidden="false" customHeight="true" outlineLevel="0" collapsed="false">
      <c r="A1179" s="70" t="s">
        <v>987</v>
      </c>
      <c r="B1179" s="65" t="n">
        <v>0</v>
      </c>
      <c r="C1179" s="65" t="n">
        <v>0</v>
      </c>
      <c r="D1179" s="67" t="e">
        <f aca="false">C1179/B1179*100</f>
        <v>#DIV/0!</v>
      </c>
    </row>
    <row r="1180" customFormat="false" ht="17.1" hidden="false" customHeight="true" outlineLevel="0" collapsed="false">
      <c r="A1180" s="70" t="s">
        <v>988</v>
      </c>
      <c r="B1180" s="65" t="n">
        <v>0</v>
      </c>
      <c r="C1180" s="65" t="n">
        <v>0</v>
      </c>
      <c r="D1180" s="67" t="e">
        <f aca="false">C1180/B1180*100</f>
        <v>#DIV/0!</v>
      </c>
    </row>
    <row r="1181" customFormat="false" ht="17.1" hidden="false" customHeight="true" outlineLevel="0" collapsed="false">
      <c r="A1181" s="70" t="s">
        <v>989</v>
      </c>
      <c r="B1181" s="65" t="n">
        <v>0</v>
      </c>
      <c r="C1181" s="65" t="n">
        <v>0</v>
      </c>
      <c r="D1181" s="67" t="e">
        <f aca="false">C1181/B1181*100</f>
        <v>#DIV/0!</v>
      </c>
    </row>
    <row r="1182" customFormat="false" ht="17.1" hidden="false" customHeight="true" outlineLevel="0" collapsed="false">
      <c r="A1182" s="70" t="s">
        <v>990</v>
      </c>
      <c r="B1182" s="65" t="n">
        <v>0</v>
      </c>
      <c r="C1182" s="65" t="n">
        <v>0</v>
      </c>
      <c r="D1182" s="67" t="e">
        <f aca="false">C1182/B1182*100</f>
        <v>#DIV/0!</v>
      </c>
    </row>
    <row r="1183" customFormat="false" ht="17.1" hidden="false" customHeight="true" outlineLevel="0" collapsed="false">
      <c r="A1183" s="70" t="s">
        <v>991</v>
      </c>
      <c r="B1183" s="65" t="n">
        <v>0</v>
      </c>
      <c r="C1183" s="65" t="n">
        <v>0</v>
      </c>
      <c r="D1183" s="67" t="e">
        <f aca="false">C1183/B1183*100</f>
        <v>#DIV/0!</v>
      </c>
    </row>
    <row r="1184" customFormat="false" ht="17.1" hidden="false" customHeight="true" outlineLevel="0" collapsed="false">
      <c r="A1184" s="70" t="s">
        <v>992</v>
      </c>
      <c r="B1184" s="65" t="n">
        <v>0</v>
      </c>
      <c r="C1184" s="65" t="n">
        <v>0</v>
      </c>
      <c r="D1184" s="67" t="e">
        <f aca="false">C1184/B1184*100</f>
        <v>#DIV/0!</v>
      </c>
    </row>
    <row r="1185" customFormat="false" ht="17.1" hidden="false" customHeight="true" outlineLevel="0" collapsed="false">
      <c r="A1185" s="70" t="s">
        <v>993</v>
      </c>
      <c r="B1185" s="65" t="n">
        <v>0</v>
      </c>
      <c r="C1185" s="65" t="n">
        <v>0</v>
      </c>
      <c r="D1185" s="67" t="e">
        <f aca="false">C1185/B1185*100</f>
        <v>#DIV/0!</v>
      </c>
    </row>
    <row r="1186" customFormat="false" ht="17.1" hidden="false" customHeight="true" outlineLevel="0" collapsed="false">
      <c r="A1186" s="70" t="s">
        <v>994</v>
      </c>
      <c r="B1186" s="65" t="n">
        <v>0</v>
      </c>
      <c r="C1186" s="65" t="n">
        <v>0</v>
      </c>
      <c r="D1186" s="67" t="e">
        <f aca="false">C1186/B1186*100</f>
        <v>#DIV/0!</v>
      </c>
    </row>
    <row r="1187" customFormat="false" ht="17.1" hidden="false" customHeight="true" outlineLevel="0" collapsed="false">
      <c r="A1187" s="70" t="s">
        <v>995</v>
      </c>
      <c r="B1187" s="65" t="n">
        <v>0</v>
      </c>
      <c r="C1187" s="65" t="n">
        <v>0</v>
      </c>
      <c r="D1187" s="67" t="e">
        <f aca="false">C1187/B1187*100</f>
        <v>#DIV/0!</v>
      </c>
    </row>
    <row r="1188" customFormat="false" ht="17.1" hidden="false" customHeight="true" outlineLevel="0" collapsed="false">
      <c r="A1188" s="70" t="s">
        <v>88</v>
      </c>
      <c r="B1188" s="65" t="n">
        <v>0</v>
      </c>
      <c r="C1188" s="65" t="n">
        <v>0</v>
      </c>
      <c r="D1188" s="67" t="e">
        <f aca="false">C1188/B1188*100</f>
        <v>#DIV/0!</v>
      </c>
    </row>
    <row r="1189" customFormat="false" ht="17.1" hidden="false" customHeight="true" outlineLevel="0" collapsed="false">
      <c r="A1189" s="70" t="s">
        <v>996</v>
      </c>
      <c r="B1189" s="65" t="n">
        <v>0</v>
      </c>
      <c r="C1189" s="65" t="n">
        <v>0</v>
      </c>
      <c r="D1189" s="67" t="e">
        <f aca="false">C1189/B1189*100</f>
        <v>#DIV/0!</v>
      </c>
    </row>
    <row r="1190" customFormat="false" ht="17.1" hidden="false" customHeight="true" outlineLevel="0" collapsed="false">
      <c r="A1190" s="71" t="s">
        <v>997</v>
      </c>
      <c r="B1190" s="65" t="n">
        <v>0</v>
      </c>
      <c r="C1190" s="65" t="n">
        <v>0</v>
      </c>
      <c r="D1190" s="67" t="e">
        <f aca="false">C1190/B1190*100</f>
        <v>#DIV/0!</v>
      </c>
    </row>
    <row r="1191" customFormat="false" ht="17.1" hidden="false" customHeight="true" outlineLevel="0" collapsed="false">
      <c r="A1191" s="70" t="s">
        <v>79</v>
      </c>
      <c r="B1191" s="65" t="n">
        <v>0</v>
      </c>
      <c r="C1191" s="65" t="n">
        <v>0</v>
      </c>
      <c r="D1191" s="67" t="e">
        <f aca="false">C1191/B1191*100</f>
        <v>#DIV/0!</v>
      </c>
    </row>
    <row r="1192" customFormat="false" ht="17.1" hidden="false" customHeight="true" outlineLevel="0" collapsed="false">
      <c r="A1192" s="70" t="s">
        <v>80</v>
      </c>
      <c r="B1192" s="65" t="n">
        <v>0</v>
      </c>
      <c r="C1192" s="65" t="n">
        <v>0</v>
      </c>
      <c r="D1192" s="67" t="e">
        <f aca="false">C1192/B1192*100</f>
        <v>#DIV/0!</v>
      </c>
    </row>
    <row r="1193" customFormat="false" ht="17.1" hidden="false" customHeight="true" outlineLevel="0" collapsed="false">
      <c r="A1193" s="70" t="s">
        <v>81</v>
      </c>
      <c r="B1193" s="65" t="n">
        <v>0</v>
      </c>
      <c r="C1193" s="65" t="n">
        <v>0</v>
      </c>
      <c r="D1193" s="67" t="e">
        <f aca="false">C1193/B1193*100</f>
        <v>#DIV/0!</v>
      </c>
    </row>
    <row r="1194" customFormat="false" ht="17.1" hidden="false" customHeight="true" outlineLevel="0" collapsed="false">
      <c r="A1194" s="70" t="s">
        <v>998</v>
      </c>
      <c r="B1194" s="65" t="n">
        <v>0</v>
      </c>
      <c r="C1194" s="65" t="n">
        <v>0</v>
      </c>
      <c r="D1194" s="67" t="e">
        <f aca="false">C1194/B1194*100</f>
        <v>#DIV/0!</v>
      </c>
    </row>
    <row r="1195" customFormat="false" ht="17.1" hidden="false" customHeight="true" outlineLevel="0" collapsed="false">
      <c r="A1195" s="70" t="s">
        <v>999</v>
      </c>
      <c r="B1195" s="65" t="n">
        <v>0</v>
      </c>
      <c r="C1195" s="65" t="n">
        <v>0</v>
      </c>
      <c r="D1195" s="67" t="e">
        <f aca="false">C1195/B1195*100</f>
        <v>#DIV/0!</v>
      </c>
    </row>
    <row r="1196" customFormat="false" ht="17.1" hidden="false" customHeight="true" outlineLevel="0" collapsed="false">
      <c r="A1196" s="70" t="s">
        <v>1000</v>
      </c>
      <c r="B1196" s="65" t="n">
        <v>0</v>
      </c>
      <c r="C1196" s="65" t="n">
        <v>0</v>
      </c>
      <c r="D1196" s="67" t="e">
        <f aca="false">C1196/B1196*100</f>
        <v>#DIV/0!</v>
      </c>
    </row>
    <row r="1197" customFormat="false" ht="17.1" hidden="false" customHeight="true" outlineLevel="0" collapsed="false">
      <c r="A1197" s="70" t="s">
        <v>1001</v>
      </c>
      <c r="B1197" s="65" t="n">
        <v>0</v>
      </c>
      <c r="C1197" s="65" t="n">
        <v>0</v>
      </c>
      <c r="D1197" s="67" t="e">
        <f aca="false">C1197/B1197*100</f>
        <v>#DIV/0!</v>
      </c>
    </row>
    <row r="1198" customFormat="false" ht="17.1" hidden="false" customHeight="true" outlineLevel="0" collapsed="false">
      <c r="A1198" s="70" t="s">
        <v>1002</v>
      </c>
      <c r="B1198" s="65" t="n">
        <v>0</v>
      </c>
      <c r="C1198" s="65" t="n">
        <v>0</v>
      </c>
      <c r="D1198" s="67" t="e">
        <f aca="false">C1198/B1198*100</f>
        <v>#DIV/0!</v>
      </c>
    </row>
    <row r="1199" customFormat="false" ht="17.1" hidden="false" customHeight="true" outlineLevel="0" collapsed="false">
      <c r="A1199" s="70" t="s">
        <v>1003</v>
      </c>
      <c r="B1199" s="65" t="n">
        <v>0</v>
      </c>
      <c r="C1199" s="65" t="n">
        <v>0</v>
      </c>
      <c r="D1199" s="67" t="e">
        <f aca="false">C1199/B1199*100</f>
        <v>#DIV/0!</v>
      </c>
    </row>
    <row r="1200" customFormat="false" ht="17.1" hidden="false" customHeight="true" outlineLevel="0" collapsed="false">
      <c r="A1200" s="70" t="s">
        <v>1004</v>
      </c>
      <c r="B1200" s="65" t="n">
        <v>0</v>
      </c>
      <c r="C1200" s="65" t="n">
        <v>0</v>
      </c>
      <c r="D1200" s="67" t="e">
        <f aca="false">C1200/B1200*100</f>
        <v>#DIV/0!</v>
      </c>
    </row>
    <row r="1201" customFormat="false" ht="17.1" hidden="false" customHeight="true" outlineLevel="0" collapsed="false">
      <c r="A1201" s="70" t="s">
        <v>1005</v>
      </c>
      <c r="B1201" s="65" t="n">
        <v>0</v>
      </c>
      <c r="C1201" s="65" t="n">
        <v>0</v>
      </c>
      <c r="D1201" s="67" t="e">
        <f aca="false">C1201/B1201*100</f>
        <v>#DIV/0!</v>
      </c>
    </row>
    <row r="1202" customFormat="false" ht="17.1" hidden="false" customHeight="true" outlineLevel="0" collapsed="false">
      <c r="A1202" s="70" t="s">
        <v>1006</v>
      </c>
      <c r="B1202" s="65" t="n">
        <v>0</v>
      </c>
      <c r="C1202" s="65" t="n">
        <v>0</v>
      </c>
      <c r="D1202" s="67" t="e">
        <f aca="false">C1202/B1202*100</f>
        <v>#DIV/0!</v>
      </c>
    </row>
    <row r="1203" customFormat="false" ht="17.1" hidden="false" customHeight="true" outlineLevel="0" collapsed="false">
      <c r="A1203" s="70" t="s">
        <v>1007</v>
      </c>
      <c r="B1203" s="65" t="n">
        <v>0</v>
      </c>
      <c r="C1203" s="65" t="n">
        <v>0</v>
      </c>
      <c r="D1203" s="67" t="e">
        <f aca="false">C1203/B1203*100</f>
        <v>#DIV/0!</v>
      </c>
    </row>
    <row r="1204" customFormat="false" ht="17.1" hidden="false" customHeight="true" outlineLevel="0" collapsed="false">
      <c r="A1204" s="70" t="s">
        <v>1008</v>
      </c>
      <c r="B1204" s="65" t="n">
        <v>0</v>
      </c>
      <c r="C1204" s="65" t="n">
        <v>0</v>
      </c>
      <c r="D1204" s="67" t="e">
        <f aca="false">C1204/B1204*100</f>
        <v>#DIV/0!</v>
      </c>
    </row>
    <row r="1205" customFormat="false" ht="17.1" hidden="false" customHeight="true" outlineLevel="0" collapsed="false">
      <c r="A1205" s="68" t="s">
        <v>1009</v>
      </c>
      <c r="B1205" s="65" t="n">
        <v>0</v>
      </c>
      <c r="C1205" s="65" t="n">
        <v>0</v>
      </c>
      <c r="D1205" s="67" t="e">
        <f aca="false">C1205/B1205*100</f>
        <v>#DIV/0!</v>
      </c>
    </row>
    <row r="1206" customFormat="false" ht="17.1" hidden="false" customHeight="true" outlineLevel="0" collapsed="false">
      <c r="A1206" s="69" t="s">
        <v>1010</v>
      </c>
      <c r="B1206" s="65" t="n">
        <v>0</v>
      </c>
      <c r="C1206" s="65" t="n">
        <v>0</v>
      </c>
      <c r="D1206" s="67" t="e">
        <f aca="false">C1206/B1206*100</f>
        <v>#DIV/0!</v>
      </c>
    </row>
    <row r="1207" customFormat="false" ht="17.1" hidden="false" customHeight="true" outlineLevel="0" collapsed="false">
      <c r="A1207" s="68" t="s">
        <v>1011</v>
      </c>
      <c r="B1207" s="65" t="n">
        <v>2374</v>
      </c>
      <c r="C1207" s="66" t="n">
        <v>7939</v>
      </c>
      <c r="D1207" s="67" t="n">
        <f aca="false">C1207/B1207*100</f>
        <v>334.41449031171</v>
      </c>
    </row>
    <row r="1208" customFormat="false" ht="17.1" hidden="false" customHeight="true" outlineLevel="0" collapsed="false">
      <c r="A1208" s="68" t="s">
        <v>1012</v>
      </c>
      <c r="B1208" s="65" t="n">
        <v>837</v>
      </c>
      <c r="C1208" s="66" t="n">
        <v>6616</v>
      </c>
      <c r="D1208" s="67" t="n">
        <f aca="false">C1208/B1208*100</f>
        <v>790.442054958184</v>
      </c>
    </row>
    <row r="1209" customFormat="false" ht="17.1" hidden="false" customHeight="true" outlineLevel="0" collapsed="false">
      <c r="A1209" s="70" t="s">
        <v>1013</v>
      </c>
      <c r="B1209" s="65" t="n">
        <v>0</v>
      </c>
      <c r="C1209" s="66" t="n">
        <v>0</v>
      </c>
      <c r="D1209" s="67" t="e">
        <f aca="false">C1209/B1209*100</f>
        <v>#DIV/0!</v>
      </c>
    </row>
    <row r="1210" customFormat="false" ht="17.1" hidden="false" customHeight="true" outlineLevel="0" collapsed="false">
      <c r="A1210" s="70" t="s">
        <v>1014</v>
      </c>
      <c r="B1210" s="65" t="n">
        <v>0</v>
      </c>
      <c r="C1210" s="66" t="n">
        <v>0</v>
      </c>
      <c r="D1210" s="67" t="e">
        <f aca="false">C1210/B1210*100</f>
        <v>#DIV/0!</v>
      </c>
    </row>
    <row r="1211" customFormat="false" ht="17.1" hidden="false" customHeight="true" outlineLevel="0" collapsed="false">
      <c r="A1211" s="70" t="s">
        <v>1015</v>
      </c>
      <c r="B1211" s="65" t="n">
        <v>0</v>
      </c>
      <c r="C1211" s="66" t="n">
        <v>0</v>
      </c>
      <c r="D1211" s="67" t="e">
        <f aca="false">C1211/B1211*100</f>
        <v>#DIV/0!</v>
      </c>
    </row>
    <row r="1212" customFormat="false" ht="17.1" hidden="false" customHeight="true" outlineLevel="0" collapsed="false">
      <c r="A1212" s="70" t="s">
        <v>1016</v>
      </c>
      <c r="B1212" s="65" t="n">
        <v>0</v>
      </c>
      <c r="C1212" s="66" t="n">
        <v>0</v>
      </c>
      <c r="D1212" s="67" t="e">
        <f aca="false">C1212/B1212*100</f>
        <v>#DIV/0!</v>
      </c>
    </row>
    <row r="1213" customFormat="false" ht="17.1" hidden="false" customHeight="true" outlineLevel="0" collapsed="false">
      <c r="A1213" s="70" t="s">
        <v>1017</v>
      </c>
      <c r="B1213" s="65" t="n">
        <v>432</v>
      </c>
      <c r="C1213" s="66" t="n">
        <v>34</v>
      </c>
      <c r="D1213" s="67" t="n">
        <f aca="false">C1213/B1213*100</f>
        <v>7.87037037037037</v>
      </c>
    </row>
    <row r="1214" customFormat="false" ht="17.1" hidden="false" customHeight="true" outlineLevel="0" collapsed="false">
      <c r="A1214" s="70" t="s">
        <v>1018</v>
      </c>
      <c r="B1214" s="65" t="n">
        <v>0</v>
      </c>
      <c r="C1214" s="66" t="n">
        <v>0</v>
      </c>
      <c r="D1214" s="67" t="e">
        <f aca="false">C1214/B1214*100</f>
        <v>#DIV/0!</v>
      </c>
    </row>
    <row r="1215" customFormat="false" ht="17.1" hidden="false" customHeight="true" outlineLevel="0" collapsed="false">
      <c r="A1215" s="70" t="s">
        <v>1019</v>
      </c>
      <c r="B1215" s="65" t="n">
        <v>0</v>
      </c>
      <c r="C1215" s="66" t="n">
        <v>355</v>
      </c>
      <c r="D1215" s="67" t="e">
        <f aca="false">C1215/B1215*100</f>
        <v>#DIV/0!</v>
      </c>
    </row>
    <row r="1216" customFormat="false" ht="17.1" hidden="false" customHeight="true" outlineLevel="0" collapsed="false">
      <c r="A1216" s="70" t="s">
        <v>1020</v>
      </c>
      <c r="B1216" s="65"/>
      <c r="C1216" s="66" t="n">
        <v>2689</v>
      </c>
      <c r="D1216" s="67"/>
    </row>
    <row r="1217" customFormat="false" ht="17.1" hidden="false" customHeight="true" outlineLevel="0" collapsed="false">
      <c r="A1217" s="70" t="s">
        <v>1021</v>
      </c>
      <c r="B1217" s="65"/>
      <c r="C1217" s="66" t="n">
        <v>0</v>
      </c>
      <c r="D1217" s="67"/>
    </row>
    <row r="1218" customFormat="false" ht="17.1" hidden="false" customHeight="true" outlineLevel="0" collapsed="false">
      <c r="A1218" s="70" t="s">
        <v>1022</v>
      </c>
      <c r="B1218" s="65" t="n">
        <v>405</v>
      </c>
      <c r="C1218" s="66" t="n">
        <v>3538</v>
      </c>
      <c r="D1218" s="67" t="n">
        <f aca="false">C1218/B1218*100</f>
        <v>873.58024691358</v>
      </c>
    </row>
    <row r="1219" customFormat="false" ht="17.1" hidden="false" customHeight="true" outlineLevel="0" collapsed="false">
      <c r="A1219" s="68" t="s">
        <v>1023</v>
      </c>
      <c r="B1219" s="65" t="n">
        <v>1537</v>
      </c>
      <c r="C1219" s="66" t="n">
        <v>1323</v>
      </c>
      <c r="D1219" s="67" t="n">
        <f aca="false">C1219/B1219*100</f>
        <v>86.0767729342876</v>
      </c>
    </row>
    <row r="1220" customFormat="false" ht="17.1" hidden="false" customHeight="true" outlineLevel="0" collapsed="false">
      <c r="A1220" s="69" t="s">
        <v>1024</v>
      </c>
      <c r="B1220" s="65" t="n">
        <v>1537</v>
      </c>
      <c r="C1220" s="66" t="n">
        <v>1323</v>
      </c>
      <c r="D1220" s="67" t="n">
        <f aca="false">C1220/B1220*100</f>
        <v>86.0767729342876</v>
      </c>
    </row>
    <row r="1221" customFormat="false" ht="17.1" hidden="false" customHeight="true" outlineLevel="0" collapsed="false">
      <c r="A1221" s="69" t="s">
        <v>1025</v>
      </c>
      <c r="B1221" s="65" t="n">
        <v>0</v>
      </c>
      <c r="C1221" s="65" t="n">
        <v>0</v>
      </c>
      <c r="D1221" s="67" t="e">
        <f aca="false">C1221/B1221*100</f>
        <v>#DIV/0!</v>
      </c>
    </row>
    <row r="1222" customFormat="false" ht="17.1" hidden="false" customHeight="true" outlineLevel="0" collapsed="false">
      <c r="A1222" s="69" t="s">
        <v>1026</v>
      </c>
      <c r="B1222" s="65" t="n">
        <v>0</v>
      </c>
      <c r="C1222" s="65" t="n">
        <v>0</v>
      </c>
      <c r="D1222" s="67" t="e">
        <f aca="false">C1222/B1222*100</f>
        <v>#DIV/0!</v>
      </c>
    </row>
    <row r="1223" customFormat="false" ht="17.1" hidden="false" customHeight="true" outlineLevel="0" collapsed="false">
      <c r="A1223" s="68" t="s">
        <v>1027</v>
      </c>
      <c r="B1223" s="65" t="n">
        <v>0</v>
      </c>
      <c r="C1223" s="65" t="n">
        <v>0</v>
      </c>
      <c r="D1223" s="67" t="e">
        <f aca="false">C1223/B1223*100</f>
        <v>#DIV/0!</v>
      </c>
    </row>
    <row r="1224" customFormat="false" ht="17.1" hidden="false" customHeight="true" outlineLevel="0" collapsed="false">
      <c r="A1224" s="69" t="s">
        <v>1028</v>
      </c>
      <c r="B1224" s="65" t="n">
        <v>0</v>
      </c>
      <c r="C1224" s="65" t="n">
        <v>0</v>
      </c>
      <c r="D1224" s="67" t="e">
        <f aca="false">C1224/B1224*100</f>
        <v>#DIV/0!</v>
      </c>
    </row>
    <row r="1225" customFormat="false" ht="17.1" hidden="false" customHeight="true" outlineLevel="0" collapsed="false">
      <c r="A1225" s="69" t="s">
        <v>1029</v>
      </c>
      <c r="B1225" s="65" t="n">
        <v>0</v>
      </c>
      <c r="C1225" s="65" t="n">
        <v>0</v>
      </c>
      <c r="D1225" s="67" t="e">
        <f aca="false">C1225/B1225*100</f>
        <v>#DIV/0!</v>
      </c>
    </row>
    <row r="1226" customFormat="false" ht="17.1" hidden="false" customHeight="true" outlineLevel="0" collapsed="false">
      <c r="A1226" s="69" t="s">
        <v>1030</v>
      </c>
      <c r="B1226" s="65" t="n">
        <v>0</v>
      </c>
      <c r="C1226" s="65" t="n">
        <v>0</v>
      </c>
      <c r="D1226" s="67" t="e">
        <f aca="false">C1226/B1226*100</f>
        <v>#DIV/0!</v>
      </c>
    </row>
    <row r="1227" customFormat="false" ht="17.1" hidden="false" customHeight="true" outlineLevel="0" collapsed="false">
      <c r="A1227" s="68" t="s">
        <v>1031</v>
      </c>
      <c r="B1227" s="65" t="n">
        <v>68</v>
      </c>
      <c r="C1227" s="66" t="n">
        <v>34</v>
      </c>
      <c r="D1227" s="67" t="n">
        <f aca="false">C1227/B1227*100</f>
        <v>50</v>
      </c>
    </row>
    <row r="1228" customFormat="false" ht="17.1" hidden="false" customHeight="true" outlineLevel="0" collapsed="false">
      <c r="A1228" s="68" t="s">
        <v>1032</v>
      </c>
      <c r="B1228" s="65" t="n">
        <v>68</v>
      </c>
      <c r="C1228" s="66" t="n">
        <v>34</v>
      </c>
      <c r="D1228" s="67" t="n">
        <f aca="false">C1228/B1228*100</f>
        <v>50</v>
      </c>
    </row>
    <row r="1229" customFormat="false" ht="17.1" hidden="false" customHeight="true" outlineLevel="0" collapsed="false">
      <c r="A1229" s="69" t="s">
        <v>79</v>
      </c>
      <c r="B1229" s="65" t="n">
        <v>8</v>
      </c>
      <c r="C1229" s="66" t="n">
        <v>14</v>
      </c>
      <c r="D1229" s="67" t="n">
        <f aca="false">C1229/B1229*100</f>
        <v>175</v>
      </c>
    </row>
    <row r="1230" customFormat="false" ht="17.1" hidden="false" customHeight="true" outlineLevel="0" collapsed="false">
      <c r="A1230" s="69" t="s">
        <v>80</v>
      </c>
      <c r="B1230" s="65" t="n">
        <v>0</v>
      </c>
      <c r="C1230" s="66" t="n">
        <v>0</v>
      </c>
      <c r="D1230" s="67" t="e">
        <f aca="false">C1230/B1230*100</f>
        <v>#DIV/0!</v>
      </c>
    </row>
    <row r="1231" customFormat="false" ht="17.1" hidden="false" customHeight="true" outlineLevel="0" collapsed="false">
      <c r="A1231" s="69" t="s">
        <v>81</v>
      </c>
      <c r="B1231" s="65" t="n">
        <v>0</v>
      </c>
      <c r="C1231" s="66" t="n">
        <v>0</v>
      </c>
      <c r="D1231" s="67" t="e">
        <f aca="false">C1231/B1231*100</f>
        <v>#DIV/0!</v>
      </c>
    </row>
    <row r="1232" customFormat="false" ht="17.1" hidden="false" customHeight="true" outlineLevel="0" collapsed="false">
      <c r="A1232" s="69" t="s">
        <v>1033</v>
      </c>
      <c r="B1232" s="65" t="n">
        <v>0</v>
      </c>
      <c r="C1232" s="66" t="n">
        <v>0</v>
      </c>
      <c r="D1232" s="67" t="e">
        <f aca="false">C1232/B1232*100</f>
        <v>#DIV/0!</v>
      </c>
    </row>
    <row r="1233" customFormat="false" ht="17.1" hidden="false" customHeight="true" outlineLevel="0" collapsed="false">
      <c r="A1233" s="69" t="s">
        <v>1034</v>
      </c>
      <c r="B1233" s="65" t="n">
        <v>0</v>
      </c>
      <c r="C1233" s="66" t="n">
        <v>0</v>
      </c>
      <c r="D1233" s="67" t="e">
        <f aca="false">C1233/B1233*100</f>
        <v>#DIV/0!</v>
      </c>
    </row>
    <row r="1234" customFormat="false" ht="17.1" hidden="false" customHeight="true" outlineLevel="0" collapsed="false">
      <c r="A1234" s="69" t="s">
        <v>1035</v>
      </c>
      <c r="B1234" s="65" t="n">
        <v>40</v>
      </c>
      <c r="C1234" s="66" t="n">
        <v>0</v>
      </c>
      <c r="D1234" s="67" t="n">
        <f aca="false">C1234/B1234*100</f>
        <v>0</v>
      </c>
    </row>
    <row r="1235" customFormat="false" ht="17.1" hidden="false" customHeight="true" outlineLevel="0" collapsed="false">
      <c r="A1235" s="69" t="s">
        <v>1036</v>
      </c>
      <c r="B1235" s="65" t="n">
        <v>0</v>
      </c>
      <c r="C1235" s="66" t="n">
        <v>0</v>
      </c>
      <c r="D1235" s="67" t="e">
        <f aca="false">C1235/B1235*100</f>
        <v>#DIV/0!</v>
      </c>
    </row>
    <row r="1236" customFormat="false" ht="17.1" hidden="false" customHeight="true" outlineLevel="0" collapsed="false">
      <c r="A1236" s="69" t="s">
        <v>1037</v>
      </c>
      <c r="B1236" s="65" t="n">
        <v>0</v>
      </c>
      <c r="C1236" s="66" t="n">
        <v>0</v>
      </c>
      <c r="D1236" s="67" t="e">
        <f aca="false">C1236/B1236*100</f>
        <v>#DIV/0!</v>
      </c>
    </row>
    <row r="1237" customFormat="false" ht="17.1" hidden="false" customHeight="true" outlineLevel="0" collapsed="false">
      <c r="A1237" s="69" t="s">
        <v>1038</v>
      </c>
      <c r="B1237" s="65" t="n">
        <v>0</v>
      </c>
      <c r="C1237" s="66" t="n">
        <v>0</v>
      </c>
      <c r="D1237" s="67" t="e">
        <f aca="false">C1237/B1237*100</f>
        <v>#DIV/0!</v>
      </c>
    </row>
    <row r="1238" customFormat="false" ht="17.1" hidden="false" customHeight="true" outlineLevel="0" collapsed="false">
      <c r="A1238" s="69" t="s">
        <v>1039</v>
      </c>
      <c r="B1238" s="65" t="n">
        <v>0</v>
      </c>
      <c r="C1238" s="66" t="n">
        <v>0</v>
      </c>
      <c r="D1238" s="67" t="e">
        <f aca="false">C1238/B1238*100</f>
        <v>#DIV/0!</v>
      </c>
    </row>
    <row r="1239" customFormat="false" ht="17.1" hidden="false" customHeight="true" outlineLevel="0" collapsed="false">
      <c r="A1239" s="69" t="s">
        <v>1040</v>
      </c>
      <c r="B1239" s="65" t="n">
        <v>0</v>
      </c>
      <c r="C1239" s="66" t="n">
        <v>20</v>
      </c>
      <c r="D1239" s="67" t="e">
        <f aca="false">C1239/B1239*100</f>
        <v>#DIV/0!</v>
      </c>
    </row>
    <row r="1240" customFormat="false" ht="17.1" hidden="false" customHeight="true" outlineLevel="0" collapsed="false">
      <c r="A1240" s="69" t="s">
        <v>1041</v>
      </c>
      <c r="B1240" s="65" t="n">
        <v>0</v>
      </c>
      <c r="C1240" s="66" t="n">
        <v>0</v>
      </c>
      <c r="D1240" s="67" t="e">
        <f aca="false">C1240/B1240*100</f>
        <v>#DIV/0!</v>
      </c>
    </row>
    <row r="1241" customFormat="false" ht="17.1" hidden="false" customHeight="true" outlineLevel="0" collapsed="false">
      <c r="A1241" s="69" t="s">
        <v>88</v>
      </c>
      <c r="B1241" s="65" t="n">
        <v>0</v>
      </c>
      <c r="C1241" s="66" t="n">
        <v>0</v>
      </c>
      <c r="D1241" s="67" t="e">
        <f aca="false">C1241/B1241*100</f>
        <v>#DIV/0!</v>
      </c>
    </row>
    <row r="1242" customFormat="false" ht="17.1" hidden="false" customHeight="true" outlineLevel="0" collapsed="false">
      <c r="A1242" s="69" t="s">
        <v>1042</v>
      </c>
      <c r="B1242" s="65" t="n">
        <v>20</v>
      </c>
      <c r="C1242" s="66" t="n">
        <v>0</v>
      </c>
      <c r="D1242" s="67" t="n">
        <f aca="false">C1242/B1242*100</f>
        <v>0</v>
      </c>
    </row>
    <row r="1243" customFormat="false" ht="17.1" hidden="false" customHeight="true" outlineLevel="0" collapsed="false">
      <c r="A1243" s="68" t="s">
        <v>1043</v>
      </c>
      <c r="B1243" s="65" t="n">
        <v>0</v>
      </c>
      <c r="C1243" s="65" t="n">
        <v>0</v>
      </c>
      <c r="D1243" s="67" t="e">
        <f aca="false">C1243/B1243*100</f>
        <v>#DIV/0!</v>
      </c>
    </row>
    <row r="1244" customFormat="false" ht="17.1" hidden="false" customHeight="true" outlineLevel="0" collapsed="false">
      <c r="A1244" s="69" t="s">
        <v>79</v>
      </c>
      <c r="B1244" s="65" t="n">
        <v>0</v>
      </c>
      <c r="C1244" s="65" t="n">
        <v>0</v>
      </c>
      <c r="D1244" s="67" t="e">
        <f aca="false">C1244/B1244*100</f>
        <v>#DIV/0!</v>
      </c>
    </row>
    <row r="1245" customFormat="false" ht="17.1" hidden="false" customHeight="true" outlineLevel="0" collapsed="false">
      <c r="A1245" s="69" t="s">
        <v>80</v>
      </c>
      <c r="B1245" s="65" t="n">
        <v>0</v>
      </c>
      <c r="C1245" s="65" t="n">
        <v>0</v>
      </c>
      <c r="D1245" s="67" t="e">
        <f aca="false">C1245/B1245*100</f>
        <v>#DIV/0!</v>
      </c>
    </row>
    <row r="1246" customFormat="false" ht="17.1" hidden="false" customHeight="true" outlineLevel="0" collapsed="false">
      <c r="A1246" s="69" t="s">
        <v>81</v>
      </c>
      <c r="B1246" s="65" t="n">
        <v>0</v>
      </c>
      <c r="C1246" s="65" t="n">
        <v>0</v>
      </c>
      <c r="D1246" s="67" t="e">
        <f aca="false">C1246/B1246*100</f>
        <v>#DIV/0!</v>
      </c>
    </row>
    <row r="1247" customFormat="false" ht="17.1" hidden="false" customHeight="true" outlineLevel="0" collapsed="false">
      <c r="A1247" s="69" t="s">
        <v>1044</v>
      </c>
      <c r="B1247" s="65" t="n">
        <v>0</v>
      </c>
      <c r="C1247" s="65" t="n">
        <v>0</v>
      </c>
      <c r="D1247" s="67" t="e">
        <f aca="false">C1247/B1247*100</f>
        <v>#DIV/0!</v>
      </c>
    </row>
    <row r="1248" customFormat="false" ht="17.1" hidden="false" customHeight="true" outlineLevel="0" collapsed="false">
      <c r="A1248" s="69" t="s">
        <v>1045</v>
      </c>
      <c r="B1248" s="65" t="n">
        <v>0</v>
      </c>
      <c r="C1248" s="65" t="n">
        <v>0</v>
      </c>
      <c r="D1248" s="67" t="e">
        <f aca="false">C1248/B1248*100</f>
        <v>#DIV/0!</v>
      </c>
    </row>
    <row r="1249" customFormat="false" ht="17.1" hidden="false" customHeight="true" outlineLevel="0" collapsed="false">
      <c r="A1249" s="69" t="s">
        <v>1046</v>
      </c>
      <c r="B1249" s="65" t="n">
        <v>0</v>
      </c>
      <c r="C1249" s="65" t="n">
        <v>0</v>
      </c>
      <c r="D1249" s="67" t="e">
        <f aca="false">C1249/B1249*100</f>
        <v>#DIV/0!</v>
      </c>
    </row>
    <row r="1250" customFormat="false" ht="17.1" hidden="false" customHeight="true" outlineLevel="0" collapsed="false">
      <c r="A1250" s="69" t="s">
        <v>1047</v>
      </c>
      <c r="B1250" s="65" t="n">
        <v>0</v>
      </c>
      <c r="C1250" s="65" t="n">
        <v>0</v>
      </c>
      <c r="D1250" s="67" t="e">
        <f aca="false">C1250/B1250*100</f>
        <v>#DIV/0!</v>
      </c>
    </row>
    <row r="1251" customFormat="false" ht="17.1" hidden="false" customHeight="true" outlineLevel="0" collapsed="false">
      <c r="A1251" s="69" t="s">
        <v>1048</v>
      </c>
      <c r="B1251" s="65" t="n">
        <v>0</v>
      </c>
      <c r="C1251" s="65" t="n">
        <v>0</v>
      </c>
      <c r="D1251" s="67" t="e">
        <f aca="false">C1251/B1251*100</f>
        <v>#DIV/0!</v>
      </c>
    </row>
    <row r="1252" customFormat="false" ht="17.1" hidden="false" customHeight="true" outlineLevel="0" collapsed="false">
      <c r="A1252" s="69" t="s">
        <v>1049</v>
      </c>
      <c r="B1252" s="65" t="n">
        <v>0</v>
      </c>
      <c r="C1252" s="65" t="n">
        <v>0</v>
      </c>
      <c r="D1252" s="67" t="e">
        <f aca="false">C1252/B1252*100</f>
        <v>#DIV/0!</v>
      </c>
    </row>
    <row r="1253" customFormat="false" ht="17.1" hidden="false" customHeight="true" outlineLevel="0" collapsed="false">
      <c r="A1253" s="69" t="s">
        <v>1050</v>
      </c>
      <c r="B1253" s="65" t="n">
        <v>0</v>
      </c>
      <c r="C1253" s="65" t="n">
        <v>0</v>
      </c>
      <c r="D1253" s="67" t="e">
        <f aca="false">C1253/B1253*100</f>
        <v>#DIV/0!</v>
      </c>
    </row>
    <row r="1254" customFormat="false" ht="17.1" hidden="false" customHeight="true" outlineLevel="0" collapsed="false">
      <c r="A1254" s="69" t="s">
        <v>1051</v>
      </c>
      <c r="B1254" s="65" t="n">
        <v>0</v>
      </c>
      <c r="C1254" s="65" t="n">
        <v>0</v>
      </c>
      <c r="D1254" s="67" t="e">
        <f aca="false">C1254/B1254*100</f>
        <v>#DIV/0!</v>
      </c>
    </row>
    <row r="1255" customFormat="false" ht="17.1" hidden="false" customHeight="true" outlineLevel="0" collapsed="false">
      <c r="A1255" s="69" t="s">
        <v>88</v>
      </c>
      <c r="B1255" s="65" t="n">
        <v>0</v>
      </c>
      <c r="C1255" s="65" t="n">
        <v>0</v>
      </c>
      <c r="D1255" s="67" t="e">
        <f aca="false">C1255/B1255*100</f>
        <v>#DIV/0!</v>
      </c>
    </row>
    <row r="1256" customFormat="false" ht="17.1" hidden="false" customHeight="true" outlineLevel="0" collapsed="false">
      <c r="A1256" s="69" t="s">
        <v>1052</v>
      </c>
      <c r="B1256" s="65" t="n">
        <v>0</v>
      </c>
      <c r="C1256" s="65" t="n">
        <v>0</v>
      </c>
      <c r="D1256" s="67" t="e">
        <f aca="false">C1256/B1256*100</f>
        <v>#DIV/0!</v>
      </c>
    </row>
    <row r="1257" customFormat="false" ht="17.1" hidden="false" customHeight="true" outlineLevel="0" collapsed="false">
      <c r="A1257" s="68" t="s">
        <v>1053</v>
      </c>
      <c r="B1257" s="65" t="n">
        <v>0</v>
      </c>
      <c r="C1257" s="65" t="n">
        <v>0</v>
      </c>
      <c r="D1257" s="67" t="e">
        <f aca="false">C1257/B1257*100</f>
        <v>#DIV/0!</v>
      </c>
    </row>
    <row r="1258" customFormat="false" ht="17.1" hidden="false" customHeight="true" outlineLevel="0" collapsed="false">
      <c r="A1258" s="69" t="s">
        <v>1054</v>
      </c>
      <c r="B1258" s="65" t="n">
        <v>0</v>
      </c>
      <c r="C1258" s="65" t="n">
        <v>0</v>
      </c>
      <c r="D1258" s="67" t="e">
        <f aca="false">C1258/B1258*100</f>
        <v>#DIV/0!</v>
      </c>
    </row>
    <row r="1259" customFormat="false" ht="17.1" hidden="false" customHeight="true" outlineLevel="0" collapsed="false">
      <c r="A1259" s="69" t="s">
        <v>1055</v>
      </c>
      <c r="B1259" s="65" t="n">
        <v>0</v>
      </c>
      <c r="C1259" s="65" t="n">
        <v>0</v>
      </c>
      <c r="D1259" s="67" t="e">
        <f aca="false">C1259/B1259*100</f>
        <v>#DIV/0!</v>
      </c>
    </row>
    <row r="1260" customFormat="false" ht="17.1" hidden="false" customHeight="true" outlineLevel="0" collapsed="false">
      <c r="A1260" s="69" t="s">
        <v>1056</v>
      </c>
      <c r="B1260" s="65" t="n">
        <v>0</v>
      </c>
      <c r="C1260" s="65" t="n">
        <v>0</v>
      </c>
      <c r="D1260" s="67" t="e">
        <f aca="false">C1260/B1260*100</f>
        <v>#DIV/0!</v>
      </c>
    </row>
    <row r="1261" customFormat="false" ht="17.1" hidden="false" customHeight="true" outlineLevel="0" collapsed="false">
      <c r="A1261" s="69" t="s">
        <v>1057</v>
      </c>
      <c r="B1261" s="65" t="n">
        <v>0</v>
      </c>
      <c r="C1261" s="65" t="n">
        <v>0</v>
      </c>
      <c r="D1261" s="67" t="e">
        <f aca="false">C1261/B1261*100</f>
        <v>#DIV/0!</v>
      </c>
    </row>
    <row r="1262" customFormat="false" ht="17.1" hidden="false" customHeight="true" outlineLevel="0" collapsed="false">
      <c r="A1262" s="68" t="s">
        <v>1058</v>
      </c>
      <c r="B1262" s="65" t="n">
        <v>0</v>
      </c>
      <c r="C1262" s="65" t="n">
        <v>0</v>
      </c>
      <c r="D1262" s="67" t="e">
        <f aca="false">C1262/B1262*100</f>
        <v>#DIV/0!</v>
      </c>
    </row>
    <row r="1263" customFormat="false" ht="17.1" hidden="false" customHeight="true" outlineLevel="0" collapsed="false">
      <c r="A1263" s="69" t="s">
        <v>1059</v>
      </c>
      <c r="B1263" s="65" t="n">
        <v>0</v>
      </c>
      <c r="C1263" s="65" t="n">
        <v>0</v>
      </c>
      <c r="D1263" s="67" t="e">
        <f aca="false">C1263/B1263*100</f>
        <v>#DIV/0!</v>
      </c>
    </row>
    <row r="1264" customFormat="false" ht="17.1" hidden="false" customHeight="true" outlineLevel="0" collapsed="false">
      <c r="A1264" s="69" t="s">
        <v>1060</v>
      </c>
      <c r="B1264" s="65" t="n">
        <v>0</v>
      </c>
      <c r="C1264" s="65" t="n">
        <v>0</v>
      </c>
      <c r="D1264" s="67" t="e">
        <f aca="false">C1264/B1264*100</f>
        <v>#DIV/0!</v>
      </c>
    </row>
    <row r="1265" customFormat="false" ht="17.1" hidden="false" customHeight="true" outlineLevel="0" collapsed="false">
      <c r="A1265" s="69" t="s">
        <v>1061</v>
      </c>
      <c r="B1265" s="65" t="n">
        <v>0</v>
      </c>
      <c r="C1265" s="65" t="n">
        <v>0</v>
      </c>
      <c r="D1265" s="67" t="e">
        <f aca="false">C1265/B1265*100</f>
        <v>#DIV/0!</v>
      </c>
    </row>
    <row r="1266" customFormat="false" ht="17.25" hidden="false" customHeight="true" outlineLevel="0" collapsed="false">
      <c r="A1266" s="69" t="s">
        <v>1062</v>
      </c>
      <c r="B1266" s="65" t="n">
        <v>0</v>
      </c>
      <c r="C1266" s="65" t="n">
        <v>0</v>
      </c>
      <c r="D1266" s="67" t="e">
        <f aca="false">C1266/B1266*100</f>
        <v>#DIV/0!</v>
      </c>
    </row>
    <row r="1267" customFormat="false" ht="17.1" hidden="false" customHeight="true" outlineLevel="0" collapsed="false">
      <c r="A1267" s="69" t="s">
        <v>1063</v>
      </c>
      <c r="B1267" s="65" t="n">
        <v>0</v>
      </c>
      <c r="C1267" s="65" t="n">
        <v>0</v>
      </c>
      <c r="D1267" s="67" t="e">
        <f aca="false">C1267/B1267*100</f>
        <v>#DIV/0!</v>
      </c>
    </row>
    <row r="1268" customFormat="false" ht="14.25" hidden="false" customHeight="false" outlineLevel="0" collapsed="false">
      <c r="A1268" s="68" t="s">
        <v>1064</v>
      </c>
      <c r="B1268" s="65" t="n">
        <v>0</v>
      </c>
      <c r="C1268" s="65" t="n">
        <v>0</v>
      </c>
      <c r="D1268" s="67" t="e">
        <f aca="false">C1268/B1268*100</f>
        <v>#DIV/0!</v>
      </c>
    </row>
    <row r="1269" customFormat="false" ht="14.25" hidden="false" customHeight="false" outlineLevel="0" collapsed="false">
      <c r="A1269" s="69" t="s">
        <v>1065</v>
      </c>
      <c r="B1269" s="65" t="n">
        <v>0</v>
      </c>
      <c r="C1269" s="65" t="n">
        <v>0</v>
      </c>
      <c r="D1269" s="67" t="e">
        <f aca="false">C1269/B1269*100</f>
        <v>#DIV/0!</v>
      </c>
    </row>
    <row r="1270" customFormat="false" ht="14.25" hidden="false" customHeight="false" outlineLevel="0" collapsed="false">
      <c r="A1270" s="69" t="s">
        <v>1066</v>
      </c>
      <c r="B1270" s="65" t="n">
        <v>0</v>
      </c>
      <c r="C1270" s="65" t="n">
        <v>0</v>
      </c>
      <c r="D1270" s="67" t="e">
        <f aca="false">C1270/B1270*100</f>
        <v>#DIV/0!</v>
      </c>
    </row>
    <row r="1271" customFormat="false" ht="14.25" hidden="false" customHeight="false" outlineLevel="0" collapsed="false">
      <c r="A1271" s="69" t="s">
        <v>1067</v>
      </c>
      <c r="B1271" s="65" t="n">
        <v>0</v>
      </c>
      <c r="C1271" s="65" t="n">
        <v>0</v>
      </c>
      <c r="D1271" s="67" t="e">
        <f aca="false">C1271/B1271*100</f>
        <v>#DIV/0!</v>
      </c>
    </row>
    <row r="1272" customFormat="false" ht="14.25" hidden="false" customHeight="false" outlineLevel="0" collapsed="false">
      <c r="A1272" s="69" t="s">
        <v>1068</v>
      </c>
      <c r="B1272" s="65" t="n">
        <v>0</v>
      </c>
      <c r="C1272" s="65" t="n">
        <v>0</v>
      </c>
      <c r="D1272" s="67" t="e">
        <f aca="false">C1272/B1272*100</f>
        <v>#DIV/0!</v>
      </c>
    </row>
    <row r="1273" customFormat="false" ht="14.25" hidden="false" customHeight="false" outlineLevel="0" collapsed="false">
      <c r="A1273" s="69" t="s">
        <v>1069</v>
      </c>
      <c r="B1273" s="65" t="n">
        <v>0</v>
      </c>
      <c r="C1273" s="65" t="n">
        <v>0</v>
      </c>
      <c r="D1273" s="67" t="e">
        <f aca="false">C1273/B1273*100</f>
        <v>#DIV/0!</v>
      </c>
    </row>
    <row r="1274" customFormat="false" ht="14.25" hidden="false" customHeight="false" outlineLevel="0" collapsed="false">
      <c r="A1274" s="69" t="s">
        <v>1070</v>
      </c>
      <c r="B1274" s="65" t="n">
        <v>0</v>
      </c>
      <c r="C1274" s="65" t="n">
        <v>0</v>
      </c>
      <c r="D1274" s="67" t="e">
        <f aca="false">C1274/B1274*100</f>
        <v>#DIV/0!</v>
      </c>
    </row>
    <row r="1275" customFormat="false" ht="14.25" hidden="false" customHeight="false" outlineLevel="0" collapsed="false">
      <c r="A1275" s="69" t="s">
        <v>1071</v>
      </c>
      <c r="B1275" s="65" t="n">
        <v>0</v>
      </c>
      <c r="C1275" s="65" t="n">
        <v>0</v>
      </c>
      <c r="D1275" s="67" t="e">
        <f aca="false">C1275/B1275*100</f>
        <v>#DIV/0!</v>
      </c>
    </row>
    <row r="1276" customFormat="false" ht="14.25" hidden="false" customHeight="false" outlineLevel="0" collapsed="false">
      <c r="A1276" s="69" t="s">
        <v>1072</v>
      </c>
      <c r="B1276" s="65" t="n">
        <v>0</v>
      </c>
      <c r="C1276" s="65" t="n">
        <v>0</v>
      </c>
      <c r="D1276" s="67" t="e">
        <f aca="false">C1276/B1276*100</f>
        <v>#DIV/0!</v>
      </c>
    </row>
    <row r="1277" customFormat="false" ht="14.25" hidden="false" customHeight="false" outlineLevel="0" collapsed="false">
      <c r="A1277" s="69" t="s">
        <v>1073</v>
      </c>
      <c r="B1277" s="65" t="n">
        <v>0</v>
      </c>
      <c r="C1277" s="65" t="n">
        <v>0</v>
      </c>
      <c r="D1277" s="67" t="e">
        <f aca="false">C1277/B1277*100</f>
        <v>#DIV/0!</v>
      </c>
    </row>
    <row r="1278" customFormat="false" ht="14.25" hidden="false" customHeight="false" outlineLevel="0" collapsed="false">
      <c r="A1278" s="69" t="s">
        <v>1074</v>
      </c>
      <c r="B1278" s="65" t="n">
        <v>0</v>
      </c>
      <c r="C1278" s="65" t="n">
        <v>0</v>
      </c>
      <c r="D1278" s="67" t="e">
        <f aca="false">C1278/B1278*100</f>
        <v>#DIV/0!</v>
      </c>
    </row>
    <row r="1279" customFormat="false" ht="14.25" hidden="false" customHeight="false" outlineLevel="0" collapsed="false">
      <c r="A1279" s="69" t="s">
        <v>1075</v>
      </c>
      <c r="B1279" s="65" t="n">
        <v>0</v>
      </c>
      <c r="C1279" s="65" t="n">
        <v>0</v>
      </c>
      <c r="D1279" s="67" t="e">
        <f aca="false">C1279/B1279*100</f>
        <v>#DIV/0!</v>
      </c>
    </row>
    <row r="1280" customFormat="false" ht="14.25" hidden="false" customHeight="false" outlineLevel="0" collapsed="false">
      <c r="A1280" s="69" t="s">
        <v>1076</v>
      </c>
      <c r="B1280" s="65" t="n">
        <v>971</v>
      </c>
      <c r="C1280" s="66" t="n">
        <v>1252</v>
      </c>
      <c r="D1280" s="67" t="n">
        <f aca="false">C1280/B1280*100</f>
        <v>128.939237899073</v>
      </c>
    </row>
    <row r="1281" customFormat="false" ht="14.25" hidden="false" customHeight="false" outlineLevel="0" collapsed="false">
      <c r="A1281" s="69" t="s">
        <v>1077</v>
      </c>
      <c r="B1281" s="65" t="n">
        <v>282</v>
      </c>
      <c r="C1281" s="66" t="n">
        <v>235</v>
      </c>
      <c r="D1281" s="67" t="n">
        <f aca="false">C1281/B1281*100</f>
        <v>83.3333333333333</v>
      </c>
    </row>
    <row r="1282" customFormat="false" ht="14.25" hidden="false" customHeight="false" outlineLevel="0" collapsed="false">
      <c r="A1282" s="69" t="s">
        <v>79</v>
      </c>
      <c r="B1282" s="65" t="n">
        <v>80</v>
      </c>
      <c r="C1282" s="66" t="n">
        <v>115</v>
      </c>
      <c r="D1282" s="67" t="n">
        <f aca="false">C1282/B1282*100</f>
        <v>143.75</v>
      </c>
    </row>
    <row r="1283" customFormat="false" ht="14.25" hidden="false" customHeight="false" outlineLevel="0" collapsed="false">
      <c r="A1283" s="69" t="s">
        <v>80</v>
      </c>
      <c r="B1283" s="65" t="n">
        <v>5</v>
      </c>
      <c r="C1283" s="66" t="n">
        <v>48</v>
      </c>
      <c r="D1283" s="67" t="n">
        <f aca="false">C1283/B1283*100</f>
        <v>960</v>
      </c>
    </row>
    <row r="1284" customFormat="false" ht="14.25" hidden="false" customHeight="false" outlineLevel="0" collapsed="false">
      <c r="A1284" s="69" t="s">
        <v>81</v>
      </c>
      <c r="B1284" s="65" t="n">
        <v>0</v>
      </c>
      <c r="C1284" s="66" t="n">
        <v>0</v>
      </c>
      <c r="D1284" s="67" t="e">
        <f aca="false">C1284/B1284*100</f>
        <v>#DIV/0!</v>
      </c>
    </row>
    <row r="1285" customFormat="false" ht="14.25" hidden="false" customHeight="false" outlineLevel="0" collapsed="false">
      <c r="A1285" s="69" t="s">
        <v>1078</v>
      </c>
      <c r="B1285" s="65" t="n">
        <v>0</v>
      </c>
      <c r="C1285" s="66" t="n">
        <v>2</v>
      </c>
      <c r="D1285" s="67" t="e">
        <f aca="false">C1285/B1285*100</f>
        <v>#DIV/0!</v>
      </c>
    </row>
    <row r="1286" customFormat="false" ht="14.25" hidden="false" customHeight="false" outlineLevel="0" collapsed="false">
      <c r="A1286" s="69" t="s">
        <v>1079</v>
      </c>
      <c r="B1286" s="65" t="n">
        <v>0</v>
      </c>
      <c r="C1286" s="66" t="n">
        <v>0</v>
      </c>
      <c r="D1286" s="67" t="e">
        <f aca="false">C1286/B1286*100</f>
        <v>#DIV/0!</v>
      </c>
    </row>
    <row r="1287" customFormat="false" ht="14.25" hidden="false" customHeight="false" outlineLevel="0" collapsed="false">
      <c r="A1287" s="69" t="s">
        <v>1080</v>
      </c>
      <c r="B1287" s="65" t="n">
        <v>180</v>
      </c>
      <c r="C1287" s="66" t="n">
        <v>53</v>
      </c>
      <c r="D1287" s="67" t="n">
        <f aca="false">C1287/B1287*100</f>
        <v>29.4444444444444</v>
      </c>
    </row>
    <row r="1288" customFormat="false" ht="14.25" hidden="false" customHeight="false" outlineLevel="0" collapsed="false">
      <c r="A1288" s="69" t="s">
        <v>1081</v>
      </c>
      <c r="B1288" s="65" t="n">
        <v>0</v>
      </c>
      <c r="C1288" s="66" t="n">
        <v>0</v>
      </c>
      <c r="D1288" s="67" t="e">
        <f aca="false">C1288/B1288*100</f>
        <v>#DIV/0!</v>
      </c>
    </row>
    <row r="1289" customFormat="false" ht="14.25" hidden="false" customHeight="false" outlineLevel="0" collapsed="false">
      <c r="A1289" s="69" t="s">
        <v>1082</v>
      </c>
      <c r="B1289" s="65" t="n">
        <v>0</v>
      </c>
      <c r="C1289" s="66" t="n">
        <v>0</v>
      </c>
      <c r="D1289" s="67" t="e">
        <f aca="false">C1289/B1289*100</f>
        <v>#DIV/0!</v>
      </c>
    </row>
    <row r="1290" customFormat="false" ht="14.25" hidden="false" customHeight="false" outlineLevel="0" collapsed="false">
      <c r="A1290" s="69" t="s">
        <v>1083</v>
      </c>
      <c r="B1290" s="65" t="n">
        <v>0</v>
      </c>
      <c r="C1290" s="66" t="n">
        <v>0</v>
      </c>
      <c r="D1290" s="67" t="e">
        <f aca="false">C1290/B1290*100</f>
        <v>#DIV/0!</v>
      </c>
    </row>
    <row r="1291" customFormat="false" ht="14.25" hidden="false" customHeight="false" outlineLevel="0" collapsed="false">
      <c r="A1291" s="69" t="s">
        <v>88</v>
      </c>
      <c r="B1291" s="65" t="n">
        <v>0</v>
      </c>
      <c r="C1291" s="66" t="n">
        <v>0</v>
      </c>
      <c r="D1291" s="67" t="e">
        <f aca="false">C1291/B1291*100</f>
        <v>#DIV/0!</v>
      </c>
    </row>
    <row r="1292" customFormat="false" ht="14.25" hidden="false" customHeight="false" outlineLevel="0" collapsed="false">
      <c r="A1292" s="69" t="s">
        <v>1084</v>
      </c>
      <c r="B1292" s="65" t="n">
        <v>17</v>
      </c>
      <c r="C1292" s="66" t="n">
        <v>17</v>
      </c>
      <c r="D1292" s="67" t="n">
        <f aca="false">C1292/B1292*100</f>
        <v>100</v>
      </c>
    </row>
    <row r="1293" customFormat="false" ht="14.25" hidden="false" customHeight="false" outlineLevel="0" collapsed="false">
      <c r="A1293" s="69" t="s">
        <v>1085</v>
      </c>
      <c r="B1293" s="65" t="n">
        <v>530</v>
      </c>
      <c r="C1293" s="66" t="n">
        <v>724</v>
      </c>
      <c r="D1293" s="67" t="n">
        <f aca="false">C1293/B1293*100</f>
        <v>136.603773584906</v>
      </c>
    </row>
    <row r="1294" customFormat="false" ht="14.25" hidden="false" customHeight="false" outlineLevel="0" collapsed="false">
      <c r="A1294" s="69" t="s">
        <v>79</v>
      </c>
      <c r="B1294" s="65" t="n">
        <v>479</v>
      </c>
      <c r="C1294" s="66" t="n">
        <v>676</v>
      </c>
      <c r="D1294" s="67" t="n">
        <f aca="false">C1294/B1294*100</f>
        <v>141.127348643006</v>
      </c>
    </row>
    <row r="1295" customFormat="false" ht="14.25" hidden="false" customHeight="false" outlineLevel="0" collapsed="false">
      <c r="A1295" s="69" t="s">
        <v>80</v>
      </c>
      <c r="B1295" s="65" t="n">
        <v>0</v>
      </c>
      <c r="C1295" s="66" t="n">
        <v>30</v>
      </c>
      <c r="D1295" s="67" t="e">
        <f aca="false">C1295/B1295*100</f>
        <v>#DIV/0!</v>
      </c>
    </row>
    <row r="1296" customFormat="false" ht="14.25" hidden="false" customHeight="false" outlineLevel="0" collapsed="false">
      <c r="A1296" s="69" t="s">
        <v>81</v>
      </c>
      <c r="B1296" s="65" t="n">
        <v>0</v>
      </c>
      <c r="C1296" s="66" t="n">
        <v>0</v>
      </c>
      <c r="D1296" s="67" t="e">
        <f aca="false">C1296/B1296*100</f>
        <v>#DIV/0!</v>
      </c>
    </row>
    <row r="1297" customFormat="false" ht="14.25" hidden="false" customHeight="false" outlineLevel="0" collapsed="false">
      <c r="A1297" s="69" t="s">
        <v>1086</v>
      </c>
      <c r="B1297" s="65" t="n">
        <v>0</v>
      </c>
      <c r="C1297" s="66" t="n">
        <v>0</v>
      </c>
      <c r="D1297" s="67" t="e">
        <f aca="false">C1297/B1297*100</f>
        <v>#DIV/0!</v>
      </c>
    </row>
    <row r="1298" customFormat="false" ht="14.25" hidden="false" customHeight="false" outlineLevel="0" collapsed="false">
      <c r="A1298" s="69" t="s">
        <v>1087</v>
      </c>
      <c r="B1298" s="65" t="n">
        <v>51</v>
      </c>
      <c r="C1298" s="66" t="n">
        <v>18</v>
      </c>
      <c r="D1298" s="67" t="n">
        <f aca="false">C1298/B1298*100</f>
        <v>35.2941176470588</v>
      </c>
    </row>
    <row r="1299" customFormat="false" ht="14.25" hidden="false" customHeight="false" outlineLevel="0" collapsed="false">
      <c r="A1299" s="69" t="s">
        <v>1088</v>
      </c>
      <c r="B1299" s="65" t="n">
        <v>0</v>
      </c>
      <c r="C1299" s="65"/>
      <c r="D1299" s="67" t="e">
        <f aca="false">C1299/B1299*100</f>
        <v>#DIV/0!</v>
      </c>
    </row>
    <row r="1300" customFormat="false" ht="14.25" hidden="false" customHeight="false" outlineLevel="0" collapsed="false">
      <c r="A1300" s="69" t="s">
        <v>79</v>
      </c>
      <c r="B1300" s="65" t="n">
        <v>0</v>
      </c>
      <c r="C1300" s="65"/>
      <c r="D1300" s="67" t="e">
        <f aca="false">C1300/B1300*100</f>
        <v>#DIV/0!</v>
      </c>
    </row>
    <row r="1301" customFormat="false" ht="14.25" hidden="false" customHeight="false" outlineLevel="0" collapsed="false">
      <c r="A1301" s="69" t="s">
        <v>80</v>
      </c>
      <c r="B1301" s="65" t="n">
        <v>0</v>
      </c>
      <c r="C1301" s="65"/>
      <c r="D1301" s="67" t="e">
        <f aca="false">C1301/B1301*100</f>
        <v>#DIV/0!</v>
      </c>
    </row>
    <row r="1302" customFormat="false" ht="14.25" hidden="false" customHeight="false" outlineLevel="0" collapsed="false">
      <c r="A1302" s="69" t="s">
        <v>81</v>
      </c>
      <c r="B1302" s="65" t="n">
        <v>0</v>
      </c>
      <c r="C1302" s="65"/>
      <c r="D1302" s="67" t="e">
        <f aca="false">C1302/B1302*100</f>
        <v>#DIV/0!</v>
      </c>
    </row>
    <row r="1303" customFormat="false" ht="14.25" hidden="false" customHeight="false" outlineLevel="0" collapsed="false">
      <c r="A1303" s="69" t="s">
        <v>1089</v>
      </c>
      <c r="B1303" s="65" t="n">
        <v>0</v>
      </c>
      <c r="C1303" s="65"/>
      <c r="D1303" s="67" t="e">
        <f aca="false">C1303/B1303*100</f>
        <v>#DIV/0!</v>
      </c>
    </row>
    <row r="1304" customFormat="false" ht="14.25" hidden="false" customHeight="false" outlineLevel="0" collapsed="false">
      <c r="A1304" s="69" t="s">
        <v>1090</v>
      </c>
      <c r="B1304" s="65" t="n">
        <v>0</v>
      </c>
      <c r="C1304" s="65"/>
      <c r="D1304" s="67" t="e">
        <f aca="false">C1304/B1304*100</f>
        <v>#DIV/0!</v>
      </c>
    </row>
    <row r="1305" customFormat="false" ht="14.25" hidden="false" customHeight="false" outlineLevel="0" collapsed="false">
      <c r="A1305" s="69" t="s">
        <v>1091</v>
      </c>
      <c r="B1305" s="65" t="n">
        <v>0</v>
      </c>
      <c r="C1305" s="65"/>
      <c r="D1305" s="67" t="e">
        <f aca="false">C1305/B1305*100</f>
        <v>#DIV/0!</v>
      </c>
    </row>
    <row r="1306" customFormat="false" ht="14.25" hidden="false" customHeight="false" outlineLevel="0" collapsed="false">
      <c r="A1306" s="69" t="s">
        <v>79</v>
      </c>
      <c r="B1306" s="65" t="n">
        <v>0</v>
      </c>
      <c r="C1306" s="65"/>
      <c r="D1306" s="67" t="e">
        <f aca="false">C1306/B1306*100</f>
        <v>#DIV/0!</v>
      </c>
    </row>
    <row r="1307" customFormat="false" ht="14.25" hidden="false" customHeight="false" outlineLevel="0" collapsed="false">
      <c r="A1307" s="69" t="s">
        <v>80</v>
      </c>
      <c r="B1307" s="65" t="n">
        <v>0</v>
      </c>
      <c r="C1307" s="65"/>
      <c r="D1307" s="67" t="e">
        <f aca="false">C1307/B1307*100</f>
        <v>#DIV/0!</v>
      </c>
    </row>
    <row r="1308" customFormat="false" ht="14.25" hidden="false" customHeight="false" outlineLevel="0" collapsed="false">
      <c r="A1308" s="69" t="s">
        <v>81</v>
      </c>
      <c r="B1308" s="65" t="n">
        <v>0</v>
      </c>
      <c r="C1308" s="65"/>
      <c r="D1308" s="67" t="e">
        <f aca="false">C1308/B1308*100</f>
        <v>#DIV/0!</v>
      </c>
    </row>
    <row r="1309" customFormat="false" ht="14.25" hidden="false" customHeight="false" outlineLevel="0" collapsed="false">
      <c r="A1309" s="69" t="s">
        <v>1092</v>
      </c>
      <c r="B1309" s="65" t="n">
        <v>0</v>
      </c>
      <c r="C1309" s="65"/>
      <c r="D1309" s="67" t="e">
        <f aca="false">C1309/B1309*100</f>
        <v>#DIV/0!</v>
      </c>
    </row>
    <row r="1310" customFormat="false" ht="14.25" hidden="false" customHeight="false" outlineLevel="0" collapsed="false">
      <c r="A1310" s="69" t="s">
        <v>1093</v>
      </c>
      <c r="B1310" s="65" t="n">
        <v>0</v>
      </c>
      <c r="C1310" s="65"/>
      <c r="D1310" s="67" t="e">
        <f aca="false">C1310/B1310*100</f>
        <v>#DIV/0!</v>
      </c>
    </row>
    <row r="1311" customFormat="false" ht="14.25" hidden="false" customHeight="false" outlineLevel="0" collapsed="false">
      <c r="A1311" s="69" t="s">
        <v>88</v>
      </c>
      <c r="B1311" s="65" t="n">
        <v>0</v>
      </c>
      <c r="C1311" s="65"/>
      <c r="D1311" s="67" t="e">
        <f aca="false">C1311/B1311*100</f>
        <v>#DIV/0!</v>
      </c>
    </row>
    <row r="1312" customFormat="false" ht="14.25" hidden="false" customHeight="false" outlineLevel="0" collapsed="false">
      <c r="A1312" s="69" t="s">
        <v>1094</v>
      </c>
      <c r="B1312" s="65" t="n">
        <v>0</v>
      </c>
      <c r="C1312" s="65"/>
      <c r="D1312" s="67" t="e">
        <f aca="false">C1312/B1312*100</f>
        <v>#DIV/0!</v>
      </c>
    </row>
    <row r="1313" customFormat="false" ht="14.25" hidden="false" customHeight="false" outlineLevel="0" collapsed="false">
      <c r="A1313" s="69" t="s">
        <v>1095</v>
      </c>
      <c r="B1313" s="65" t="n">
        <v>2</v>
      </c>
      <c r="C1313" s="65"/>
      <c r="D1313" s="67" t="n">
        <f aca="false">C1313/B1313*100</f>
        <v>0</v>
      </c>
    </row>
    <row r="1314" customFormat="false" ht="14.25" hidden="false" customHeight="false" outlineLevel="0" collapsed="false">
      <c r="A1314" s="69" t="s">
        <v>79</v>
      </c>
      <c r="B1314" s="65" t="n">
        <v>0</v>
      </c>
      <c r="C1314" s="65"/>
      <c r="D1314" s="67" t="e">
        <f aca="false">C1314/B1314*100</f>
        <v>#DIV/0!</v>
      </c>
    </row>
    <row r="1315" customFormat="false" ht="14.25" hidden="false" customHeight="false" outlineLevel="0" collapsed="false">
      <c r="A1315" s="69" t="s">
        <v>80</v>
      </c>
      <c r="B1315" s="65" t="n">
        <v>0</v>
      </c>
      <c r="C1315" s="65"/>
      <c r="D1315" s="67" t="e">
        <f aca="false">C1315/B1315*100</f>
        <v>#DIV/0!</v>
      </c>
    </row>
    <row r="1316" customFormat="false" ht="14.25" hidden="false" customHeight="false" outlineLevel="0" collapsed="false">
      <c r="A1316" s="69" t="s">
        <v>81</v>
      </c>
      <c r="B1316" s="65" t="n">
        <v>0</v>
      </c>
      <c r="C1316" s="65"/>
      <c r="D1316" s="67" t="e">
        <f aca="false">C1316/B1316*100</f>
        <v>#DIV/0!</v>
      </c>
    </row>
    <row r="1317" customFormat="false" ht="14.25" hidden="false" customHeight="false" outlineLevel="0" collapsed="false">
      <c r="A1317" s="69" t="s">
        <v>1096</v>
      </c>
      <c r="B1317" s="65" t="n">
        <v>0</v>
      </c>
      <c r="C1317" s="65"/>
      <c r="D1317" s="67" t="e">
        <f aca="false">C1317/B1317*100</f>
        <v>#DIV/0!</v>
      </c>
    </row>
    <row r="1318" customFormat="false" ht="14.25" hidden="false" customHeight="false" outlineLevel="0" collapsed="false">
      <c r="A1318" s="69" t="s">
        <v>1097</v>
      </c>
      <c r="B1318" s="65" t="n">
        <v>0</v>
      </c>
      <c r="C1318" s="65"/>
      <c r="D1318" s="67" t="e">
        <f aca="false">C1318/B1318*100</f>
        <v>#DIV/0!</v>
      </c>
    </row>
    <row r="1319" customFormat="false" ht="14.25" hidden="false" customHeight="false" outlineLevel="0" collapsed="false">
      <c r="A1319" s="69" t="s">
        <v>1098</v>
      </c>
      <c r="B1319" s="65" t="n">
        <v>0</v>
      </c>
      <c r="C1319" s="65"/>
      <c r="D1319" s="67" t="e">
        <f aca="false">C1319/B1319*100</f>
        <v>#DIV/0!</v>
      </c>
    </row>
    <row r="1320" customFormat="false" ht="14.25" hidden="false" customHeight="false" outlineLevel="0" collapsed="false">
      <c r="A1320" s="69" t="s">
        <v>1099</v>
      </c>
      <c r="B1320" s="65" t="n">
        <v>0</v>
      </c>
      <c r="C1320" s="65"/>
      <c r="D1320" s="67" t="e">
        <f aca="false">C1320/B1320*100</f>
        <v>#DIV/0!</v>
      </c>
    </row>
    <row r="1321" customFormat="false" ht="14.25" hidden="false" customHeight="false" outlineLevel="0" collapsed="false">
      <c r="A1321" s="69" t="s">
        <v>1100</v>
      </c>
      <c r="B1321" s="65" t="n">
        <v>0</v>
      </c>
      <c r="C1321" s="65"/>
      <c r="D1321" s="67" t="e">
        <f aca="false">C1321/B1321*100</f>
        <v>#DIV/0!</v>
      </c>
    </row>
    <row r="1322" customFormat="false" ht="14.25" hidden="false" customHeight="false" outlineLevel="0" collapsed="false">
      <c r="A1322" s="69" t="s">
        <v>1101</v>
      </c>
      <c r="B1322" s="65" t="n">
        <v>2</v>
      </c>
      <c r="C1322" s="65"/>
      <c r="D1322" s="67" t="n">
        <f aca="false">C1322/B1322*100</f>
        <v>0</v>
      </c>
    </row>
    <row r="1323" customFormat="false" ht="14.25" hidden="false" customHeight="false" outlineLevel="0" collapsed="false">
      <c r="A1323" s="69" t="s">
        <v>1102</v>
      </c>
      <c r="B1323" s="65" t="n">
        <v>0</v>
      </c>
      <c r="C1323" s="65"/>
      <c r="D1323" s="67" t="e">
        <f aca="false">C1323/B1323*100</f>
        <v>#DIV/0!</v>
      </c>
    </row>
    <row r="1324" customFormat="false" ht="14.25" hidden="false" customHeight="false" outlineLevel="0" collapsed="false">
      <c r="A1324" s="69" t="s">
        <v>1103</v>
      </c>
      <c r="B1324" s="65" t="n">
        <v>0</v>
      </c>
      <c r="C1324" s="65"/>
      <c r="D1324" s="67" t="e">
        <f aca="false">C1324/B1324*100</f>
        <v>#DIV/0!</v>
      </c>
    </row>
    <row r="1325" customFormat="false" ht="14.25" hidden="false" customHeight="false" outlineLevel="0" collapsed="false">
      <c r="A1325" s="69" t="s">
        <v>1104</v>
      </c>
      <c r="B1325" s="65" t="n">
        <v>0</v>
      </c>
      <c r="C1325" s="65"/>
      <c r="D1325" s="67" t="e">
        <f aca="false">C1325/B1325*100</f>
        <v>#DIV/0!</v>
      </c>
    </row>
    <row r="1326" customFormat="false" ht="14.25" hidden="false" customHeight="false" outlineLevel="0" collapsed="false">
      <c r="A1326" s="69" t="s">
        <v>1105</v>
      </c>
      <c r="B1326" s="65" t="n">
        <v>0</v>
      </c>
      <c r="C1326" s="65"/>
      <c r="D1326" s="67" t="e">
        <f aca="false">C1326/B1326*100</f>
        <v>#DIV/0!</v>
      </c>
    </row>
    <row r="1327" customFormat="false" ht="14.25" hidden="false" customHeight="false" outlineLevel="0" collapsed="false">
      <c r="A1327" s="69" t="s">
        <v>1106</v>
      </c>
      <c r="B1327" s="65" t="n">
        <v>0</v>
      </c>
      <c r="C1327" s="65"/>
      <c r="D1327" s="67" t="e">
        <f aca="false">C1327/B1327*100</f>
        <v>#DIV/0!</v>
      </c>
    </row>
    <row r="1328" customFormat="false" ht="14.25" hidden="false" customHeight="false" outlineLevel="0" collapsed="false">
      <c r="A1328" s="69" t="s">
        <v>1107</v>
      </c>
      <c r="B1328" s="65" t="n">
        <v>0</v>
      </c>
      <c r="C1328" s="65"/>
      <c r="D1328" s="67" t="e">
        <f aca="false">C1328/B1328*100</f>
        <v>#DIV/0!</v>
      </c>
    </row>
    <row r="1329" customFormat="false" ht="14.25" hidden="false" customHeight="false" outlineLevel="0" collapsed="false">
      <c r="A1329" s="69" t="s">
        <v>1108</v>
      </c>
      <c r="B1329" s="65" t="n">
        <v>0</v>
      </c>
      <c r="C1329" s="65"/>
      <c r="D1329" s="67" t="e">
        <f aca="false">C1329/B1329*100</f>
        <v>#DIV/0!</v>
      </c>
    </row>
    <row r="1330" customFormat="false" ht="14.25" hidden="false" customHeight="false" outlineLevel="0" collapsed="false">
      <c r="A1330" s="69" t="s">
        <v>1109</v>
      </c>
      <c r="B1330" s="65" t="n">
        <v>157</v>
      </c>
      <c r="C1330" s="66" t="n">
        <v>105</v>
      </c>
      <c r="D1330" s="67" t="n">
        <f aca="false">C1330/B1330*100</f>
        <v>66.8789808917197</v>
      </c>
    </row>
    <row r="1331" customFormat="false" ht="14.25" hidden="false" customHeight="false" outlineLevel="0" collapsed="false">
      <c r="A1331" s="69" t="s">
        <v>1110</v>
      </c>
      <c r="B1331" s="65" t="n">
        <v>0</v>
      </c>
      <c r="C1331" s="66" t="n">
        <v>60</v>
      </c>
      <c r="D1331" s="67" t="e">
        <f aca="false">C1331/B1331*100</f>
        <v>#DIV/0!</v>
      </c>
    </row>
    <row r="1332" customFormat="false" ht="14.25" hidden="false" customHeight="false" outlineLevel="0" collapsed="false">
      <c r="A1332" s="69" t="s">
        <v>1111</v>
      </c>
      <c r="B1332" s="65" t="n">
        <v>157</v>
      </c>
      <c r="C1332" s="66" t="n">
        <v>45</v>
      </c>
      <c r="D1332" s="67" t="n">
        <f aca="false">C1332/B1332*100</f>
        <v>28.6624203821656</v>
      </c>
    </row>
    <row r="1333" customFormat="false" ht="14.25" hidden="false" customHeight="false" outlineLevel="0" collapsed="false">
      <c r="A1333" s="69" t="s">
        <v>1112</v>
      </c>
      <c r="B1333" s="65" t="n">
        <v>0</v>
      </c>
      <c r="C1333" s="66" t="n">
        <v>0</v>
      </c>
      <c r="D1333" s="67" t="e">
        <f aca="false">C1333/B1333*100</f>
        <v>#DIV/0!</v>
      </c>
    </row>
    <row r="1334" customFormat="false" ht="14.25" hidden="false" customHeight="false" outlineLevel="0" collapsed="false">
      <c r="A1334" s="69" t="s">
        <v>1113</v>
      </c>
      <c r="B1334" s="65" t="n">
        <v>0</v>
      </c>
      <c r="C1334" s="66" t="n">
        <v>0</v>
      </c>
      <c r="D1334" s="67" t="e">
        <f aca="false">C1334/B1334*100</f>
        <v>#DIV/0!</v>
      </c>
    </row>
    <row r="1335" customFormat="false" ht="14.25" hidden="false" customHeight="false" outlineLevel="0" collapsed="false">
      <c r="A1335" s="69" t="s">
        <v>1114</v>
      </c>
      <c r="B1335" s="65" t="n">
        <v>0</v>
      </c>
      <c r="C1335" s="66" t="n">
        <v>0</v>
      </c>
      <c r="D1335" s="67" t="e">
        <f aca="false">C1335/B1335*100</f>
        <v>#DIV/0!</v>
      </c>
    </row>
    <row r="1336" customFormat="false" ht="14.25" hidden="false" customHeight="false" outlineLevel="0" collapsed="false">
      <c r="A1336" s="69" t="s">
        <v>1115</v>
      </c>
      <c r="B1336" s="65" t="n">
        <v>0</v>
      </c>
      <c r="C1336" s="66" t="n">
        <v>188</v>
      </c>
      <c r="D1336" s="67" t="e">
        <f aca="false">C1336/B1336*100</f>
        <v>#DIV/0!</v>
      </c>
    </row>
    <row r="1337" customFormat="false" ht="14.25" hidden="false" customHeight="false" outlineLevel="0" collapsed="false">
      <c r="A1337" s="68" t="s">
        <v>1116</v>
      </c>
      <c r="B1337" s="65" t="n">
        <v>4</v>
      </c>
      <c r="C1337" s="66" t="n">
        <v>210</v>
      </c>
      <c r="D1337" s="67" t="n">
        <f aca="false">C1337/B1337*100</f>
        <v>5250</v>
      </c>
    </row>
    <row r="1338" customFormat="false" ht="14.25" hidden="false" customHeight="false" outlineLevel="0" collapsed="false">
      <c r="A1338" s="68" t="s">
        <v>1117</v>
      </c>
      <c r="B1338" s="65" t="n">
        <v>4</v>
      </c>
      <c r="C1338" s="66" t="n">
        <v>210</v>
      </c>
      <c r="D1338" s="67" t="n">
        <f aca="false">C1338/B1338*100</f>
        <v>5250</v>
      </c>
    </row>
    <row r="1339" customFormat="false" ht="14.25" hidden="false" customHeight="false" outlineLevel="0" collapsed="false">
      <c r="A1339" s="69" t="s">
        <v>1118</v>
      </c>
      <c r="B1339" s="65" t="n">
        <v>4</v>
      </c>
      <c r="C1339" s="66" t="n">
        <v>210</v>
      </c>
      <c r="D1339" s="67" t="n">
        <f aca="false">C1339/B1339*100</f>
        <v>5250</v>
      </c>
    </row>
    <row r="1340" customFormat="false" ht="14.25" hidden="false" customHeight="false" outlineLevel="0" collapsed="false">
      <c r="A1340" s="68" t="s">
        <v>1119</v>
      </c>
      <c r="B1340" s="65" t="n">
        <v>2054</v>
      </c>
      <c r="C1340" s="66" t="n">
        <v>2485</v>
      </c>
      <c r="D1340" s="67" t="n">
        <f aca="false">C1340/B1340*100</f>
        <v>120.983446932814</v>
      </c>
    </row>
    <row r="1341" customFormat="false" ht="14.25" hidden="false" customHeight="false" outlineLevel="0" collapsed="false">
      <c r="A1341" s="68" t="s">
        <v>1120</v>
      </c>
      <c r="B1341" s="65" t="n">
        <v>0</v>
      </c>
      <c r="C1341" s="66" t="n">
        <v>0</v>
      </c>
      <c r="D1341" s="67" t="e">
        <f aca="false">C1341/B1341*100</f>
        <v>#DIV/0!</v>
      </c>
    </row>
    <row r="1342" customFormat="false" ht="14.25" hidden="false" customHeight="false" outlineLevel="0" collapsed="false">
      <c r="A1342" s="68" t="s">
        <v>1121</v>
      </c>
      <c r="B1342" s="65" t="n">
        <v>0</v>
      </c>
      <c r="C1342" s="66" t="n">
        <v>0</v>
      </c>
      <c r="D1342" s="67" t="e">
        <f aca="false">C1342/B1342*100</f>
        <v>#DIV/0!</v>
      </c>
    </row>
    <row r="1343" customFormat="false" ht="14.25" hidden="false" customHeight="false" outlineLevel="0" collapsed="false">
      <c r="A1343" s="68" t="s">
        <v>1122</v>
      </c>
      <c r="B1343" s="65" t="n">
        <v>2054</v>
      </c>
      <c r="C1343" s="66" t="n">
        <v>2485</v>
      </c>
      <c r="D1343" s="67" t="n">
        <f aca="false">C1343/B1343*100</f>
        <v>120.983446932814</v>
      </c>
    </row>
    <row r="1344" customFormat="false" ht="14.25" hidden="false" customHeight="false" outlineLevel="0" collapsed="false">
      <c r="A1344" s="69" t="s">
        <v>1123</v>
      </c>
      <c r="B1344" s="65" t="n">
        <v>2054</v>
      </c>
      <c r="C1344" s="66" t="n">
        <v>2485</v>
      </c>
      <c r="D1344" s="67" t="n">
        <f aca="false">C1344/B1344*100</f>
        <v>120.983446932814</v>
      </c>
    </row>
    <row r="1345" customFormat="false" ht="14.25" hidden="false" customHeight="false" outlineLevel="0" collapsed="false">
      <c r="A1345" s="69" t="s">
        <v>1124</v>
      </c>
      <c r="B1345" s="65" t="n">
        <v>0</v>
      </c>
      <c r="C1345" s="65" t="n">
        <v>0</v>
      </c>
      <c r="D1345" s="67" t="e">
        <f aca="false">C1345/B1345*100</f>
        <v>#DIV/0!</v>
      </c>
    </row>
    <row r="1346" customFormat="false" ht="14.25" hidden="false" customHeight="false" outlineLevel="0" collapsed="false">
      <c r="A1346" s="69" t="s">
        <v>1125</v>
      </c>
      <c r="B1346" s="65" t="n">
        <v>0</v>
      </c>
      <c r="C1346" s="65" t="n">
        <v>0</v>
      </c>
      <c r="D1346" s="67" t="e">
        <f aca="false">C1346/B1346*100</f>
        <v>#DIV/0!</v>
      </c>
    </row>
    <row r="1347" customFormat="false" ht="14.25" hidden="false" customHeight="false" outlineLevel="0" collapsed="false">
      <c r="A1347" s="69" t="s">
        <v>1126</v>
      </c>
      <c r="B1347" s="65" t="n">
        <v>0</v>
      </c>
      <c r="C1347" s="65" t="n">
        <v>0</v>
      </c>
      <c r="D1347" s="67" t="e">
        <f aca="false">C1347/B1347*100</f>
        <v>#DIV/0!</v>
      </c>
    </row>
  </sheetData>
  <mergeCells count="2">
    <mergeCell ref="A2:D2"/>
    <mergeCell ref="A3:D3"/>
  </mergeCells>
  <printOptions headings="false" gridLines="false" gridLinesSet="true" horizontalCentered="true" verticalCentered="false"/>
  <pageMargins left="0.2" right="0.2" top="0.470138888888889" bottom="0.470138888888889"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171875" defaultRowHeight="15.6" zeroHeight="false" outlineLevelRow="0" outlineLevelCol="0"/>
  <cols>
    <col collapsed="false" customWidth="true" hidden="false" outlineLevel="0" max="1" min="1" style="2" width="32.87"/>
    <col collapsed="false" customWidth="true" hidden="false" outlineLevel="0" max="2" min="2" style="2" width="20.12"/>
    <col collapsed="false" customWidth="true" hidden="false" outlineLevel="0" max="3" min="3" style="2" width="20.87"/>
    <col collapsed="false" customWidth="false" hidden="false" outlineLevel="0" max="257" min="4" style="2" width="12.12"/>
  </cols>
  <sheetData>
    <row r="1" customFormat="false" ht="14.25" hidden="false" customHeight="true" outlineLevel="0" collapsed="false">
      <c r="A1" s="72" t="s">
        <v>1127</v>
      </c>
    </row>
    <row r="2" customFormat="false" ht="28.5" hidden="false" customHeight="true" outlineLevel="0" collapsed="false">
      <c r="A2" s="73" t="s">
        <v>1128</v>
      </c>
      <c r="B2" s="73"/>
      <c r="C2" s="73"/>
    </row>
    <row r="3" customFormat="false" ht="17.1" hidden="false" customHeight="true" outlineLevel="0" collapsed="false">
      <c r="A3" s="74" t="s">
        <v>16</v>
      </c>
      <c r="B3" s="74"/>
      <c r="C3" s="74"/>
    </row>
    <row r="4" customFormat="false" ht="24.95" hidden="false" customHeight="true" outlineLevel="0" collapsed="false">
      <c r="A4" s="75" t="s">
        <v>1129</v>
      </c>
      <c r="B4" s="75" t="s">
        <v>1130</v>
      </c>
      <c r="C4" s="75" t="s">
        <v>1131</v>
      </c>
      <c r="D4" s="18"/>
    </row>
    <row r="5" s="55" customFormat="true" ht="16.9" hidden="false" customHeight="true" outlineLevel="0" collapsed="false">
      <c r="A5" s="76" t="s">
        <v>76</v>
      </c>
      <c r="B5" s="77" t="n">
        <v>143203</v>
      </c>
      <c r="C5" s="77" t="n">
        <v>85476</v>
      </c>
    </row>
    <row r="6" s="55" customFormat="true" ht="16.9" hidden="false" customHeight="true" outlineLevel="0" collapsed="false">
      <c r="A6" s="71" t="s">
        <v>1132</v>
      </c>
      <c r="B6" s="66" t="n">
        <v>26862</v>
      </c>
      <c r="C6" s="66" t="n">
        <v>26862</v>
      </c>
    </row>
    <row r="7" s="55" customFormat="true" ht="16.9" hidden="false" customHeight="true" outlineLevel="0" collapsed="false">
      <c r="A7" s="70" t="s">
        <v>1133</v>
      </c>
      <c r="B7" s="66" t="n">
        <v>11589</v>
      </c>
      <c r="C7" s="66" t="n">
        <v>11589</v>
      </c>
    </row>
    <row r="8" s="55" customFormat="true" ht="16.9" hidden="false" customHeight="true" outlineLevel="0" collapsed="false">
      <c r="A8" s="70" t="s">
        <v>1134</v>
      </c>
      <c r="B8" s="66" t="n">
        <v>9027</v>
      </c>
      <c r="C8" s="66" t="n">
        <v>9027</v>
      </c>
    </row>
    <row r="9" s="55" customFormat="true" ht="16.9" hidden="false" customHeight="true" outlineLevel="0" collapsed="false">
      <c r="A9" s="70" t="s">
        <v>1135</v>
      </c>
      <c r="B9" s="66" t="n">
        <v>1125</v>
      </c>
      <c r="C9" s="66" t="n">
        <v>1125</v>
      </c>
    </row>
    <row r="10" s="55" customFormat="true" ht="16.9" hidden="false" customHeight="true" outlineLevel="0" collapsed="false">
      <c r="A10" s="70" t="s">
        <v>1136</v>
      </c>
      <c r="B10" s="66" t="n">
        <v>5121</v>
      </c>
      <c r="C10" s="66" t="n">
        <v>5121</v>
      </c>
    </row>
    <row r="11" s="55" customFormat="true" ht="15.6" hidden="false" customHeight="true" outlineLevel="0" collapsed="false">
      <c r="A11" s="71" t="s">
        <v>1137</v>
      </c>
      <c r="B11" s="66" t="n">
        <v>37534</v>
      </c>
      <c r="C11" s="66" t="n">
        <v>22887</v>
      </c>
    </row>
    <row r="12" s="55" customFormat="true" ht="15.6" hidden="false" customHeight="true" outlineLevel="0" collapsed="false">
      <c r="A12" s="70" t="s">
        <v>1138</v>
      </c>
      <c r="B12" s="66" t="n">
        <v>2031</v>
      </c>
      <c r="C12" s="66" t="n">
        <v>2031</v>
      </c>
    </row>
    <row r="13" s="55" customFormat="true" ht="16.9" hidden="false" customHeight="true" outlineLevel="0" collapsed="false">
      <c r="A13" s="70" t="s">
        <v>1139</v>
      </c>
      <c r="B13" s="66" t="n">
        <v>0</v>
      </c>
      <c r="C13" s="66" t="n">
        <v>0</v>
      </c>
    </row>
    <row r="14" s="55" customFormat="true" ht="16.9" hidden="false" customHeight="true" outlineLevel="0" collapsed="false">
      <c r="A14" s="70" t="s">
        <v>1140</v>
      </c>
      <c r="B14" s="66" t="n">
        <v>0</v>
      </c>
      <c r="C14" s="66" t="n">
        <v>0</v>
      </c>
    </row>
    <row r="15" s="55" customFormat="true" ht="16.9" hidden="false" customHeight="true" outlineLevel="0" collapsed="false">
      <c r="A15" s="70" t="s">
        <v>1141</v>
      </c>
      <c r="B15" s="66" t="n">
        <v>0</v>
      </c>
      <c r="C15" s="66" t="n">
        <v>0</v>
      </c>
    </row>
    <row r="16" s="55" customFormat="true" ht="16.9" hidden="false" customHeight="true" outlineLevel="0" collapsed="false">
      <c r="A16" s="70" t="s">
        <v>1142</v>
      </c>
      <c r="B16" s="66" t="n">
        <v>0</v>
      </c>
      <c r="C16" s="66" t="n">
        <v>0</v>
      </c>
    </row>
    <row r="17" s="55" customFormat="true" ht="16.9" hidden="false" customHeight="true" outlineLevel="0" collapsed="false">
      <c r="A17" s="70" t="s">
        <v>1143</v>
      </c>
      <c r="B17" s="66" t="n">
        <v>111</v>
      </c>
      <c r="C17" s="66" t="n">
        <v>111</v>
      </c>
    </row>
    <row r="18" s="55" customFormat="true" ht="16.9" hidden="false" customHeight="true" outlineLevel="0" collapsed="false">
      <c r="A18" s="70" t="s">
        <v>1144</v>
      </c>
      <c r="B18" s="66" t="n">
        <v>0</v>
      </c>
      <c r="C18" s="66" t="n">
        <v>0</v>
      </c>
    </row>
    <row r="19" s="55" customFormat="true" ht="16.9" hidden="false" customHeight="true" outlineLevel="0" collapsed="false">
      <c r="A19" s="70" t="s">
        <v>1145</v>
      </c>
      <c r="B19" s="66" t="n">
        <v>138</v>
      </c>
      <c r="C19" s="66" t="n">
        <v>138</v>
      </c>
    </row>
    <row r="20" s="55" customFormat="true" ht="16.9" hidden="false" customHeight="true" outlineLevel="0" collapsed="false">
      <c r="A20" s="70" t="s">
        <v>1146</v>
      </c>
      <c r="B20" s="66" t="n">
        <v>38</v>
      </c>
      <c r="C20" s="66" t="n">
        <v>38</v>
      </c>
    </row>
    <row r="21" s="55" customFormat="true" ht="16.9" hidden="false" customHeight="true" outlineLevel="0" collapsed="false">
      <c r="A21" s="70" t="s">
        <v>1147</v>
      </c>
      <c r="B21" s="66" t="n">
        <v>35216</v>
      </c>
      <c r="C21" s="66" t="n">
        <v>20569</v>
      </c>
    </row>
    <row r="22" s="55" customFormat="true" ht="16.9" hidden="false" customHeight="true" outlineLevel="0" collapsed="false">
      <c r="A22" s="71" t="s">
        <v>1148</v>
      </c>
      <c r="B22" s="66" t="n">
        <v>7249</v>
      </c>
      <c r="C22" s="66" t="n">
        <v>0</v>
      </c>
    </row>
    <row r="23" s="55" customFormat="true" ht="16.9" hidden="false" customHeight="true" outlineLevel="0" collapsed="false">
      <c r="A23" s="70" t="s">
        <v>1149</v>
      </c>
      <c r="B23" s="66" t="n">
        <v>259</v>
      </c>
      <c r="C23" s="66" t="n">
        <v>0</v>
      </c>
    </row>
    <row r="24" s="55" customFormat="true" ht="16.9" hidden="false" customHeight="true" outlineLevel="0" collapsed="false">
      <c r="A24" s="70" t="s">
        <v>1150</v>
      </c>
      <c r="B24" s="66" t="n">
        <v>3394</v>
      </c>
      <c r="C24" s="66" t="n">
        <v>0</v>
      </c>
    </row>
    <row r="25" s="55" customFormat="true" ht="16.9" hidden="false" customHeight="true" outlineLevel="0" collapsed="false">
      <c r="A25" s="70" t="s">
        <v>1151</v>
      </c>
      <c r="B25" s="66" t="n">
        <v>0</v>
      </c>
      <c r="C25" s="66" t="n">
        <v>0</v>
      </c>
    </row>
    <row r="26" s="55" customFormat="true" ht="16.9" hidden="false" customHeight="true" outlineLevel="0" collapsed="false">
      <c r="A26" s="70" t="s">
        <v>1152</v>
      </c>
      <c r="B26" s="66" t="n">
        <v>0</v>
      </c>
      <c r="C26" s="66" t="n">
        <v>0</v>
      </c>
    </row>
    <row r="27" s="55" customFormat="true" ht="16.9" hidden="false" customHeight="true" outlineLevel="0" collapsed="false">
      <c r="A27" s="70" t="s">
        <v>1153</v>
      </c>
      <c r="B27" s="66" t="n">
        <v>0</v>
      </c>
      <c r="C27" s="66" t="n">
        <v>0</v>
      </c>
    </row>
    <row r="28" s="55" customFormat="true" ht="16.9" hidden="false" customHeight="true" outlineLevel="0" collapsed="false">
      <c r="A28" s="70" t="s">
        <v>1154</v>
      </c>
      <c r="B28" s="66" t="n">
        <v>0</v>
      </c>
      <c r="C28" s="66" t="n">
        <v>0</v>
      </c>
    </row>
    <row r="29" s="55" customFormat="true" ht="16.9" hidden="false" customHeight="true" outlineLevel="0" collapsed="false">
      <c r="A29" s="70" t="s">
        <v>1155</v>
      </c>
      <c r="B29" s="66" t="n">
        <v>3596</v>
      </c>
      <c r="C29" s="66" t="n">
        <v>0</v>
      </c>
    </row>
    <row r="30" s="55" customFormat="true" ht="16.9" hidden="false" customHeight="true" outlineLevel="0" collapsed="false">
      <c r="A30" s="71" t="s">
        <v>1156</v>
      </c>
      <c r="B30" s="66" t="n">
        <v>11994</v>
      </c>
      <c r="C30" s="66" t="n">
        <v>0</v>
      </c>
    </row>
    <row r="31" s="55" customFormat="true" ht="16.9" hidden="false" customHeight="true" outlineLevel="0" collapsed="false">
      <c r="A31" s="70" t="s">
        <v>1149</v>
      </c>
      <c r="B31" s="66" t="n">
        <v>0</v>
      </c>
      <c r="C31" s="66" t="n">
        <v>0</v>
      </c>
    </row>
    <row r="32" s="55" customFormat="true" ht="16.9" hidden="false" customHeight="true" outlineLevel="0" collapsed="false">
      <c r="A32" s="70" t="s">
        <v>1150</v>
      </c>
      <c r="B32" s="66" t="n">
        <v>9798</v>
      </c>
      <c r="C32" s="66" t="n">
        <v>0</v>
      </c>
    </row>
    <row r="33" s="55" customFormat="true" ht="16.9" hidden="false" customHeight="true" outlineLevel="0" collapsed="false">
      <c r="A33" s="70" t="s">
        <v>1151</v>
      </c>
      <c r="B33" s="66" t="n">
        <v>0</v>
      </c>
      <c r="C33" s="66" t="n">
        <v>0</v>
      </c>
    </row>
    <row r="34" s="55" customFormat="true" ht="16.9" hidden="false" customHeight="true" outlineLevel="0" collapsed="false">
      <c r="A34" s="70" t="s">
        <v>1153</v>
      </c>
      <c r="B34" s="66" t="n">
        <v>0</v>
      </c>
      <c r="C34" s="66" t="n">
        <v>0</v>
      </c>
    </row>
    <row r="35" s="55" customFormat="true" ht="16.9" hidden="false" customHeight="true" outlineLevel="0" collapsed="false">
      <c r="A35" s="70" t="s">
        <v>1154</v>
      </c>
      <c r="B35" s="66" t="n">
        <v>0</v>
      </c>
      <c r="C35" s="66" t="n">
        <v>0</v>
      </c>
    </row>
    <row r="36" s="55" customFormat="true" ht="16.9" hidden="false" customHeight="true" outlineLevel="0" collapsed="false">
      <c r="A36" s="70" t="s">
        <v>1155</v>
      </c>
      <c r="B36" s="66" t="n">
        <v>2196</v>
      </c>
      <c r="C36" s="66" t="n">
        <v>0</v>
      </c>
    </row>
    <row r="37" s="55" customFormat="true" ht="16.9" hidden="false" customHeight="true" outlineLevel="0" collapsed="false">
      <c r="A37" s="71" t="s">
        <v>1157</v>
      </c>
      <c r="B37" s="66" t="n">
        <v>22137</v>
      </c>
      <c r="C37" s="66" t="n">
        <v>22137</v>
      </c>
    </row>
    <row r="38" s="55" customFormat="true" ht="16.9" hidden="false" customHeight="true" outlineLevel="0" collapsed="false">
      <c r="A38" s="70" t="s">
        <v>1158</v>
      </c>
      <c r="B38" s="66" t="n">
        <v>16509</v>
      </c>
      <c r="C38" s="66" t="n">
        <v>16509</v>
      </c>
    </row>
    <row r="39" s="55" customFormat="true" ht="16.9" hidden="false" customHeight="true" outlineLevel="0" collapsed="false">
      <c r="A39" s="70" t="s">
        <v>1159</v>
      </c>
      <c r="B39" s="66" t="n">
        <v>3956</v>
      </c>
      <c r="C39" s="66" t="n">
        <v>3956</v>
      </c>
    </row>
    <row r="40" s="55" customFormat="true" ht="16.9" hidden="false" customHeight="true" outlineLevel="0" collapsed="false">
      <c r="A40" s="70" t="s">
        <v>1160</v>
      </c>
      <c r="B40" s="66" t="n">
        <v>1672</v>
      </c>
      <c r="C40" s="66" t="n">
        <v>1672</v>
      </c>
    </row>
    <row r="41" s="55" customFormat="true" ht="24.95" hidden="false" customHeight="true" outlineLevel="0" collapsed="false">
      <c r="A41" s="71" t="s">
        <v>1161</v>
      </c>
      <c r="B41" s="66" t="n">
        <v>2708</v>
      </c>
      <c r="C41" s="66" t="n">
        <v>0</v>
      </c>
    </row>
    <row r="42" s="55" customFormat="true" ht="15.6" hidden="false" customHeight="true" outlineLevel="0" collapsed="false">
      <c r="A42" s="70" t="s">
        <v>1162</v>
      </c>
      <c r="B42" s="66" t="n">
        <v>2076</v>
      </c>
      <c r="C42" s="66" t="n">
        <v>0</v>
      </c>
    </row>
    <row r="43" s="55" customFormat="true" ht="15.6" hidden="false" customHeight="true" outlineLevel="0" collapsed="false">
      <c r="A43" s="70" t="s">
        <v>1163</v>
      </c>
      <c r="B43" s="66" t="n">
        <v>632</v>
      </c>
      <c r="C43" s="66" t="n">
        <v>0</v>
      </c>
    </row>
    <row r="44" s="55" customFormat="true" ht="15.6" hidden="false" customHeight="true" outlineLevel="0" collapsed="false">
      <c r="A44" s="71" t="s">
        <v>1164</v>
      </c>
      <c r="B44" s="66" t="n">
        <v>1457</v>
      </c>
      <c r="C44" s="66" t="n">
        <v>0</v>
      </c>
    </row>
    <row r="45" s="55" customFormat="true" ht="15.6" hidden="false" customHeight="true" outlineLevel="0" collapsed="false">
      <c r="A45" s="70" t="s">
        <v>1165</v>
      </c>
      <c r="B45" s="66" t="n">
        <v>0</v>
      </c>
      <c r="C45" s="66" t="n">
        <v>0</v>
      </c>
    </row>
    <row r="46" s="55" customFormat="true" ht="15.6" hidden="false" customHeight="true" outlineLevel="0" collapsed="false">
      <c r="A46" s="70" t="s">
        <v>1166</v>
      </c>
      <c r="B46" s="66" t="n">
        <v>33</v>
      </c>
      <c r="C46" s="66" t="n">
        <v>0</v>
      </c>
    </row>
    <row r="47" s="55" customFormat="true" ht="15.6" hidden="false" customHeight="true" outlineLevel="0" collapsed="false">
      <c r="A47" s="70" t="s">
        <v>1167</v>
      </c>
      <c r="B47" s="66" t="n">
        <v>1424</v>
      </c>
      <c r="C47" s="66" t="n">
        <v>0</v>
      </c>
    </row>
    <row r="48" s="55" customFormat="true" ht="15.6" hidden="false" customHeight="true" outlineLevel="0" collapsed="false">
      <c r="A48" s="71" t="s">
        <v>1168</v>
      </c>
      <c r="B48" s="66" t="n">
        <v>491</v>
      </c>
      <c r="C48" s="66" t="n">
        <v>0</v>
      </c>
    </row>
    <row r="49" s="55" customFormat="true" ht="15.6" hidden="false" customHeight="true" outlineLevel="0" collapsed="false">
      <c r="A49" s="70" t="s">
        <v>1169</v>
      </c>
      <c r="B49" s="66" t="n">
        <v>0</v>
      </c>
      <c r="C49" s="66" t="n">
        <v>0</v>
      </c>
    </row>
    <row r="50" s="55" customFormat="true" ht="15.6" hidden="false" customHeight="true" outlineLevel="0" collapsed="false">
      <c r="A50" s="70" t="s">
        <v>1170</v>
      </c>
      <c r="B50" s="66" t="n">
        <v>491</v>
      </c>
      <c r="C50" s="66" t="n">
        <v>0</v>
      </c>
    </row>
    <row r="51" s="55" customFormat="true" ht="15.6" hidden="false" customHeight="true" outlineLevel="0" collapsed="false">
      <c r="A51" s="71" t="s">
        <v>1171</v>
      </c>
      <c r="B51" s="66" t="n">
        <v>12900</v>
      </c>
      <c r="C51" s="66" t="n">
        <v>12900</v>
      </c>
    </row>
    <row r="52" s="55" customFormat="true" ht="15.6" hidden="false" customHeight="true" outlineLevel="0" collapsed="false">
      <c r="A52" s="70" t="s">
        <v>1172</v>
      </c>
      <c r="B52" s="66" t="n">
        <v>3263</v>
      </c>
      <c r="C52" s="66" t="n">
        <v>3263</v>
      </c>
    </row>
    <row r="53" s="55" customFormat="true" ht="15.6" hidden="false" customHeight="true" outlineLevel="0" collapsed="false">
      <c r="A53" s="70" t="s">
        <v>1173</v>
      </c>
      <c r="B53" s="66" t="n">
        <v>0</v>
      </c>
      <c r="C53" s="66" t="n">
        <v>0</v>
      </c>
    </row>
    <row r="54" s="55" customFormat="true" ht="15.6" hidden="false" customHeight="true" outlineLevel="0" collapsed="false">
      <c r="A54" s="70" t="s">
        <v>1174</v>
      </c>
      <c r="B54" s="66" t="n">
        <v>250</v>
      </c>
      <c r="C54" s="66" t="n">
        <v>250</v>
      </c>
    </row>
    <row r="55" s="55" customFormat="true" ht="15.6" hidden="false" customHeight="true" outlineLevel="0" collapsed="false">
      <c r="A55" s="70" t="s">
        <v>1175</v>
      </c>
      <c r="B55" s="66" t="n">
        <v>1065</v>
      </c>
      <c r="C55" s="66" t="n">
        <v>1065</v>
      </c>
    </row>
    <row r="56" s="55" customFormat="true" ht="15.6" hidden="false" customHeight="true" outlineLevel="0" collapsed="false">
      <c r="A56" s="70" t="s">
        <v>1176</v>
      </c>
      <c r="B56" s="66" t="n">
        <v>8322</v>
      </c>
      <c r="C56" s="66" t="n">
        <v>8322</v>
      </c>
    </row>
    <row r="57" s="55" customFormat="true" ht="15.6" hidden="false" customHeight="true" outlineLevel="0" collapsed="false">
      <c r="A57" s="71" t="s">
        <v>1177</v>
      </c>
      <c r="B57" s="66" t="n">
        <v>15524</v>
      </c>
      <c r="C57" s="66" t="n">
        <v>0</v>
      </c>
    </row>
    <row r="58" s="55" customFormat="true" ht="15.6" hidden="false" customHeight="true" outlineLevel="0" collapsed="false">
      <c r="A58" s="70" t="s">
        <v>1178</v>
      </c>
      <c r="B58" s="66" t="n">
        <v>15524</v>
      </c>
      <c r="C58" s="66" t="n">
        <v>0</v>
      </c>
    </row>
    <row r="59" s="55" customFormat="true" ht="15.6" hidden="false" customHeight="true" outlineLevel="0" collapsed="false">
      <c r="A59" s="70" t="s">
        <v>483</v>
      </c>
      <c r="B59" s="66" t="n">
        <v>0</v>
      </c>
      <c r="C59" s="66" t="n">
        <v>0</v>
      </c>
    </row>
    <row r="60" s="55" customFormat="true" ht="15.6" hidden="false" customHeight="true" outlineLevel="0" collapsed="false">
      <c r="A60" s="71" t="s">
        <v>1179</v>
      </c>
      <c r="B60" s="66" t="n">
        <v>2485</v>
      </c>
      <c r="C60" s="66" t="n">
        <v>0</v>
      </c>
    </row>
    <row r="61" s="55" customFormat="true" ht="15.6" hidden="false" customHeight="true" outlineLevel="0" collapsed="false">
      <c r="A61" s="70" t="s">
        <v>1180</v>
      </c>
      <c r="B61" s="66" t="n">
        <v>2485</v>
      </c>
      <c r="C61" s="66" t="n">
        <v>0</v>
      </c>
    </row>
    <row r="62" s="55" customFormat="true" ht="15.6" hidden="false" customHeight="true" outlineLevel="0" collapsed="false">
      <c r="A62" s="70" t="s">
        <v>1181</v>
      </c>
      <c r="B62" s="66" t="n">
        <v>0</v>
      </c>
      <c r="C62" s="66" t="n">
        <v>0</v>
      </c>
    </row>
    <row r="63" s="55" customFormat="true" ht="15.6" hidden="false" customHeight="true" outlineLevel="0" collapsed="false">
      <c r="A63" s="70" t="s">
        <v>1182</v>
      </c>
      <c r="B63" s="66" t="n">
        <v>0</v>
      </c>
      <c r="C63" s="66" t="n">
        <v>0</v>
      </c>
    </row>
    <row r="64" s="55" customFormat="true" ht="15.6" hidden="false" customHeight="true" outlineLevel="0" collapsed="false">
      <c r="A64" s="70" t="s">
        <v>1183</v>
      </c>
      <c r="B64" s="66" t="n">
        <v>0</v>
      </c>
      <c r="C64" s="66" t="n">
        <v>0</v>
      </c>
    </row>
    <row r="65" s="55" customFormat="true" ht="15.6" hidden="false" customHeight="true" outlineLevel="0" collapsed="false">
      <c r="A65" s="71" t="s">
        <v>1184</v>
      </c>
      <c r="B65" s="66" t="n">
        <v>1862</v>
      </c>
      <c r="C65" s="66" t="n">
        <v>690</v>
      </c>
    </row>
    <row r="66" s="55" customFormat="true" ht="15.6" hidden="false" customHeight="true" outlineLevel="0" collapsed="false">
      <c r="A66" s="70" t="s">
        <v>1185</v>
      </c>
      <c r="B66" s="66" t="n">
        <v>0</v>
      </c>
      <c r="C66" s="66" t="n">
        <v>0</v>
      </c>
    </row>
    <row r="67" s="55" customFormat="true" ht="15.6" hidden="false" customHeight="true" outlineLevel="0" collapsed="false">
      <c r="A67" s="70" t="s">
        <v>1186</v>
      </c>
      <c r="B67" s="66" t="n">
        <v>0</v>
      </c>
      <c r="C67" s="66" t="n">
        <v>0</v>
      </c>
    </row>
    <row r="68" s="55" customFormat="true" ht="15.6" hidden="false" customHeight="true" outlineLevel="0" collapsed="false">
      <c r="A68" s="70" t="s">
        <v>1187</v>
      </c>
      <c r="B68" s="66" t="n">
        <v>0</v>
      </c>
      <c r="C68" s="66" t="n">
        <v>0</v>
      </c>
    </row>
    <row r="69" s="55" customFormat="true" ht="15.6" hidden="false" customHeight="true" outlineLevel="0" collapsed="false">
      <c r="A69" s="70" t="s">
        <v>972</v>
      </c>
      <c r="B69" s="66" t="n">
        <v>1862</v>
      </c>
      <c r="C69" s="66" t="n">
        <v>690</v>
      </c>
    </row>
  </sheetData>
  <mergeCells count="2">
    <mergeCell ref="A2:C2"/>
    <mergeCell ref="A3:C3"/>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A11" activeCellId="0" sqref="A11"/>
    </sheetView>
  </sheetViews>
  <sheetFormatPr defaultColWidth="12.1171875" defaultRowHeight="15.6" zeroHeight="false" outlineLevelRow="0" outlineLevelCol="0"/>
  <cols>
    <col collapsed="false" customWidth="true" hidden="false" outlineLevel="0" max="1" min="1" style="78" width="45.62"/>
    <col collapsed="false" customWidth="true" hidden="false" outlineLevel="0" max="2" min="2" style="79" width="22.37"/>
    <col collapsed="false" customWidth="false" hidden="false" outlineLevel="0" max="257" min="3" style="78" width="12.12"/>
  </cols>
  <sheetData>
    <row r="1" s="2" customFormat="true" ht="12.95" hidden="false" customHeight="true" outlineLevel="0" collapsed="false">
      <c r="A1" s="3" t="s">
        <v>1188</v>
      </c>
      <c r="B1" s="79"/>
    </row>
    <row r="2" s="2" customFormat="true" ht="18" hidden="false" customHeight="true" outlineLevel="0" collapsed="false">
      <c r="A2" s="73" t="s">
        <v>1189</v>
      </c>
      <c r="B2" s="73"/>
    </row>
    <row r="3" s="2" customFormat="true" ht="17.1" hidden="false" customHeight="true" outlineLevel="0" collapsed="false">
      <c r="A3" s="74" t="s">
        <v>16</v>
      </c>
      <c r="B3" s="74"/>
    </row>
    <row r="4" customFormat="false" ht="15" hidden="false" customHeight="true" outlineLevel="0" collapsed="false">
      <c r="A4" s="80" t="s">
        <v>1129</v>
      </c>
      <c r="B4" s="76" t="s">
        <v>1190</v>
      </c>
    </row>
    <row r="5" customFormat="false" ht="15" hidden="false" customHeight="true" outlineLevel="0" collapsed="false">
      <c r="A5" s="80" t="s">
        <v>1191</v>
      </c>
      <c r="B5" s="81" t="n">
        <v>114450</v>
      </c>
    </row>
    <row r="6" s="83" customFormat="true" ht="17.1" hidden="false" customHeight="true" outlineLevel="0" collapsed="false">
      <c r="A6" s="82" t="s">
        <v>1192</v>
      </c>
      <c r="B6" s="66" t="n">
        <v>2695</v>
      </c>
    </row>
    <row r="7" customFormat="false" ht="16.9" hidden="false" customHeight="true" outlineLevel="0" collapsed="false">
      <c r="A7" s="84" t="s">
        <v>1193</v>
      </c>
      <c r="B7" s="66" t="n">
        <v>0</v>
      </c>
    </row>
    <row r="8" customFormat="false" ht="16.9" hidden="false" customHeight="true" outlineLevel="0" collapsed="false">
      <c r="A8" s="84" t="s">
        <v>1194</v>
      </c>
      <c r="B8" s="66" t="n">
        <v>92</v>
      </c>
    </row>
    <row r="9" customFormat="false" ht="17.1" hidden="false" customHeight="true" outlineLevel="0" collapsed="false">
      <c r="A9" s="84" t="s">
        <v>1195</v>
      </c>
      <c r="B9" s="66" t="n">
        <v>0</v>
      </c>
    </row>
    <row r="10" customFormat="false" ht="17.1" hidden="false" customHeight="true" outlineLevel="0" collapsed="false">
      <c r="A10" s="84" t="s">
        <v>1196</v>
      </c>
      <c r="B10" s="66" t="n">
        <v>0</v>
      </c>
    </row>
    <row r="11" customFormat="false" ht="17.1" hidden="false" customHeight="true" outlineLevel="0" collapsed="false">
      <c r="A11" s="84" t="s">
        <v>1197</v>
      </c>
      <c r="B11" s="66" t="n">
        <v>1455</v>
      </c>
    </row>
    <row r="12" customFormat="false" ht="17.1" hidden="false" customHeight="true" outlineLevel="0" collapsed="false">
      <c r="A12" s="84" t="s">
        <v>1198</v>
      </c>
      <c r="B12" s="66" t="n">
        <v>1148</v>
      </c>
    </row>
    <row r="13" customFormat="false" ht="17.1" hidden="false" customHeight="true" outlineLevel="0" collapsed="false">
      <c r="A13" s="82" t="s">
        <v>1199</v>
      </c>
      <c r="B13" s="66" t="n">
        <v>90793</v>
      </c>
    </row>
    <row r="14" customFormat="false" ht="17.1" hidden="false" customHeight="true" outlineLevel="0" collapsed="false">
      <c r="A14" s="84" t="s">
        <v>1200</v>
      </c>
      <c r="B14" s="66" t="n">
        <v>836</v>
      </c>
    </row>
    <row r="15" customFormat="false" ht="17.1" hidden="false" customHeight="true" outlineLevel="0" collapsed="false">
      <c r="A15" s="84" t="s">
        <v>1201</v>
      </c>
      <c r="B15" s="66" t="n">
        <v>22057</v>
      </c>
    </row>
    <row r="16" customFormat="false" ht="15.6" hidden="false" customHeight="true" outlineLevel="0" collapsed="false">
      <c r="A16" s="84" t="s">
        <v>1202</v>
      </c>
      <c r="B16" s="66" t="n">
        <v>17525</v>
      </c>
    </row>
    <row r="17" customFormat="false" ht="15.6" hidden="false" customHeight="true" outlineLevel="0" collapsed="false">
      <c r="A17" s="84" t="s">
        <v>1203</v>
      </c>
      <c r="B17" s="66" t="n">
        <v>6935</v>
      </c>
    </row>
    <row r="18" customFormat="false" ht="15.6" hidden="false" customHeight="true" outlineLevel="0" collapsed="false">
      <c r="A18" s="84" t="s">
        <v>1204</v>
      </c>
      <c r="B18" s="66" t="n">
        <v>0</v>
      </c>
    </row>
    <row r="19" customFormat="false" ht="15.6" hidden="false" customHeight="true" outlineLevel="0" collapsed="false">
      <c r="A19" s="84" t="s">
        <v>1205</v>
      </c>
      <c r="B19" s="66" t="n">
        <v>447</v>
      </c>
    </row>
    <row r="20" customFormat="false" ht="15.6" hidden="false" customHeight="true" outlineLevel="0" collapsed="false">
      <c r="A20" s="84" t="s">
        <v>1206</v>
      </c>
      <c r="B20" s="66" t="n">
        <v>106</v>
      </c>
    </row>
    <row r="21" customFormat="false" ht="15.6" hidden="false" customHeight="true" outlineLevel="0" collapsed="false">
      <c r="A21" s="84" t="s">
        <v>1207</v>
      </c>
      <c r="B21" s="66" t="n">
        <v>0</v>
      </c>
    </row>
    <row r="22" customFormat="false" ht="15.6" hidden="false" customHeight="true" outlineLevel="0" collapsed="false">
      <c r="A22" s="84" t="s">
        <v>1208</v>
      </c>
      <c r="B22" s="66" t="n">
        <v>4008</v>
      </c>
    </row>
    <row r="23" customFormat="false" ht="15.6" hidden="false" customHeight="true" outlineLevel="0" collapsed="false">
      <c r="A23" s="84" t="s">
        <v>1209</v>
      </c>
      <c r="B23" s="66" t="n">
        <v>0</v>
      </c>
    </row>
    <row r="24" customFormat="false" ht="15.6" hidden="false" customHeight="true" outlineLevel="0" collapsed="false">
      <c r="A24" s="84" t="s">
        <v>1210</v>
      </c>
      <c r="B24" s="66" t="n">
        <v>0</v>
      </c>
    </row>
    <row r="25" customFormat="false" ht="15.6" hidden="false" customHeight="true" outlineLevel="0" collapsed="false">
      <c r="A25" s="84" t="s">
        <v>1211</v>
      </c>
      <c r="B25" s="66" t="n">
        <v>0</v>
      </c>
    </row>
    <row r="26" customFormat="false" ht="15.6" hidden="false" customHeight="true" outlineLevel="0" collapsed="false">
      <c r="A26" s="84" t="s">
        <v>1212</v>
      </c>
      <c r="B26" s="66" t="n">
        <v>1632</v>
      </c>
    </row>
    <row r="27" customFormat="false" ht="15.6" hidden="false" customHeight="true" outlineLevel="0" collapsed="false">
      <c r="A27" s="84" t="s">
        <v>1213</v>
      </c>
      <c r="B27" s="66" t="n">
        <v>0</v>
      </c>
    </row>
    <row r="28" customFormat="false" ht="15.6" hidden="false" customHeight="true" outlineLevel="0" collapsed="false">
      <c r="A28" s="84" t="s">
        <v>1214</v>
      </c>
      <c r="B28" s="66" t="n">
        <v>0</v>
      </c>
    </row>
    <row r="29" customFormat="false" ht="15.6" hidden="false" customHeight="true" outlineLevel="0" collapsed="false">
      <c r="A29" s="84" t="s">
        <v>1215</v>
      </c>
      <c r="B29" s="66" t="n">
        <v>0</v>
      </c>
    </row>
    <row r="30" customFormat="false" ht="15.6" hidden="false" customHeight="true" outlineLevel="0" collapsed="false">
      <c r="A30" s="84" t="s">
        <v>1216</v>
      </c>
      <c r="B30" s="66" t="n">
        <v>224</v>
      </c>
    </row>
    <row r="31" customFormat="false" ht="15.6" hidden="false" customHeight="true" outlineLevel="0" collapsed="false">
      <c r="A31" s="84" t="s">
        <v>1217</v>
      </c>
      <c r="B31" s="66" t="n">
        <v>5899</v>
      </c>
    </row>
    <row r="32" customFormat="false" ht="15.6" hidden="false" customHeight="true" outlineLevel="0" collapsed="false">
      <c r="A32" s="84" t="s">
        <v>1218</v>
      </c>
      <c r="B32" s="66" t="n">
        <v>50</v>
      </c>
    </row>
    <row r="33" customFormat="false" ht="15.6" hidden="false" customHeight="true" outlineLevel="0" collapsed="false">
      <c r="A33" s="84" t="s">
        <v>1219</v>
      </c>
      <c r="B33" s="66" t="n">
        <v>137</v>
      </c>
    </row>
    <row r="34" customFormat="false" ht="15.6" hidden="false" customHeight="true" outlineLevel="0" collapsed="false">
      <c r="A34" s="84" t="s">
        <v>1220</v>
      </c>
      <c r="B34" s="66" t="n">
        <v>11309</v>
      </c>
    </row>
    <row r="35" customFormat="false" ht="15.6" hidden="false" customHeight="true" outlineLevel="0" collapsed="false">
      <c r="A35" s="84" t="s">
        <v>1221</v>
      </c>
      <c r="B35" s="66" t="n">
        <v>11827</v>
      </c>
    </row>
    <row r="36" customFormat="false" ht="15.6" hidden="false" customHeight="true" outlineLevel="0" collapsed="false">
      <c r="A36" s="84" t="s">
        <v>1222</v>
      </c>
      <c r="B36" s="66" t="n">
        <v>0</v>
      </c>
    </row>
    <row r="37" customFormat="false" ht="15.6" hidden="false" customHeight="true" outlineLevel="0" collapsed="false">
      <c r="A37" s="84" t="s">
        <v>1223</v>
      </c>
      <c r="B37" s="66" t="n">
        <v>0</v>
      </c>
    </row>
    <row r="38" customFormat="false" ht="15.6" hidden="false" customHeight="true" outlineLevel="0" collapsed="false">
      <c r="A38" s="84" t="s">
        <v>1224</v>
      </c>
      <c r="B38" s="66" t="n">
        <v>3349</v>
      </c>
    </row>
    <row r="39" customFormat="false" ht="15.6" hidden="false" customHeight="true" outlineLevel="0" collapsed="false">
      <c r="A39" s="84" t="s">
        <v>1225</v>
      </c>
      <c r="B39" s="66" t="n">
        <v>259</v>
      </c>
    </row>
    <row r="40" customFormat="false" ht="15.6" hidden="false" customHeight="true" outlineLevel="0" collapsed="false">
      <c r="A40" s="84" t="s">
        <v>1226</v>
      </c>
      <c r="B40" s="66" t="n">
        <v>0</v>
      </c>
    </row>
    <row r="41" customFormat="false" ht="15.6" hidden="false" customHeight="true" outlineLevel="0" collapsed="false">
      <c r="A41" s="84" t="s">
        <v>1227</v>
      </c>
      <c r="B41" s="66" t="n">
        <v>0</v>
      </c>
    </row>
    <row r="42" customFormat="false" ht="15.6" hidden="false" customHeight="true" outlineLevel="0" collapsed="false">
      <c r="A42" s="84" t="s">
        <v>1228</v>
      </c>
      <c r="B42" s="66" t="n">
        <v>0</v>
      </c>
    </row>
    <row r="43" customFormat="false" ht="15.6" hidden="false" customHeight="true" outlineLevel="0" collapsed="false">
      <c r="A43" s="84" t="s">
        <v>1229</v>
      </c>
      <c r="B43" s="66" t="n">
        <v>0</v>
      </c>
    </row>
    <row r="44" customFormat="false" ht="15.6" hidden="false" customHeight="true" outlineLevel="0" collapsed="false">
      <c r="A44" s="84" t="s">
        <v>1230</v>
      </c>
      <c r="B44" s="66" t="n">
        <v>2783</v>
      </c>
    </row>
    <row r="45" customFormat="false" ht="15.6" hidden="false" customHeight="true" outlineLevel="0" collapsed="false">
      <c r="A45" s="84" t="s">
        <v>1231</v>
      </c>
      <c r="B45" s="66" t="n">
        <v>20</v>
      </c>
    </row>
    <row r="46" customFormat="false" ht="15.6" hidden="false" customHeight="true" outlineLevel="0" collapsed="false">
      <c r="A46" s="84" t="s">
        <v>1232</v>
      </c>
      <c r="B46" s="66" t="n">
        <v>63</v>
      </c>
    </row>
    <row r="47" customFormat="false" ht="15.6" hidden="false" customHeight="true" outlineLevel="0" collapsed="false">
      <c r="A47" s="84" t="s">
        <v>1233</v>
      </c>
      <c r="B47" s="66" t="n">
        <v>0</v>
      </c>
    </row>
    <row r="48" customFormat="false" ht="15.6" hidden="false" customHeight="true" outlineLevel="0" collapsed="false">
      <c r="A48" s="84" t="s">
        <v>1234</v>
      </c>
      <c r="B48" s="66" t="n">
        <v>1327</v>
      </c>
    </row>
    <row r="49" customFormat="false" ht="15.6" hidden="false" customHeight="true" outlineLevel="0" collapsed="false">
      <c r="A49" s="82" t="s">
        <v>1235</v>
      </c>
      <c r="B49" s="66" t="n">
        <v>20962</v>
      </c>
    </row>
    <row r="50" customFormat="false" ht="15.6" hidden="false" customHeight="true" outlineLevel="0" collapsed="false">
      <c r="A50" s="84" t="s">
        <v>1236</v>
      </c>
      <c r="B50" s="66" t="n">
        <v>2559</v>
      </c>
    </row>
    <row r="51" customFormat="false" ht="15.6" hidden="false" customHeight="true" outlineLevel="0" collapsed="false">
      <c r="A51" s="84" t="s">
        <v>1237</v>
      </c>
      <c r="B51" s="66" t="n">
        <v>0</v>
      </c>
    </row>
    <row r="52" customFormat="false" ht="15.6" hidden="false" customHeight="true" outlineLevel="0" collapsed="false">
      <c r="A52" s="84" t="s">
        <v>1238</v>
      </c>
      <c r="B52" s="66" t="n">
        <v>0</v>
      </c>
    </row>
    <row r="53" customFormat="false" ht="15.6" hidden="false" customHeight="true" outlineLevel="0" collapsed="false">
      <c r="A53" s="84" t="s">
        <v>1239</v>
      </c>
      <c r="B53" s="66" t="n">
        <v>0</v>
      </c>
    </row>
    <row r="54" customFormat="false" ht="15.6" hidden="false" customHeight="true" outlineLevel="0" collapsed="false">
      <c r="A54" s="84" t="s">
        <v>1240</v>
      </c>
      <c r="B54" s="66" t="n">
        <v>389</v>
      </c>
    </row>
    <row r="55" customFormat="false" ht="15.6" hidden="false" customHeight="true" outlineLevel="0" collapsed="false">
      <c r="A55" s="84" t="s">
        <v>1241</v>
      </c>
      <c r="B55" s="66" t="n">
        <v>123</v>
      </c>
    </row>
    <row r="56" customFormat="false" ht="15.6" hidden="false" customHeight="true" outlineLevel="0" collapsed="false">
      <c r="A56" s="84" t="s">
        <v>1242</v>
      </c>
      <c r="B56" s="66" t="n">
        <v>226</v>
      </c>
    </row>
    <row r="57" customFormat="false" ht="15.6" hidden="false" customHeight="true" outlineLevel="0" collapsed="false">
      <c r="A57" s="84" t="s">
        <v>1243</v>
      </c>
      <c r="B57" s="66" t="n">
        <v>2680</v>
      </c>
    </row>
    <row r="58" customFormat="false" ht="15.6" hidden="false" customHeight="true" outlineLevel="0" collapsed="false">
      <c r="A58" s="84" t="s">
        <v>1244</v>
      </c>
      <c r="B58" s="66" t="n">
        <v>2433</v>
      </c>
    </row>
    <row r="59" customFormat="false" ht="15.6" hidden="false" customHeight="true" outlineLevel="0" collapsed="false">
      <c r="A59" s="84" t="s">
        <v>1245</v>
      </c>
      <c r="B59" s="66" t="n">
        <v>680</v>
      </c>
    </row>
    <row r="60" customFormat="false" ht="15.6" hidden="false" customHeight="true" outlineLevel="0" collapsed="false">
      <c r="A60" s="84" t="s">
        <v>1246</v>
      </c>
      <c r="B60" s="66" t="n">
        <v>1451</v>
      </c>
    </row>
    <row r="61" customFormat="false" ht="15.6" hidden="false" customHeight="true" outlineLevel="0" collapsed="false">
      <c r="A61" s="84" t="s">
        <v>1247</v>
      </c>
      <c r="B61" s="66" t="n">
        <v>5721</v>
      </c>
    </row>
    <row r="62" customFormat="false" ht="15.6" hidden="false" customHeight="true" outlineLevel="0" collapsed="false">
      <c r="A62" s="84" t="s">
        <v>1248</v>
      </c>
      <c r="B62" s="66" t="n">
        <v>350</v>
      </c>
    </row>
    <row r="63" customFormat="false" ht="15.6" hidden="false" customHeight="true" outlineLevel="0" collapsed="false">
      <c r="A63" s="84" t="s">
        <v>1249</v>
      </c>
      <c r="B63" s="66" t="n">
        <v>368</v>
      </c>
    </row>
    <row r="64" customFormat="false" ht="15.6" hidden="false" customHeight="true" outlineLevel="0" collapsed="false">
      <c r="A64" s="84" t="s">
        <v>1250</v>
      </c>
      <c r="B64" s="66" t="n">
        <v>755</v>
      </c>
    </row>
    <row r="65" customFormat="false" ht="15.6" hidden="false" customHeight="true" outlineLevel="0" collapsed="false">
      <c r="A65" s="84" t="s">
        <v>1251</v>
      </c>
      <c r="B65" s="66" t="n">
        <v>16</v>
      </c>
    </row>
    <row r="66" customFormat="false" ht="15.6" hidden="false" customHeight="true" outlineLevel="0" collapsed="false">
      <c r="A66" s="84" t="s">
        <v>1252</v>
      </c>
      <c r="B66" s="66" t="n">
        <v>0</v>
      </c>
    </row>
    <row r="67" customFormat="false" ht="15.6" hidden="false" customHeight="true" outlineLevel="0" collapsed="false">
      <c r="A67" s="84" t="s">
        <v>1253</v>
      </c>
      <c r="B67" s="66" t="n">
        <v>2408</v>
      </c>
    </row>
    <row r="68" customFormat="false" ht="15.6" hidden="false" customHeight="true" outlineLevel="0" collapsed="false">
      <c r="A68" s="84" t="s">
        <v>1254</v>
      </c>
      <c r="B68" s="66" t="n">
        <v>18</v>
      </c>
    </row>
    <row r="69" customFormat="false" ht="15.6" hidden="false" customHeight="true" outlineLevel="0" collapsed="false">
      <c r="A69" s="84" t="s">
        <v>1255</v>
      </c>
      <c r="B69" s="66" t="n">
        <v>328</v>
      </c>
    </row>
    <row r="70" customFormat="false" ht="15.6" hidden="false" customHeight="true" outlineLevel="0" collapsed="false">
      <c r="A70" s="84" t="s">
        <v>1256</v>
      </c>
      <c r="B70" s="66" t="n">
        <v>457</v>
      </c>
    </row>
  </sheetData>
  <mergeCells count="2">
    <mergeCell ref="A2:B2"/>
    <mergeCell ref="A3:B3"/>
  </mergeCells>
  <printOptions headings="false" gridLines="false" gridLinesSet="true" horizontalCentered="true" verticalCentered="false"/>
  <pageMargins left="0.196527777777778" right="0.196527777777778" top="0.393055555555556" bottom="0.1965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3" t="s">
        <v>1257</v>
      </c>
    </row>
    <row r="2" customFormat="false" ht="46.5" hidden="false" customHeight="true" outlineLevel="0" collapsed="false">
      <c r="A2" s="4" t="s">
        <v>1258</v>
      </c>
      <c r="B2" s="4"/>
    </row>
    <row r="3" customFormat="false" ht="27" hidden="false" customHeight="true" outlineLevel="0" collapsed="false">
      <c r="A3" s="6"/>
      <c r="B3" s="7" t="s">
        <v>16</v>
      </c>
    </row>
    <row r="4" s="3" customFormat="true" ht="24.95" hidden="false" customHeight="true" outlineLevel="0" collapsed="false">
      <c r="A4" s="8" t="s">
        <v>17</v>
      </c>
      <c r="B4" s="9" t="s">
        <v>18</v>
      </c>
    </row>
    <row r="5" s="3" customFormat="true" ht="20.1" hidden="false" customHeight="true" outlineLevel="0" collapsed="false">
      <c r="A5" s="10" t="s">
        <v>1259</v>
      </c>
      <c r="B5" s="11" t="n">
        <v>0</v>
      </c>
    </row>
    <row r="6" s="3" customFormat="true" ht="20.1" hidden="false" customHeight="true" outlineLevel="0" collapsed="false">
      <c r="A6" s="12" t="s">
        <v>1260</v>
      </c>
      <c r="B6" s="11"/>
    </row>
    <row r="7" s="3" customFormat="true" ht="20.1" hidden="false" customHeight="true" outlineLevel="0" collapsed="false">
      <c r="A7" s="12" t="s">
        <v>1261</v>
      </c>
      <c r="B7" s="11"/>
    </row>
    <row r="8" s="3" customFormat="true" ht="20.1" hidden="false" customHeight="true" outlineLevel="0" collapsed="false">
      <c r="A8" s="12" t="s">
        <v>1262</v>
      </c>
      <c r="B8" s="11"/>
    </row>
    <row r="9" s="3" customFormat="true" ht="20.1" hidden="false" customHeight="true" outlineLevel="0" collapsed="false">
      <c r="A9" s="12" t="s">
        <v>1263</v>
      </c>
      <c r="B9" s="11"/>
    </row>
    <row r="10" s="3" customFormat="true" ht="20.1" hidden="false" customHeight="true" outlineLevel="0" collapsed="false">
      <c r="A10" s="12" t="s">
        <v>1264</v>
      </c>
      <c r="B10" s="11"/>
    </row>
    <row r="11" s="3" customFormat="true" ht="20.1" hidden="false" customHeight="true" outlineLevel="0" collapsed="false">
      <c r="A11" s="12" t="s">
        <v>1265</v>
      </c>
      <c r="B11" s="11"/>
    </row>
    <row r="12" s="3" customFormat="true" ht="20.1" hidden="false" customHeight="true" outlineLevel="0" collapsed="false">
      <c r="A12" s="12" t="s">
        <v>1266</v>
      </c>
      <c r="B12" s="11"/>
    </row>
    <row r="13" s="3" customFormat="true" ht="20.1" hidden="false" customHeight="true" outlineLevel="0" collapsed="false">
      <c r="A13" s="12" t="s">
        <v>1267</v>
      </c>
      <c r="B13" s="11"/>
    </row>
    <row r="14" s="3" customFormat="true" ht="20.1" hidden="false" customHeight="true" outlineLevel="0" collapsed="false">
      <c r="A14" s="12" t="s">
        <v>1268</v>
      </c>
      <c r="B14" s="11" t="n">
        <v>13100</v>
      </c>
    </row>
    <row r="15" s="3" customFormat="true" ht="20.1" hidden="false" customHeight="true" outlineLevel="0" collapsed="false">
      <c r="A15" s="12" t="s">
        <v>1269</v>
      </c>
      <c r="B15" s="11" t="n">
        <v>5222</v>
      </c>
    </row>
    <row r="16" s="3" customFormat="true" ht="20.1" hidden="false" customHeight="true" outlineLevel="0" collapsed="false">
      <c r="A16" s="12" t="s">
        <v>1270</v>
      </c>
      <c r="B16" s="11" t="n">
        <v>14</v>
      </c>
    </row>
    <row r="17" s="3" customFormat="true" ht="20.1" hidden="false" customHeight="true" outlineLevel="0" collapsed="false">
      <c r="A17" s="12" t="s">
        <v>1271</v>
      </c>
      <c r="B17" s="11" t="n">
        <v>469</v>
      </c>
    </row>
    <row r="18" s="3" customFormat="true" ht="24.95" hidden="false" customHeight="true" outlineLevel="0" collapsed="false">
      <c r="A18" s="14" t="s">
        <v>1272</v>
      </c>
      <c r="B18" s="15" t="n">
        <f aca="false">B5+B14+B15+B16+B17</f>
        <v>18805</v>
      </c>
    </row>
    <row r="19" customFormat="false" ht="30" hidden="false" customHeight="true" outlineLevel="0" collapsed="false">
      <c r="A19" s="16"/>
      <c r="B19" s="16"/>
    </row>
    <row r="20" customFormat="false" ht="30" hidden="false" customHeight="true" outlineLevel="0" collapsed="false">
      <c r="A20" s="16"/>
      <c r="B20" s="16"/>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75"/>
    </sheetView>
  </sheetViews>
  <sheetFormatPr defaultColWidth="8.99609375" defaultRowHeight="14.25" zeroHeight="false" outlineLevelRow="0" outlineLevelCol="0"/>
  <cols>
    <col collapsed="false" customWidth="true" hidden="false" outlineLevel="0" max="1" min="1" style="85" width="46.99"/>
    <col collapsed="false" customWidth="true" hidden="false" outlineLevel="0" max="2" min="2" style="79" width="18.24"/>
  </cols>
  <sheetData>
    <row r="1" customFormat="false" ht="14.25" hidden="false" customHeight="false" outlineLevel="0" collapsed="false">
      <c r="A1" s="86" t="s">
        <v>1273</v>
      </c>
    </row>
    <row r="2" customFormat="false" ht="30.75" hidden="false" customHeight="true" outlineLevel="0" collapsed="false">
      <c r="A2" s="87" t="s">
        <v>1274</v>
      </c>
      <c r="B2" s="87"/>
    </row>
    <row r="3" customFormat="false" ht="21.75" hidden="false" customHeight="true" outlineLevel="0" collapsed="false">
      <c r="A3" s="88"/>
      <c r="B3" s="89" t="s">
        <v>16</v>
      </c>
    </row>
    <row r="4" customFormat="false" ht="15" hidden="false" customHeight="false" outlineLevel="0" collapsed="false">
      <c r="A4" s="90" t="s">
        <v>17</v>
      </c>
      <c r="B4" s="91" t="s">
        <v>18</v>
      </c>
    </row>
    <row r="5" customFormat="false" ht="14.25" hidden="false" customHeight="false" outlineLevel="0" collapsed="false">
      <c r="A5" s="92" t="s">
        <v>1275</v>
      </c>
      <c r="B5" s="93" t="n">
        <v>14962</v>
      </c>
    </row>
    <row r="6" customFormat="false" ht="14.25" hidden="false" customHeight="false" outlineLevel="0" collapsed="false">
      <c r="A6" s="82" t="s">
        <v>381</v>
      </c>
      <c r="B6" s="66" t="n">
        <v>0</v>
      </c>
    </row>
    <row r="7" customFormat="false" ht="14.25" hidden="false" customHeight="false" outlineLevel="0" collapsed="false">
      <c r="A7" s="82" t="s">
        <v>1276</v>
      </c>
      <c r="B7" s="66" t="n">
        <v>0</v>
      </c>
    </row>
    <row r="8" customFormat="false" ht="14.25" hidden="false" customHeight="false" outlineLevel="0" collapsed="false">
      <c r="A8" s="84" t="s">
        <v>1277</v>
      </c>
      <c r="B8" s="66" t="n">
        <v>0</v>
      </c>
    </row>
    <row r="9" customFormat="false" ht="14.25" hidden="false" customHeight="false" outlineLevel="0" collapsed="false">
      <c r="A9" s="84" t="s">
        <v>1278</v>
      </c>
      <c r="B9" s="66" t="n">
        <v>0</v>
      </c>
    </row>
    <row r="10" customFormat="false" ht="14.25" hidden="false" customHeight="false" outlineLevel="0" collapsed="false">
      <c r="A10" s="84" t="s">
        <v>1279</v>
      </c>
      <c r="B10" s="66" t="n">
        <v>0</v>
      </c>
    </row>
    <row r="11" customFormat="false" ht="14.25" hidden="false" customHeight="false" outlineLevel="0" collapsed="false">
      <c r="A11" s="84" t="s">
        <v>1280</v>
      </c>
      <c r="B11" s="66" t="n">
        <v>0</v>
      </c>
    </row>
    <row r="12" customFormat="false" ht="14.25" hidden="false" customHeight="false" outlineLevel="0" collapsed="false">
      <c r="A12" s="84" t="s">
        <v>1281</v>
      </c>
      <c r="B12" s="66" t="n">
        <v>0</v>
      </c>
    </row>
    <row r="13" customFormat="false" ht="14.25" hidden="false" customHeight="false" outlineLevel="0" collapsed="false">
      <c r="A13" s="84" t="s">
        <v>1282</v>
      </c>
      <c r="B13" s="66" t="n">
        <v>0</v>
      </c>
    </row>
    <row r="14" customFormat="false" ht="14.25" hidden="false" customHeight="false" outlineLevel="0" collapsed="false">
      <c r="A14" s="82" t="s">
        <v>1283</v>
      </c>
      <c r="B14" s="66" t="n">
        <v>5</v>
      </c>
    </row>
    <row r="15" customFormat="false" ht="14.25" hidden="false" customHeight="false" outlineLevel="0" collapsed="false">
      <c r="A15" s="82" t="s">
        <v>1284</v>
      </c>
      <c r="B15" s="66" t="n">
        <v>5</v>
      </c>
    </row>
    <row r="16" customFormat="false" ht="14.25" hidden="false" customHeight="false" outlineLevel="0" collapsed="false">
      <c r="A16" s="84" t="s">
        <v>1285</v>
      </c>
      <c r="B16" s="66" t="n">
        <v>0</v>
      </c>
    </row>
    <row r="17" customFormat="false" ht="14.25" hidden="false" customHeight="false" outlineLevel="0" collapsed="false">
      <c r="A17" s="84" t="s">
        <v>1286</v>
      </c>
      <c r="B17" s="66" t="n">
        <v>0</v>
      </c>
    </row>
    <row r="18" customFormat="false" ht="14.25" hidden="false" customHeight="false" outlineLevel="0" collapsed="false">
      <c r="A18" s="84" t="s">
        <v>1287</v>
      </c>
      <c r="B18" s="66" t="n">
        <v>0</v>
      </c>
    </row>
    <row r="19" customFormat="false" ht="14.25" hidden="false" customHeight="false" outlineLevel="0" collapsed="false">
      <c r="A19" s="84" t="s">
        <v>1288</v>
      </c>
      <c r="B19" s="66" t="n">
        <v>0</v>
      </c>
    </row>
    <row r="20" customFormat="false" ht="14.25" hidden="false" customHeight="false" outlineLevel="0" collapsed="false">
      <c r="A20" s="84" t="s">
        <v>1289</v>
      </c>
      <c r="B20" s="66" t="n">
        <v>5</v>
      </c>
    </row>
    <row r="21" customFormat="false" ht="14.25" hidden="false" customHeight="false" outlineLevel="0" collapsed="false">
      <c r="A21" s="82" t="s">
        <v>1290</v>
      </c>
      <c r="B21" s="66" t="n">
        <v>0</v>
      </c>
    </row>
    <row r="22" customFormat="false" ht="14.25" hidden="false" customHeight="false" outlineLevel="0" collapsed="false">
      <c r="A22" s="84" t="s">
        <v>1291</v>
      </c>
      <c r="B22" s="66" t="n">
        <v>0</v>
      </c>
    </row>
    <row r="23" customFormat="false" ht="14.25" hidden="false" customHeight="false" outlineLevel="0" collapsed="false">
      <c r="A23" s="84" t="s">
        <v>1292</v>
      </c>
      <c r="B23" s="66" t="n">
        <v>0</v>
      </c>
    </row>
    <row r="24" customFormat="false" ht="14.25" hidden="false" customHeight="false" outlineLevel="0" collapsed="false">
      <c r="A24" s="84" t="s">
        <v>1293</v>
      </c>
      <c r="B24" s="66" t="n">
        <v>0</v>
      </c>
    </row>
    <row r="25" customFormat="false" ht="14.25" hidden="false" customHeight="false" outlineLevel="0" collapsed="false">
      <c r="A25" s="84" t="s">
        <v>1294</v>
      </c>
      <c r="B25" s="66" t="n">
        <v>0</v>
      </c>
    </row>
    <row r="26" customFormat="false" ht="14.25" hidden="false" customHeight="false" outlineLevel="0" collapsed="false">
      <c r="A26" s="84" t="s">
        <v>1295</v>
      </c>
      <c r="B26" s="66" t="n">
        <v>0</v>
      </c>
    </row>
    <row r="27" customFormat="false" ht="14.25" hidden="false" customHeight="false" outlineLevel="0" collapsed="false">
      <c r="A27" s="82" t="s">
        <v>1296</v>
      </c>
      <c r="B27" s="66" t="n">
        <v>0</v>
      </c>
    </row>
    <row r="28" customFormat="false" ht="14.25" hidden="false" customHeight="false" outlineLevel="0" collapsed="false">
      <c r="A28" s="84" t="s">
        <v>1297</v>
      </c>
      <c r="B28" s="66" t="n">
        <v>0</v>
      </c>
    </row>
    <row r="29" customFormat="false" ht="14.25" hidden="false" customHeight="false" outlineLevel="0" collapsed="false">
      <c r="A29" s="84" t="s">
        <v>1298</v>
      </c>
      <c r="B29" s="66" t="n">
        <v>0</v>
      </c>
    </row>
    <row r="30" customFormat="false" ht="14.25" hidden="false" customHeight="false" outlineLevel="0" collapsed="false">
      <c r="A30" s="82" t="s">
        <v>467</v>
      </c>
      <c r="B30" s="66" t="n">
        <v>81</v>
      </c>
    </row>
    <row r="31" customFormat="false" ht="14.25" hidden="false" customHeight="false" outlineLevel="0" collapsed="false">
      <c r="A31" s="82" t="s">
        <v>1299</v>
      </c>
      <c r="B31" s="66" t="n">
        <v>70</v>
      </c>
    </row>
    <row r="32" customFormat="false" ht="14.25" hidden="false" customHeight="false" outlineLevel="0" collapsed="false">
      <c r="A32" s="84" t="s">
        <v>1300</v>
      </c>
      <c r="B32" s="66" t="n">
        <v>0</v>
      </c>
    </row>
    <row r="33" customFormat="false" ht="14.25" hidden="false" customHeight="false" outlineLevel="0" collapsed="false">
      <c r="A33" s="84" t="s">
        <v>1301</v>
      </c>
      <c r="B33" s="66" t="n">
        <v>70</v>
      </c>
    </row>
    <row r="34" customFormat="false" ht="14.25" hidden="false" customHeight="false" outlineLevel="0" collapsed="false">
      <c r="A34" s="84" t="s">
        <v>1302</v>
      </c>
      <c r="B34" s="66" t="n">
        <v>0</v>
      </c>
    </row>
    <row r="35" customFormat="false" ht="14.25" hidden="false" customHeight="false" outlineLevel="0" collapsed="false">
      <c r="A35" s="82" t="s">
        <v>1303</v>
      </c>
      <c r="B35" s="66" t="n">
        <v>11</v>
      </c>
    </row>
    <row r="36" customFormat="false" ht="14.25" hidden="false" customHeight="false" outlineLevel="0" collapsed="false">
      <c r="A36" s="84" t="s">
        <v>1300</v>
      </c>
      <c r="B36" s="66" t="n">
        <v>0</v>
      </c>
    </row>
    <row r="37" customFormat="false" ht="14.25" hidden="false" customHeight="false" outlineLevel="0" collapsed="false">
      <c r="A37" s="84" t="s">
        <v>1301</v>
      </c>
      <c r="B37" s="66" t="n">
        <v>11</v>
      </c>
    </row>
    <row r="38" customFormat="false" ht="14.25" hidden="false" customHeight="false" outlineLevel="0" collapsed="false">
      <c r="A38" s="84" t="s">
        <v>1304</v>
      </c>
      <c r="B38" s="66" t="n">
        <v>0</v>
      </c>
    </row>
    <row r="39" customFormat="false" ht="14.25" hidden="false" customHeight="false" outlineLevel="0" collapsed="false">
      <c r="A39" s="82" t="s">
        <v>1305</v>
      </c>
      <c r="B39" s="66" t="n">
        <v>0</v>
      </c>
    </row>
    <row r="40" customFormat="false" ht="14.25" hidden="false" customHeight="false" outlineLevel="0" collapsed="false">
      <c r="A40" s="84" t="s">
        <v>1301</v>
      </c>
      <c r="B40" s="66" t="n">
        <v>0</v>
      </c>
    </row>
    <row r="41" customFormat="false" ht="14.25" hidden="false" customHeight="false" outlineLevel="0" collapsed="false">
      <c r="A41" s="84" t="s">
        <v>1306</v>
      </c>
      <c r="B41" s="66" t="n">
        <v>0</v>
      </c>
    </row>
    <row r="42" customFormat="false" ht="14.25" hidden="false" customHeight="false" outlineLevel="0" collapsed="false">
      <c r="A42" s="82" t="s">
        <v>634</v>
      </c>
      <c r="B42" s="66" t="n">
        <v>0</v>
      </c>
    </row>
    <row r="43" customFormat="false" ht="14.25" hidden="false" customHeight="false" outlineLevel="0" collapsed="false">
      <c r="A43" s="82" t="s">
        <v>1307</v>
      </c>
      <c r="B43" s="66" t="n">
        <v>0</v>
      </c>
    </row>
    <row r="44" customFormat="false" ht="14.25" hidden="false" customHeight="false" outlineLevel="0" collapsed="false">
      <c r="A44" s="84" t="s">
        <v>1308</v>
      </c>
      <c r="B44" s="66" t="n">
        <v>0</v>
      </c>
    </row>
    <row r="45" customFormat="false" ht="14.25" hidden="false" customHeight="false" outlineLevel="0" collapsed="false">
      <c r="A45" s="84" t="s">
        <v>1309</v>
      </c>
      <c r="B45" s="66" t="n">
        <v>0</v>
      </c>
    </row>
    <row r="46" customFormat="false" ht="14.25" hidden="false" customHeight="false" outlineLevel="0" collapsed="false">
      <c r="A46" s="84" t="s">
        <v>1310</v>
      </c>
      <c r="B46" s="66" t="n">
        <v>0</v>
      </c>
    </row>
    <row r="47" customFormat="false" ht="14.25" hidden="false" customHeight="false" outlineLevel="0" collapsed="false">
      <c r="A47" s="84" t="s">
        <v>1311</v>
      </c>
      <c r="B47" s="66" t="n">
        <v>0</v>
      </c>
    </row>
    <row r="48" customFormat="false" ht="14.25" hidden="false" customHeight="false" outlineLevel="0" collapsed="false">
      <c r="A48" s="82" t="s">
        <v>1312</v>
      </c>
      <c r="B48" s="66" t="n">
        <v>0</v>
      </c>
    </row>
    <row r="49" customFormat="false" ht="14.25" hidden="false" customHeight="false" outlineLevel="0" collapsed="false">
      <c r="A49" s="84" t="s">
        <v>1313</v>
      </c>
      <c r="B49" s="66" t="n">
        <v>0</v>
      </c>
    </row>
    <row r="50" customFormat="false" ht="14.25" hidden="false" customHeight="false" outlineLevel="0" collapsed="false">
      <c r="A50" s="84" t="s">
        <v>1314</v>
      </c>
      <c r="B50" s="66" t="n">
        <v>0</v>
      </c>
    </row>
    <row r="51" customFormat="false" ht="14.25" hidden="false" customHeight="false" outlineLevel="0" collapsed="false">
      <c r="A51" s="84" t="s">
        <v>1315</v>
      </c>
      <c r="B51" s="66" t="n">
        <v>0</v>
      </c>
    </row>
    <row r="52" customFormat="false" ht="14.25" hidden="false" customHeight="false" outlineLevel="0" collapsed="false">
      <c r="A52" s="84" t="s">
        <v>1316</v>
      </c>
      <c r="B52" s="66" t="n">
        <v>0</v>
      </c>
    </row>
    <row r="53" customFormat="false" ht="14.25" hidden="false" customHeight="false" outlineLevel="0" collapsed="false">
      <c r="A53" s="82" t="s">
        <v>704</v>
      </c>
      <c r="B53" s="66" t="n">
        <v>836</v>
      </c>
    </row>
    <row r="54" customFormat="false" ht="14.25" hidden="false" customHeight="false" outlineLevel="0" collapsed="false">
      <c r="A54" s="82" t="s">
        <v>1317</v>
      </c>
      <c r="B54" s="66" t="n">
        <v>816</v>
      </c>
    </row>
    <row r="55" customFormat="false" ht="14.25" hidden="false" customHeight="false" outlineLevel="0" collapsed="false">
      <c r="A55" s="84" t="s">
        <v>1318</v>
      </c>
      <c r="B55" s="66" t="n">
        <v>780</v>
      </c>
    </row>
    <row r="56" customFormat="false" ht="14.25" hidden="false" customHeight="false" outlineLevel="0" collapsed="false">
      <c r="A56" s="84" t="s">
        <v>1319</v>
      </c>
      <c r="B56" s="66" t="n">
        <v>0</v>
      </c>
    </row>
    <row r="57" customFormat="false" ht="14.25" hidden="false" customHeight="false" outlineLevel="0" collapsed="false">
      <c r="A57" s="84" t="s">
        <v>1320</v>
      </c>
      <c r="B57" s="66" t="n">
        <v>0</v>
      </c>
    </row>
    <row r="58" customFormat="false" ht="14.25" hidden="false" customHeight="false" outlineLevel="0" collapsed="false">
      <c r="A58" s="84" t="s">
        <v>1321</v>
      </c>
      <c r="B58" s="66" t="n">
        <v>0</v>
      </c>
    </row>
    <row r="59" customFormat="false" ht="14.25" hidden="false" customHeight="false" outlineLevel="0" collapsed="false">
      <c r="A59" s="84" t="s">
        <v>1322</v>
      </c>
      <c r="B59" s="66" t="n">
        <v>0</v>
      </c>
    </row>
    <row r="60" customFormat="false" ht="14.25" hidden="false" customHeight="false" outlineLevel="0" collapsed="false">
      <c r="A60" s="84" t="s">
        <v>1323</v>
      </c>
      <c r="B60" s="66" t="n">
        <v>9</v>
      </c>
    </row>
    <row r="61" customFormat="false" ht="14.25" hidden="false" customHeight="false" outlineLevel="0" collapsed="false">
      <c r="A61" s="84" t="s">
        <v>1324</v>
      </c>
      <c r="B61" s="66" t="n">
        <v>0</v>
      </c>
    </row>
    <row r="62" customFormat="false" ht="14.25" hidden="false" customHeight="false" outlineLevel="0" collapsed="false">
      <c r="A62" s="84" t="s">
        <v>1325</v>
      </c>
      <c r="B62" s="66" t="n">
        <v>0</v>
      </c>
    </row>
    <row r="63" customFormat="false" ht="14.25" hidden="false" customHeight="false" outlineLevel="0" collapsed="false">
      <c r="A63" s="84" t="s">
        <v>1326</v>
      </c>
      <c r="B63" s="66" t="n">
        <v>0</v>
      </c>
    </row>
    <row r="64" customFormat="false" ht="14.25" hidden="false" customHeight="false" outlineLevel="0" collapsed="false">
      <c r="A64" s="84" t="s">
        <v>1327</v>
      </c>
      <c r="B64" s="66" t="n">
        <v>0</v>
      </c>
    </row>
    <row r="65" customFormat="false" ht="14.25" hidden="false" customHeight="false" outlineLevel="0" collapsed="false">
      <c r="A65" s="84" t="s">
        <v>1019</v>
      </c>
      <c r="B65" s="66" t="n">
        <v>0</v>
      </c>
    </row>
    <row r="66" customFormat="false" ht="14.25" hidden="false" customHeight="false" outlineLevel="0" collapsed="false">
      <c r="A66" s="84" t="s">
        <v>1328</v>
      </c>
      <c r="B66" s="66" t="n">
        <v>27</v>
      </c>
    </row>
    <row r="67" customFormat="false" ht="14.25" hidden="false" customHeight="false" outlineLevel="0" collapsed="false">
      <c r="A67" s="82" t="s">
        <v>1329</v>
      </c>
      <c r="B67" s="66" t="n">
        <v>0</v>
      </c>
    </row>
    <row r="68" customFormat="false" ht="14.25" hidden="false" customHeight="false" outlineLevel="0" collapsed="false">
      <c r="A68" s="84" t="s">
        <v>1318</v>
      </c>
      <c r="B68" s="66" t="n">
        <v>0</v>
      </c>
    </row>
    <row r="69" customFormat="false" ht="14.25" hidden="false" customHeight="false" outlineLevel="0" collapsed="false">
      <c r="A69" s="84" t="s">
        <v>1319</v>
      </c>
      <c r="B69" s="66" t="n">
        <v>0</v>
      </c>
    </row>
    <row r="70" customFormat="false" ht="14.25" hidden="false" customHeight="false" outlineLevel="0" collapsed="false">
      <c r="A70" s="84" t="s">
        <v>1330</v>
      </c>
      <c r="B70" s="66" t="n">
        <v>0</v>
      </c>
    </row>
    <row r="71" customFormat="false" ht="14.25" hidden="false" customHeight="false" outlineLevel="0" collapsed="false">
      <c r="A71" s="82" t="s">
        <v>1331</v>
      </c>
      <c r="B71" s="66" t="n">
        <v>0</v>
      </c>
    </row>
    <row r="72" customFormat="false" ht="14.25" hidden="false" customHeight="false" outlineLevel="0" collapsed="false">
      <c r="A72" s="82" t="s">
        <v>1332</v>
      </c>
      <c r="B72" s="66" t="n">
        <v>20</v>
      </c>
    </row>
    <row r="73" customFormat="false" ht="14.25" hidden="false" customHeight="false" outlineLevel="0" collapsed="false">
      <c r="A73" s="84" t="s">
        <v>1333</v>
      </c>
      <c r="B73" s="66" t="n">
        <v>0</v>
      </c>
    </row>
    <row r="74" customFormat="false" ht="14.25" hidden="false" customHeight="false" outlineLevel="0" collapsed="false">
      <c r="A74" s="84" t="s">
        <v>1334</v>
      </c>
      <c r="B74" s="66" t="n">
        <v>0</v>
      </c>
    </row>
    <row r="75" customFormat="false" ht="14.25" hidden="false" customHeight="false" outlineLevel="0" collapsed="false">
      <c r="A75" s="84" t="s">
        <v>1335</v>
      </c>
      <c r="B75" s="66" t="n">
        <v>0</v>
      </c>
    </row>
    <row r="76" customFormat="false" ht="14.25" hidden="false" customHeight="false" outlineLevel="0" collapsed="false">
      <c r="A76" s="84" t="s">
        <v>1336</v>
      </c>
      <c r="B76" s="66" t="n">
        <v>0</v>
      </c>
    </row>
    <row r="77" customFormat="false" ht="14.25" hidden="false" customHeight="false" outlineLevel="0" collapsed="false">
      <c r="A77" s="84" t="s">
        <v>1337</v>
      </c>
      <c r="B77" s="66" t="n">
        <v>20</v>
      </c>
    </row>
    <row r="78" customFormat="false" ht="14.25" hidden="false" customHeight="false" outlineLevel="0" collapsed="false">
      <c r="A78" s="82" t="s">
        <v>1338</v>
      </c>
      <c r="B78" s="66" t="n">
        <v>0</v>
      </c>
    </row>
    <row r="79" customFormat="false" ht="14.25" hidden="false" customHeight="false" outlineLevel="0" collapsed="false">
      <c r="A79" s="84" t="s">
        <v>1339</v>
      </c>
      <c r="B79" s="66" t="n">
        <v>0</v>
      </c>
    </row>
    <row r="80" customFormat="false" ht="14.25" hidden="false" customHeight="false" outlineLevel="0" collapsed="false">
      <c r="A80" s="84" t="s">
        <v>1340</v>
      </c>
      <c r="B80" s="66" t="n">
        <v>0</v>
      </c>
    </row>
    <row r="81" customFormat="false" ht="14.25" hidden="false" customHeight="false" outlineLevel="0" collapsed="false">
      <c r="A81" s="84" t="s">
        <v>1341</v>
      </c>
      <c r="B81" s="66" t="n">
        <v>0</v>
      </c>
    </row>
    <row r="82" customFormat="false" ht="14.25" hidden="false" customHeight="false" outlineLevel="0" collapsed="false">
      <c r="A82" s="82" t="s">
        <v>1342</v>
      </c>
      <c r="B82" s="66" t="n">
        <v>0</v>
      </c>
    </row>
    <row r="83" customFormat="false" ht="14.25" hidden="false" customHeight="false" outlineLevel="0" collapsed="false">
      <c r="A83" s="84" t="s">
        <v>1343</v>
      </c>
      <c r="B83" s="66" t="n">
        <v>0</v>
      </c>
    </row>
    <row r="84" customFormat="false" ht="14.25" hidden="false" customHeight="false" outlineLevel="0" collapsed="false">
      <c r="A84" s="84" t="s">
        <v>1344</v>
      </c>
      <c r="B84" s="66" t="n">
        <v>0</v>
      </c>
    </row>
    <row r="85" customFormat="false" ht="14.25" hidden="false" customHeight="false" outlineLevel="0" collapsed="false">
      <c r="A85" s="84" t="s">
        <v>1345</v>
      </c>
      <c r="B85" s="66" t="n">
        <v>0</v>
      </c>
    </row>
    <row r="86" customFormat="false" ht="14.25" hidden="false" customHeight="false" outlineLevel="0" collapsed="false">
      <c r="A86" s="82" t="s">
        <v>1346</v>
      </c>
      <c r="B86" s="66" t="n">
        <v>0</v>
      </c>
    </row>
    <row r="87" customFormat="false" ht="14.25" hidden="false" customHeight="false" outlineLevel="0" collapsed="false">
      <c r="A87" s="84" t="s">
        <v>1343</v>
      </c>
      <c r="B87" s="66" t="n">
        <v>0</v>
      </c>
    </row>
    <row r="88" customFormat="false" ht="14.25" hidden="false" customHeight="false" outlineLevel="0" collapsed="false">
      <c r="A88" s="84" t="s">
        <v>1344</v>
      </c>
      <c r="B88" s="66" t="n">
        <v>0</v>
      </c>
    </row>
    <row r="89" customFormat="false" ht="14.25" hidden="false" customHeight="false" outlineLevel="0" collapsed="false">
      <c r="A89" s="84" t="s">
        <v>1347</v>
      </c>
      <c r="B89" s="66" t="n">
        <v>0</v>
      </c>
    </row>
    <row r="90" customFormat="false" ht="14.25" hidden="false" customHeight="false" outlineLevel="0" collapsed="false">
      <c r="A90" s="82" t="s">
        <v>1348</v>
      </c>
      <c r="B90" s="66" t="n">
        <v>0</v>
      </c>
    </row>
    <row r="91" customFormat="false" ht="14.25" hidden="false" customHeight="false" outlineLevel="0" collapsed="false">
      <c r="A91" s="84" t="s">
        <v>1349</v>
      </c>
      <c r="B91" s="66" t="n">
        <v>0</v>
      </c>
    </row>
    <row r="92" customFormat="false" ht="14.25" hidden="false" customHeight="false" outlineLevel="0" collapsed="false">
      <c r="A92" s="84" t="s">
        <v>1350</v>
      </c>
      <c r="B92" s="66" t="n">
        <v>0</v>
      </c>
    </row>
    <row r="93" customFormat="false" ht="14.25" hidden="false" customHeight="false" outlineLevel="0" collapsed="false">
      <c r="A93" s="84" t="s">
        <v>1351</v>
      </c>
      <c r="B93" s="66" t="n">
        <v>0</v>
      </c>
    </row>
    <row r="94" customFormat="false" ht="14.25" hidden="false" customHeight="false" outlineLevel="0" collapsed="false">
      <c r="A94" s="84" t="s">
        <v>1352</v>
      </c>
      <c r="B94" s="66" t="n">
        <v>0</v>
      </c>
    </row>
    <row r="95" customFormat="false" ht="14.25" hidden="false" customHeight="false" outlineLevel="0" collapsed="false">
      <c r="A95" s="84" t="s">
        <v>1353</v>
      </c>
      <c r="B95" s="66" t="n">
        <v>0</v>
      </c>
    </row>
    <row r="96" customFormat="false" ht="14.25" hidden="false" customHeight="false" outlineLevel="0" collapsed="false">
      <c r="A96" s="82" t="s">
        <v>1354</v>
      </c>
      <c r="B96" s="66" t="n">
        <v>0</v>
      </c>
    </row>
    <row r="97" customFormat="false" ht="14.25" hidden="false" customHeight="false" outlineLevel="0" collapsed="false">
      <c r="A97" s="84" t="s">
        <v>1355</v>
      </c>
      <c r="B97" s="66" t="n">
        <v>0</v>
      </c>
    </row>
    <row r="98" customFormat="false" ht="14.25" hidden="false" customHeight="false" outlineLevel="0" collapsed="false">
      <c r="A98" s="84" t="s">
        <v>1356</v>
      </c>
      <c r="B98" s="66" t="n">
        <v>0</v>
      </c>
    </row>
    <row r="99" customFormat="false" ht="14.25" hidden="false" customHeight="false" outlineLevel="0" collapsed="false">
      <c r="A99" s="82" t="s">
        <v>1357</v>
      </c>
      <c r="B99" s="66" t="n">
        <v>0</v>
      </c>
    </row>
    <row r="100" customFormat="false" ht="14.25" hidden="false" customHeight="false" outlineLevel="0" collapsed="false">
      <c r="A100" s="84" t="s">
        <v>1343</v>
      </c>
      <c r="B100" s="66" t="n">
        <v>0</v>
      </c>
    </row>
    <row r="101" customFormat="false" ht="14.25" hidden="false" customHeight="false" outlineLevel="0" collapsed="false">
      <c r="A101" s="84" t="s">
        <v>1344</v>
      </c>
      <c r="B101" s="66" t="n">
        <v>0</v>
      </c>
    </row>
    <row r="102" customFormat="false" ht="14.25" hidden="false" customHeight="false" outlineLevel="0" collapsed="false">
      <c r="A102" s="84" t="s">
        <v>1358</v>
      </c>
      <c r="B102" s="66" t="n">
        <v>0</v>
      </c>
    </row>
    <row r="103" customFormat="false" ht="14.25" hidden="false" customHeight="false" outlineLevel="0" collapsed="false">
      <c r="A103" s="84" t="s">
        <v>1359</v>
      </c>
      <c r="B103" s="66" t="n">
        <v>0</v>
      </c>
    </row>
    <row r="104" customFormat="false" ht="14.25" hidden="false" customHeight="false" outlineLevel="0" collapsed="false">
      <c r="A104" s="84" t="s">
        <v>1360</v>
      </c>
      <c r="B104" s="66" t="n">
        <v>0</v>
      </c>
    </row>
    <row r="105" customFormat="false" ht="14.25" hidden="false" customHeight="false" outlineLevel="0" collapsed="false">
      <c r="A105" s="84" t="s">
        <v>1361</v>
      </c>
      <c r="B105" s="66" t="n">
        <v>0</v>
      </c>
    </row>
    <row r="106" customFormat="false" ht="14.25" hidden="false" customHeight="false" outlineLevel="0" collapsed="false">
      <c r="A106" s="84" t="s">
        <v>1362</v>
      </c>
      <c r="B106" s="66" t="n">
        <v>0</v>
      </c>
    </row>
    <row r="107" customFormat="false" ht="14.25" hidden="false" customHeight="false" outlineLevel="0" collapsed="false">
      <c r="A107" s="84" t="s">
        <v>1363</v>
      </c>
      <c r="B107" s="66" t="n">
        <v>0</v>
      </c>
    </row>
    <row r="108" customFormat="false" ht="14.25" hidden="false" customHeight="false" outlineLevel="0" collapsed="false">
      <c r="A108" s="82" t="s">
        <v>724</v>
      </c>
      <c r="B108" s="66" t="n">
        <v>0</v>
      </c>
    </row>
    <row r="109" customFormat="false" ht="14.25" hidden="false" customHeight="false" outlineLevel="0" collapsed="false">
      <c r="A109" s="82" t="s">
        <v>1364</v>
      </c>
      <c r="B109" s="66" t="n">
        <v>0</v>
      </c>
    </row>
    <row r="110" customFormat="false" ht="14.25" hidden="false" customHeight="false" outlineLevel="0" collapsed="false">
      <c r="A110" s="84" t="s">
        <v>1301</v>
      </c>
      <c r="B110" s="66" t="n">
        <v>0</v>
      </c>
    </row>
    <row r="111" customFormat="false" ht="14.25" hidden="false" customHeight="false" outlineLevel="0" collapsed="false">
      <c r="A111" s="84" t="s">
        <v>1365</v>
      </c>
      <c r="B111" s="66" t="n">
        <v>0</v>
      </c>
    </row>
    <row r="112" customFormat="false" ht="14.25" hidden="false" customHeight="false" outlineLevel="0" collapsed="false">
      <c r="A112" s="84" t="s">
        <v>1366</v>
      </c>
      <c r="B112" s="66" t="n">
        <v>0</v>
      </c>
    </row>
    <row r="113" customFormat="false" ht="14.25" hidden="false" customHeight="false" outlineLevel="0" collapsed="false">
      <c r="A113" s="84" t="s">
        <v>1367</v>
      </c>
      <c r="B113" s="66" t="n">
        <v>0</v>
      </c>
    </row>
    <row r="114" customFormat="false" ht="14.25" hidden="false" customHeight="false" outlineLevel="0" collapsed="false">
      <c r="A114" s="82" t="s">
        <v>1368</v>
      </c>
      <c r="B114" s="66" t="n">
        <v>0</v>
      </c>
    </row>
    <row r="115" customFormat="false" ht="14.25" hidden="false" customHeight="false" outlineLevel="0" collapsed="false">
      <c r="A115" s="84" t="s">
        <v>1301</v>
      </c>
      <c r="B115" s="66" t="n">
        <v>0</v>
      </c>
    </row>
    <row r="116" customFormat="false" ht="14.25" hidden="false" customHeight="false" outlineLevel="0" collapsed="false">
      <c r="A116" s="84" t="s">
        <v>1365</v>
      </c>
      <c r="B116" s="66" t="n">
        <v>0</v>
      </c>
    </row>
    <row r="117" customFormat="false" ht="14.25" hidden="false" customHeight="false" outlineLevel="0" collapsed="false">
      <c r="A117" s="84" t="s">
        <v>1369</v>
      </c>
      <c r="B117" s="66" t="n">
        <v>0</v>
      </c>
    </row>
    <row r="118" customFormat="false" ht="14.25" hidden="false" customHeight="false" outlineLevel="0" collapsed="false">
      <c r="A118" s="84" t="s">
        <v>1370</v>
      </c>
      <c r="B118" s="66" t="n">
        <v>0</v>
      </c>
    </row>
    <row r="119" customFormat="false" ht="14.25" hidden="false" customHeight="false" outlineLevel="0" collapsed="false">
      <c r="A119" s="82" t="s">
        <v>1371</v>
      </c>
      <c r="B119" s="66" t="n">
        <v>0</v>
      </c>
    </row>
    <row r="120" customFormat="false" ht="14.25" hidden="false" customHeight="false" outlineLevel="0" collapsed="false">
      <c r="A120" s="84" t="s">
        <v>789</v>
      </c>
      <c r="B120" s="66" t="n">
        <v>0</v>
      </c>
    </row>
    <row r="121" customFormat="false" ht="14.25" hidden="false" customHeight="false" outlineLevel="0" collapsed="false">
      <c r="A121" s="84" t="s">
        <v>1372</v>
      </c>
      <c r="B121" s="66" t="n">
        <v>0</v>
      </c>
    </row>
    <row r="122" customFormat="false" ht="14.25" hidden="false" customHeight="false" outlineLevel="0" collapsed="false">
      <c r="A122" s="84" t="s">
        <v>1373</v>
      </c>
      <c r="B122" s="66" t="n">
        <v>0</v>
      </c>
    </row>
    <row r="123" customFormat="false" ht="14.25" hidden="false" customHeight="false" outlineLevel="0" collapsed="false">
      <c r="A123" s="84" t="s">
        <v>1374</v>
      </c>
      <c r="B123" s="66" t="n">
        <v>0</v>
      </c>
    </row>
    <row r="124" customFormat="false" ht="14.25" hidden="false" customHeight="false" outlineLevel="0" collapsed="false">
      <c r="A124" s="82" t="s">
        <v>1375</v>
      </c>
      <c r="B124" s="66" t="n">
        <v>0</v>
      </c>
    </row>
    <row r="125" customFormat="false" ht="14.25" hidden="false" customHeight="false" outlineLevel="0" collapsed="false">
      <c r="A125" s="84" t="s">
        <v>1376</v>
      </c>
      <c r="B125" s="66" t="n">
        <v>0</v>
      </c>
    </row>
    <row r="126" customFormat="false" ht="14.25" hidden="false" customHeight="false" outlineLevel="0" collapsed="false">
      <c r="A126" s="84" t="s">
        <v>1377</v>
      </c>
      <c r="B126" s="66" t="n">
        <v>0</v>
      </c>
    </row>
    <row r="127" customFormat="false" ht="14.25" hidden="false" customHeight="false" outlineLevel="0" collapsed="false">
      <c r="A127" s="82" t="s">
        <v>1378</v>
      </c>
      <c r="B127" s="66" t="n">
        <v>0</v>
      </c>
    </row>
    <row r="128" customFormat="false" ht="14.25" hidden="false" customHeight="false" outlineLevel="0" collapsed="false">
      <c r="A128" s="84" t="s">
        <v>1379</v>
      </c>
      <c r="B128" s="66" t="n">
        <v>0</v>
      </c>
    </row>
    <row r="129" customFormat="false" ht="14.25" hidden="false" customHeight="false" outlineLevel="0" collapsed="false">
      <c r="A129" s="84" t="s">
        <v>1380</v>
      </c>
      <c r="B129" s="66" t="n">
        <v>0</v>
      </c>
    </row>
    <row r="130" customFormat="false" ht="14.25" hidden="false" customHeight="false" outlineLevel="0" collapsed="false">
      <c r="A130" s="84" t="s">
        <v>1381</v>
      </c>
      <c r="B130" s="66" t="n">
        <v>0</v>
      </c>
    </row>
    <row r="131" customFormat="false" ht="14.25" hidden="false" customHeight="false" outlineLevel="0" collapsed="false">
      <c r="A131" s="84" t="s">
        <v>1382</v>
      </c>
      <c r="B131" s="66" t="n">
        <v>0</v>
      </c>
    </row>
    <row r="132" customFormat="false" ht="14.25" hidden="false" customHeight="false" outlineLevel="0" collapsed="false">
      <c r="A132" s="82" t="s">
        <v>825</v>
      </c>
      <c r="B132" s="66" t="n">
        <v>0</v>
      </c>
    </row>
    <row r="133" customFormat="false" ht="14.25" hidden="false" customHeight="false" outlineLevel="0" collapsed="false">
      <c r="A133" s="82" t="s">
        <v>1383</v>
      </c>
      <c r="B133" s="66" t="n">
        <v>0</v>
      </c>
    </row>
    <row r="134" customFormat="false" ht="14.25" hidden="false" customHeight="false" outlineLevel="0" collapsed="false">
      <c r="A134" s="84" t="s">
        <v>827</v>
      </c>
      <c r="B134" s="66" t="n">
        <v>0</v>
      </c>
    </row>
    <row r="135" customFormat="false" ht="14.25" hidden="false" customHeight="false" outlineLevel="0" collapsed="false">
      <c r="A135" s="84" t="s">
        <v>828</v>
      </c>
      <c r="B135" s="66" t="n">
        <v>0</v>
      </c>
    </row>
    <row r="136" customFormat="false" ht="14.25" hidden="false" customHeight="false" outlineLevel="0" collapsed="false">
      <c r="A136" s="84" t="s">
        <v>1384</v>
      </c>
      <c r="B136" s="66" t="n">
        <v>0</v>
      </c>
    </row>
    <row r="137" customFormat="false" ht="14.25" hidden="false" customHeight="false" outlineLevel="0" collapsed="false">
      <c r="A137" s="84" t="s">
        <v>1385</v>
      </c>
      <c r="B137" s="66" t="n">
        <v>0</v>
      </c>
    </row>
    <row r="138" customFormat="false" ht="14.25" hidden="false" customHeight="false" outlineLevel="0" collapsed="false">
      <c r="A138" s="82" t="s">
        <v>1386</v>
      </c>
      <c r="B138" s="66" t="n">
        <v>0</v>
      </c>
    </row>
    <row r="139" customFormat="false" ht="14.25" hidden="false" customHeight="false" outlineLevel="0" collapsed="false">
      <c r="A139" s="84" t="s">
        <v>1384</v>
      </c>
      <c r="B139" s="66" t="n">
        <v>0</v>
      </c>
    </row>
    <row r="140" customFormat="false" ht="14.25" hidden="false" customHeight="false" outlineLevel="0" collapsed="false">
      <c r="A140" s="84" t="s">
        <v>1387</v>
      </c>
      <c r="B140" s="66" t="n">
        <v>0</v>
      </c>
    </row>
    <row r="141" customFormat="false" ht="14.25" hidden="false" customHeight="false" outlineLevel="0" collapsed="false">
      <c r="A141" s="84" t="s">
        <v>1388</v>
      </c>
      <c r="B141" s="66" t="n">
        <v>0</v>
      </c>
    </row>
    <row r="142" customFormat="false" ht="14.25" hidden="false" customHeight="false" outlineLevel="0" collapsed="false">
      <c r="A142" s="84" t="s">
        <v>1389</v>
      </c>
      <c r="B142" s="66" t="n">
        <v>0</v>
      </c>
    </row>
    <row r="143" customFormat="false" ht="14.25" hidden="false" customHeight="false" outlineLevel="0" collapsed="false">
      <c r="A143" s="82" t="s">
        <v>1390</v>
      </c>
      <c r="B143" s="66" t="n">
        <v>0</v>
      </c>
    </row>
    <row r="144" customFormat="false" ht="14.25" hidden="false" customHeight="false" outlineLevel="0" collapsed="false">
      <c r="A144" s="84" t="s">
        <v>834</v>
      </c>
      <c r="B144" s="66" t="n">
        <v>0</v>
      </c>
    </row>
    <row r="145" customFormat="false" ht="14.25" hidden="false" customHeight="false" outlineLevel="0" collapsed="false">
      <c r="A145" s="84" t="s">
        <v>1391</v>
      </c>
      <c r="B145" s="66" t="n">
        <v>0</v>
      </c>
    </row>
    <row r="146" customFormat="false" ht="14.25" hidden="false" customHeight="false" outlineLevel="0" collapsed="false">
      <c r="A146" s="84" t="s">
        <v>1392</v>
      </c>
      <c r="B146" s="66" t="n">
        <v>0</v>
      </c>
    </row>
    <row r="147" customFormat="false" ht="14.25" hidden="false" customHeight="false" outlineLevel="0" collapsed="false">
      <c r="A147" s="84" t="s">
        <v>1393</v>
      </c>
      <c r="B147" s="66" t="n">
        <v>0</v>
      </c>
    </row>
    <row r="148" customFormat="false" ht="14.25" hidden="false" customHeight="false" outlineLevel="0" collapsed="false">
      <c r="A148" s="82" t="s">
        <v>1394</v>
      </c>
      <c r="B148" s="66" t="n">
        <v>0</v>
      </c>
    </row>
    <row r="149" customFormat="false" ht="14.25" hidden="false" customHeight="false" outlineLevel="0" collapsed="false">
      <c r="A149" s="84" t="s">
        <v>1395</v>
      </c>
      <c r="B149" s="66" t="n">
        <v>0</v>
      </c>
    </row>
    <row r="150" customFormat="false" ht="14.25" hidden="false" customHeight="false" outlineLevel="0" collapsed="false">
      <c r="A150" s="84" t="s">
        <v>1396</v>
      </c>
      <c r="B150" s="66" t="n">
        <v>0</v>
      </c>
    </row>
    <row r="151" customFormat="false" ht="14.25" hidden="false" customHeight="false" outlineLevel="0" collapsed="false">
      <c r="A151" s="84" t="s">
        <v>1397</v>
      </c>
      <c r="B151" s="66" t="n">
        <v>0</v>
      </c>
    </row>
    <row r="152" customFormat="false" ht="14.25" hidden="false" customHeight="false" outlineLevel="0" collapsed="false">
      <c r="A152" s="84" t="s">
        <v>1398</v>
      </c>
      <c r="B152" s="66" t="n">
        <v>0</v>
      </c>
    </row>
    <row r="153" customFormat="false" ht="14.25" hidden="false" customHeight="false" outlineLevel="0" collapsed="false">
      <c r="A153" s="84" t="s">
        <v>1399</v>
      </c>
      <c r="B153" s="66" t="n">
        <v>0</v>
      </c>
    </row>
    <row r="154" customFormat="false" ht="14.25" hidden="false" customHeight="false" outlineLevel="0" collapsed="false">
      <c r="A154" s="84" t="s">
        <v>1400</v>
      </c>
      <c r="B154" s="66" t="n">
        <v>0</v>
      </c>
    </row>
    <row r="155" customFormat="false" ht="14.25" hidden="false" customHeight="false" outlineLevel="0" collapsed="false">
      <c r="A155" s="84" t="s">
        <v>1401</v>
      </c>
      <c r="B155" s="66" t="n">
        <v>0</v>
      </c>
    </row>
    <row r="156" customFormat="false" ht="14.25" hidden="false" customHeight="false" outlineLevel="0" collapsed="false">
      <c r="A156" s="84" t="s">
        <v>1402</v>
      </c>
      <c r="B156" s="66" t="n">
        <v>0</v>
      </c>
    </row>
    <row r="157" customFormat="false" ht="14.25" hidden="false" customHeight="false" outlineLevel="0" collapsed="false">
      <c r="A157" s="82" t="s">
        <v>1403</v>
      </c>
      <c r="B157" s="66" t="n">
        <v>0</v>
      </c>
    </row>
    <row r="158" customFormat="false" ht="14.25" hidden="false" customHeight="false" outlineLevel="0" collapsed="false">
      <c r="A158" s="84" t="s">
        <v>1404</v>
      </c>
      <c r="B158" s="66" t="n">
        <v>0</v>
      </c>
    </row>
    <row r="159" customFormat="false" ht="14.25" hidden="false" customHeight="false" outlineLevel="0" collapsed="false">
      <c r="A159" s="84" t="s">
        <v>1405</v>
      </c>
      <c r="B159" s="66" t="n">
        <v>0</v>
      </c>
    </row>
    <row r="160" customFormat="false" ht="14.25" hidden="false" customHeight="false" outlineLevel="0" collapsed="false">
      <c r="A160" s="84" t="s">
        <v>1406</v>
      </c>
      <c r="B160" s="66" t="n">
        <v>0</v>
      </c>
    </row>
    <row r="161" customFormat="false" ht="14.25" hidden="false" customHeight="false" outlineLevel="0" collapsed="false">
      <c r="A161" s="84" t="s">
        <v>1407</v>
      </c>
      <c r="B161" s="66" t="n">
        <v>0</v>
      </c>
    </row>
    <row r="162" customFormat="false" ht="14.25" hidden="false" customHeight="false" outlineLevel="0" collapsed="false">
      <c r="A162" s="84" t="s">
        <v>1408</v>
      </c>
      <c r="B162" s="66" t="n">
        <v>0</v>
      </c>
    </row>
    <row r="163" customFormat="false" ht="14.25" hidden="false" customHeight="false" outlineLevel="0" collapsed="false">
      <c r="A163" s="84" t="s">
        <v>1409</v>
      </c>
      <c r="B163" s="66" t="n">
        <v>0</v>
      </c>
    </row>
    <row r="164" customFormat="false" ht="14.25" hidden="false" customHeight="false" outlineLevel="0" collapsed="false">
      <c r="A164" s="82" t="s">
        <v>1410</v>
      </c>
      <c r="B164" s="66" t="n">
        <v>0</v>
      </c>
    </row>
    <row r="165" customFormat="false" ht="14.25" hidden="false" customHeight="false" outlineLevel="0" collapsed="false">
      <c r="A165" s="84" t="s">
        <v>1411</v>
      </c>
      <c r="B165" s="66" t="n">
        <v>0</v>
      </c>
    </row>
    <row r="166" customFormat="false" ht="14.25" hidden="false" customHeight="false" outlineLevel="0" collapsed="false">
      <c r="A166" s="84" t="s">
        <v>855</v>
      </c>
      <c r="B166" s="66" t="n">
        <v>0</v>
      </c>
    </row>
    <row r="167" customFormat="false" ht="14.25" hidden="false" customHeight="false" outlineLevel="0" collapsed="false">
      <c r="A167" s="84" t="s">
        <v>1412</v>
      </c>
      <c r="B167" s="66" t="n">
        <v>0</v>
      </c>
    </row>
    <row r="168" customFormat="false" ht="14.25" hidden="false" customHeight="false" outlineLevel="0" collapsed="false">
      <c r="A168" s="84" t="s">
        <v>1413</v>
      </c>
      <c r="B168" s="66" t="n">
        <v>0</v>
      </c>
    </row>
    <row r="169" customFormat="false" ht="14.25" hidden="false" customHeight="false" outlineLevel="0" collapsed="false">
      <c r="A169" s="84" t="s">
        <v>1414</v>
      </c>
      <c r="B169" s="66" t="n">
        <v>0</v>
      </c>
    </row>
    <row r="170" customFormat="false" ht="14.25" hidden="false" customHeight="false" outlineLevel="0" collapsed="false">
      <c r="A170" s="84" t="s">
        <v>1415</v>
      </c>
      <c r="B170" s="66" t="n">
        <v>0</v>
      </c>
    </row>
    <row r="171" customFormat="false" ht="14.25" hidden="false" customHeight="false" outlineLevel="0" collapsed="false">
      <c r="A171" s="84" t="s">
        <v>1416</v>
      </c>
      <c r="B171" s="66" t="n">
        <v>0</v>
      </c>
    </row>
    <row r="172" customFormat="false" ht="14.25" hidden="false" customHeight="false" outlineLevel="0" collapsed="false">
      <c r="A172" s="84" t="s">
        <v>1417</v>
      </c>
      <c r="B172" s="66" t="n">
        <v>0</v>
      </c>
    </row>
    <row r="173" customFormat="false" ht="14.25" hidden="false" customHeight="false" outlineLevel="0" collapsed="false">
      <c r="A173" s="82" t="s">
        <v>1418</v>
      </c>
      <c r="B173" s="66" t="n">
        <v>0</v>
      </c>
    </row>
    <row r="174" customFormat="false" ht="14.25" hidden="false" customHeight="false" outlineLevel="0" collapsed="false">
      <c r="A174" s="84" t="s">
        <v>1419</v>
      </c>
      <c r="B174" s="66" t="n">
        <v>0</v>
      </c>
    </row>
    <row r="175" customFormat="false" ht="14.25" hidden="false" customHeight="false" outlineLevel="0" collapsed="false">
      <c r="A175" s="84" t="s">
        <v>1420</v>
      </c>
      <c r="B175" s="66" t="n">
        <v>0</v>
      </c>
    </row>
    <row r="176" customFormat="false" ht="14.25" hidden="false" customHeight="false" outlineLevel="0" collapsed="false">
      <c r="A176" s="82" t="s">
        <v>1421</v>
      </c>
      <c r="B176" s="66" t="n">
        <v>0</v>
      </c>
    </row>
    <row r="177" customFormat="false" ht="14.25" hidden="false" customHeight="false" outlineLevel="0" collapsed="false">
      <c r="A177" s="84" t="s">
        <v>1419</v>
      </c>
      <c r="B177" s="66" t="n">
        <v>0</v>
      </c>
    </row>
    <row r="178" customFormat="false" ht="14.25" hidden="false" customHeight="false" outlineLevel="0" collapsed="false">
      <c r="A178" s="84" t="s">
        <v>1422</v>
      </c>
      <c r="B178" s="66" t="n">
        <v>0</v>
      </c>
    </row>
    <row r="179" customFormat="false" ht="14.25" hidden="false" customHeight="false" outlineLevel="0" collapsed="false">
      <c r="A179" s="82" t="s">
        <v>1423</v>
      </c>
      <c r="B179" s="66" t="n">
        <v>0</v>
      </c>
    </row>
    <row r="180" customFormat="false" ht="14.25" hidden="false" customHeight="false" outlineLevel="0" collapsed="false">
      <c r="A180" s="82" t="s">
        <v>1424</v>
      </c>
      <c r="B180" s="66" t="n">
        <v>0</v>
      </c>
    </row>
    <row r="181" customFormat="false" ht="14.25" hidden="false" customHeight="false" outlineLevel="0" collapsed="false">
      <c r="A181" s="84" t="s">
        <v>1425</v>
      </c>
      <c r="B181" s="66" t="n">
        <v>0</v>
      </c>
    </row>
    <row r="182" customFormat="false" ht="14.25" hidden="false" customHeight="false" outlineLevel="0" collapsed="false">
      <c r="A182" s="84" t="s">
        <v>1426</v>
      </c>
      <c r="B182" s="66" t="n">
        <v>0</v>
      </c>
    </row>
    <row r="183" customFormat="false" ht="14.25" hidden="false" customHeight="false" outlineLevel="0" collapsed="false">
      <c r="A183" s="84" t="s">
        <v>1427</v>
      </c>
      <c r="B183" s="66" t="n">
        <v>0</v>
      </c>
    </row>
    <row r="184" customFormat="false" ht="14.25" hidden="false" customHeight="false" outlineLevel="0" collapsed="false">
      <c r="A184" s="82" t="s">
        <v>1428</v>
      </c>
      <c r="B184" s="66" t="n">
        <v>0</v>
      </c>
    </row>
    <row r="185" customFormat="false" ht="14.25" hidden="false" customHeight="false" outlineLevel="0" collapsed="false">
      <c r="A185" s="82" t="s">
        <v>1429</v>
      </c>
      <c r="B185" s="66" t="n">
        <v>0</v>
      </c>
    </row>
    <row r="186" customFormat="false" ht="14.25" hidden="false" customHeight="false" outlineLevel="0" collapsed="false">
      <c r="A186" s="84" t="s">
        <v>1430</v>
      </c>
      <c r="B186" s="66" t="n">
        <v>0</v>
      </c>
    </row>
    <row r="187" customFormat="false" ht="14.25" hidden="false" customHeight="false" outlineLevel="0" collapsed="false">
      <c r="A187" s="84" t="s">
        <v>1431</v>
      </c>
      <c r="B187" s="66" t="n">
        <v>0</v>
      </c>
    </row>
    <row r="188" customFormat="false" ht="14.25" hidden="false" customHeight="false" outlineLevel="0" collapsed="false">
      <c r="A188" s="84" t="s">
        <v>1432</v>
      </c>
      <c r="B188" s="66" t="n">
        <v>0</v>
      </c>
    </row>
    <row r="189" customFormat="false" ht="14.25" hidden="false" customHeight="false" outlineLevel="0" collapsed="false">
      <c r="A189" s="82" t="s">
        <v>938</v>
      </c>
      <c r="B189" s="66" t="n">
        <v>0</v>
      </c>
    </row>
    <row r="190" customFormat="false" ht="14.25" hidden="false" customHeight="false" outlineLevel="0" collapsed="false">
      <c r="A190" s="82" t="s">
        <v>958</v>
      </c>
      <c r="B190" s="66" t="n">
        <v>0</v>
      </c>
    </row>
    <row r="191" customFormat="false" ht="14.25" hidden="false" customHeight="false" outlineLevel="0" collapsed="false">
      <c r="A191" s="84" t="s">
        <v>1433</v>
      </c>
      <c r="B191" s="66" t="n">
        <v>0</v>
      </c>
    </row>
    <row r="192" customFormat="false" ht="14.25" hidden="false" customHeight="false" outlineLevel="0" collapsed="false">
      <c r="A192" s="84" t="s">
        <v>1434</v>
      </c>
      <c r="B192" s="66" t="n">
        <v>0</v>
      </c>
    </row>
    <row r="193" customFormat="false" ht="14.25" hidden="false" customHeight="false" outlineLevel="0" collapsed="false">
      <c r="A193" s="82" t="s">
        <v>1184</v>
      </c>
      <c r="B193" s="66" t="n">
        <v>13904</v>
      </c>
    </row>
    <row r="194" customFormat="false" ht="14.25" hidden="false" customHeight="false" outlineLevel="0" collapsed="false">
      <c r="A194" s="82" t="s">
        <v>1435</v>
      </c>
      <c r="B194" s="66" t="n">
        <v>13100</v>
      </c>
    </row>
    <row r="195" customFormat="false" ht="14.25" hidden="false" customHeight="false" outlineLevel="0" collapsed="false">
      <c r="A195" s="84" t="s">
        <v>1436</v>
      </c>
      <c r="B195" s="66" t="n">
        <v>0</v>
      </c>
    </row>
    <row r="196" customFormat="false" ht="14.25" hidden="false" customHeight="false" outlineLevel="0" collapsed="false">
      <c r="A196" s="84" t="s">
        <v>1437</v>
      </c>
      <c r="B196" s="66" t="n">
        <v>13100</v>
      </c>
    </row>
    <row r="197" customFormat="false" ht="14.25" hidden="false" customHeight="false" outlineLevel="0" collapsed="false">
      <c r="A197" s="84" t="s">
        <v>1438</v>
      </c>
      <c r="B197" s="66" t="n">
        <v>0</v>
      </c>
    </row>
    <row r="198" customFormat="false" ht="14.25" hidden="false" customHeight="false" outlineLevel="0" collapsed="false">
      <c r="A198" s="82" t="s">
        <v>1439</v>
      </c>
      <c r="B198" s="66" t="n">
        <v>0</v>
      </c>
    </row>
    <row r="199" customFormat="false" ht="14.25" hidden="false" customHeight="false" outlineLevel="0" collapsed="false">
      <c r="A199" s="84" t="s">
        <v>1440</v>
      </c>
      <c r="B199" s="66" t="n">
        <v>0</v>
      </c>
    </row>
    <row r="200" customFormat="false" ht="14.25" hidden="false" customHeight="false" outlineLevel="0" collapsed="false">
      <c r="A200" s="84" t="s">
        <v>1441</v>
      </c>
      <c r="B200" s="66" t="n">
        <v>0</v>
      </c>
    </row>
    <row r="201" customFormat="false" ht="14.25" hidden="false" customHeight="false" outlineLevel="0" collapsed="false">
      <c r="A201" s="84" t="s">
        <v>1442</v>
      </c>
      <c r="B201" s="66" t="n">
        <v>0</v>
      </c>
    </row>
    <row r="202" customFormat="false" ht="14.25" hidden="false" customHeight="false" outlineLevel="0" collapsed="false">
      <c r="A202" s="84" t="s">
        <v>1443</v>
      </c>
      <c r="B202" s="66" t="n">
        <v>0</v>
      </c>
    </row>
    <row r="203" customFormat="false" ht="14.25" hidden="false" customHeight="false" outlineLevel="0" collapsed="false">
      <c r="A203" s="84" t="s">
        <v>1444</v>
      </c>
      <c r="B203" s="66" t="n">
        <v>0</v>
      </c>
    </row>
    <row r="204" customFormat="false" ht="14.25" hidden="false" customHeight="false" outlineLevel="0" collapsed="false">
      <c r="A204" s="84" t="s">
        <v>1445</v>
      </c>
      <c r="B204" s="66" t="n">
        <v>0</v>
      </c>
    </row>
    <row r="205" customFormat="false" ht="14.25" hidden="false" customHeight="false" outlineLevel="0" collapsed="false">
      <c r="A205" s="84" t="s">
        <v>1446</v>
      </c>
      <c r="B205" s="66" t="n">
        <v>0</v>
      </c>
    </row>
    <row r="206" customFormat="false" ht="14.25" hidden="false" customHeight="false" outlineLevel="0" collapsed="false">
      <c r="A206" s="84" t="s">
        <v>1447</v>
      </c>
      <c r="B206" s="66" t="n">
        <v>0</v>
      </c>
    </row>
    <row r="207" customFormat="false" ht="14.25" hidden="false" customHeight="false" outlineLevel="0" collapsed="false">
      <c r="A207" s="82" t="s">
        <v>1448</v>
      </c>
      <c r="B207" s="66" t="n">
        <v>804</v>
      </c>
    </row>
    <row r="208" customFormat="false" ht="14.25" hidden="false" customHeight="false" outlineLevel="0" collapsed="false">
      <c r="A208" s="84" t="s">
        <v>1449</v>
      </c>
      <c r="B208" s="66" t="n">
        <v>0</v>
      </c>
    </row>
    <row r="209" customFormat="false" ht="14.25" hidden="false" customHeight="false" outlineLevel="0" collapsed="false">
      <c r="A209" s="84" t="s">
        <v>1450</v>
      </c>
      <c r="B209" s="66" t="n">
        <v>668</v>
      </c>
    </row>
    <row r="210" customFormat="false" ht="14.25" hidden="false" customHeight="false" outlineLevel="0" collapsed="false">
      <c r="A210" s="84" t="s">
        <v>1451</v>
      </c>
      <c r="B210" s="66" t="n">
        <v>0</v>
      </c>
    </row>
    <row r="211" customFormat="false" ht="14.25" hidden="false" customHeight="false" outlineLevel="0" collapsed="false">
      <c r="A211" s="84" t="s">
        <v>1452</v>
      </c>
      <c r="B211" s="66" t="n">
        <v>14</v>
      </c>
    </row>
    <row r="212" customFormat="false" ht="14.25" hidden="false" customHeight="false" outlineLevel="0" collapsed="false">
      <c r="A212" s="84" t="s">
        <v>1453</v>
      </c>
      <c r="B212" s="66" t="n">
        <v>0</v>
      </c>
    </row>
    <row r="213" customFormat="false" ht="14.25" hidden="false" customHeight="false" outlineLevel="0" collapsed="false">
      <c r="A213" s="84" t="s">
        <v>1454</v>
      </c>
      <c r="B213" s="66" t="n">
        <v>84</v>
      </c>
    </row>
    <row r="214" customFormat="false" ht="14.25" hidden="false" customHeight="false" outlineLevel="0" collapsed="false">
      <c r="A214" s="84" t="s">
        <v>1455</v>
      </c>
      <c r="B214" s="66" t="n">
        <v>0</v>
      </c>
    </row>
    <row r="215" customFormat="false" ht="14.25" hidden="false" customHeight="false" outlineLevel="0" collapsed="false">
      <c r="A215" s="84" t="s">
        <v>1456</v>
      </c>
      <c r="B215" s="66" t="n">
        <v>0</v>
      </c>
    </row>
    <row r="216" customFormat="false" ht="14.25" hidden="false" customHeight="false" outlineLevel="0" collapsed="false">
      <c r="A216" s="84" t="s">
        <v>1457</v>
      </c>
      <c r="B216" s="66" t="n">
        <v>0</v>
      </c>
    </row>
    <row r="217" customFormat="false" ht="14.25" hidden="false" customHeight="false" outlineLevel="0" collapsed="false">
      <c r="A217" s="84" t="s">
        <v>1458</v>
      </c>
      <c r="B217" s="66" t="n">
        <v>38</v>
      </c>
    </row>
    <row r="218" customFormat="false" ht="14.25" hidden="false" customHeight="false" outlineLevel="0" collapsed="false">
      <c r="A218" s="84" t="s">
        <v>1459</v>
      </c>
      <c r="B218" s="66" t="n">
        <v>0</v>
      </c>
    </row>
    <row r="219" customFormat="false" ht="14.25" hidden="false" customHeight="false" outlineLevel="0" collapsed="false">
      <c r="A219" s="82" t="s">
        <v>1119</v>
      </c>
      <c r="B219" s="66" t="n">
        <v>0</v>
      </c>
    </row>
    <row r="220" customFormat="false" ht="14.25" hidden="false" customHeight="false" outlineLevel="0" collapsed="false">
      <c r="A220" s="82" t="s">
        <v>1460</v>
      </c>
      <c r="B220" s="66" t="n">
        <v>0</v>
      </c>
    </row>
    <row r="221" customFormat="false" ht="14.25" hidden="false" customHeight="false" outlineLevel="0" collapsed="false">
      <c r="A221" s="84" t="s">
        <v>1461</v>
      </c>
      <c r="B221" s="66" t="n">
        <v>0</v>
      </c>
    </row>
    <row r="222" customFormat="false" ht="14.25" hidden="false" customHeight="false" outlineLevel="0" collapsed="false">
      <c r="A222" s="84" t="s">
        <v>1462</v>
      </c>
      <c r="B222" s="66" t="n">
        <v>0</v>
      </c>
    </row>
    <row r="223" customFormat="false" ht="14.25" hidden="false" customHeight="false" outlineLevel="0" collapsed="false">
      <c r="A223" s="84" t="s">
        <v>1463</v>
      </c>
      <c r="B223" s="66" t="n">
        <v>0</v>
      </c>
    </row>
    <row r="224" customFormat="false" ht="14.25" hidden="false" customHeight="false" outlineLevel="0" collapsed="false">
      <c r="A224" s="84" t="s">
        <v>1464</v>
      </c>
      <c r="B224" s="66" t="n">
        <v>0</v>
      </c>
    </row>
    <row r="225" customFormat="false" ht="14.25" hidden="false" customHeight="false" outlineLevel="0" collapsed="false">
      <c r="A225" s="84" t="s">
        <v>1465</v>
      </c>
      <c r="B225" s="66" t="n">
        <v>0</v>
      </c>
    </row>
    <row r="226" customFormat="false" ht="14.25" hidden="false" customHeight="false" outlineLevel="0" collapsed="false">
      <c r="A226" s="84" t="s">
        <v>1466</v>
      </c>
      <c r="B226" s="66" t="n">
        <v>0</v>
      </c>
    </row>
    <row r="227" customFormat="false" ht="14.25" hidden="false" customHeight="false" outlineLevel="0" collapsed="false">
      <c r="A227" s="84" t="s">
        <v>1467</v>
      </c>
      <c r="B227" s="66" t="n">
        <v>0</v>
      </c>
    </row>
    <row r="228" customFormat="false" ht="14.25" hidden="false" customHeight="false" outlineLevel="0" collapsed="false">
      <c r="A228" s="84" t="s">
        <v>1468</v>
      </c>
      <c r="B228" s="66" t="n">
        <v>0</v>
      </c>
    </row>
    <row r="229" customFormat="false" ht="14.25" hidden="false" customHeight="false" outlineLevel="0" collapsed="false">
      <c r="A229" s="84" t="s">
        <v>1469</v>
      </c>
      <c r="B229" s="66" t="n">
        <v>0</v>
      </c>
    </row>
    <row r="230" customFormat="false" ht="14.25" hidden="false" customHeight="false" outlineLevel="0" collapsed="false">
      <c r="A230" s="84" t="s">
        <v>1470</v>
      </c>
      <c r="B230" s="66" t="n">
        <v>0</v>
      </c>
    </row>
    <row r="231" customFormat="false" ht="14.25" hidden="false" customHeight="false" outlineLevel="0" collapsed="false">
      <c r="A231" s="84" t="s">
        <v>1471</v>
      </c>
      <c r="B231" s="66" t="n">
        <v>0</v>
      </c>
    </row>
    <row r="232" customFormat="false" ht="14.25" hidden="false" customHeight="false" outlineLevel="0" collapsed="false">
      <c r="A232" s="84" t="s">
        <v>1472</v>
      </c>
      <c r="B232" s="66" t="n">
        <v>0</v>
      </c>
    </row>
    <row r="233" customFormat="false" ht="14.25" hidden="false" customHeight="false" outlineLevel="0" collapsed="false">
      <c r="A233" s="84" t="s">
        <v>1473</v>
      </c>
      <c r="B233" s="66" t="n">
        <v>0</v>
      </c>
    </row>
    <row r="234" customFormat="false" ht="14.25" hidden="false" customHeight="false" outlineLevel="0" collapsed="false">
      <c r="A234" s="84" t="s">
        <v>1474</v>
      </c>
      <c r="B234" s="66" t="n">
        <v>0</v>
      </c>
    </row>
    <row r="235" customFormat="false" ht="14.25" hidden="false" customHeight="false" outlineLevel="0" collapsed="false">
      <c r="A235" s="84" t="s">
        <v>1475</v>
      </c>
      <c r="B235" s="66" t="n">
        <v>0</v>
      </c>
    </row>
    <row r="236" customFormat="false" ht="14.25" hidden="false" customHeight="false" outlineLevel="0" collapsed="false">
      <c r="A236" s="84" t="s">
        <v>1476</v>
      </c>
      <c r="B236" s="66" t="n">
        <v>0</v>
      </c>
    </row>
    <row r="237" customFormat="false" ht="14.25" hidden="false" customHeight="false" outlineLevel="0" collapsed="false">
      <c r="A237" s="82" t="s">
        <v>1477</v>
      </c>
      <c r="B237" s="66" t="n">
        <v>0</v>
      </c>
    </row>
    <row r="238" customFormat="false" ht="14.25" hidden="false" customHeight="false" outlineLevel="0" collapsed="false">
      <c r="A238" s="82" t="s">
        <v>1478</v>
      </c>
      <c r="B238" s="66" t="n">
        <v>0</v>
      </c>
    </row>
    <row r="239" customFormat="false" ht="14.25" hidden="false" customHeight="false" outlineLevel="0" collapsed="false">
      <c r="A239" s="84" t="s">
        <v>1479</v>
      </c>
      <c r="B239" s="66" t="n">
        <v>0</v>
      </c>
    </row>
    <row r="240" customFormat="false" ht="14.25" hidden="false" customHeight="false" outlineLevel="0" collapsed="false">
      <c r="A240" s="84" t="s">
        <v>1480</v>
      </c>
      <c r="B240" s="66" t="n">
        <v>0</v>
      </c>
    </row>
    <row r="241" customFormat="false" ht="14.25" hidden="false" customHeight="false" outlineLevel="0" collapsed="false">
      <c r="A241" s="84" t="s">
        <v>1481</v>
      </c>
      <c r="B241" s="66" t="n">
        <v>0</v>
      </c>
    </row>
    <row r="242" customFormat="false" ht="14.25" hidden="false" customHeight="false" outlineLevel="0" collapsed="false">
      <c r="A242" s="84" t="s">
        <v>1482</v>
      </c>
      <c r="B242" s="66" t="n">
        <v>0</v>
      </c>
    </row>
    <row r="243" customFormat="false" ht="14.25" hidden="false" customHeight="false" outlineLevel="0" collapsed="false">
      <c r="A243" s="84" t="s">
        <v>1483</v>
      </c>
      <c r="B243" s="66" t="n">
        <v>0</v>
      </c>
    </row>
    <row r="244" customFormat="false" ht="14.25" hidden="false" customHeight="false" outlineLevel="0" collapsed="false">
      <c r="A244" s="84" t="s">
        <v>1484</v>
      </c>
      <c r="B244" s="66" t="n">
        <v>0</v>
      </c>
    </row>
    <row r="245" customFormat="false" ht="14.25" hidden="false" customHeight="false" outlineLevel="0" collapsed="false">
      <c r="A245" s="84" t="s">
        <v>1485</v>
      </c>
      <c r="B245" s="66" t="n">
        <v>0</v>
      </c>
    </row>
    <row r="246" customFormat="false" ht="14.25" hidden="false" customHeight="false" outlineLevel="0" collapsed="false">
      <c r="A246" s="84" t="s">
        <v>1486</v>
      </c>
      <c r="B246" s="66" t="n">
        <v>0</v>
      </c>
    </row>
    <row r="247" customFormat="false" ht="14.25" hidden="false" customHeight="false" outlineLevel="0" collapsed="false">
      <c r="A247" s="84" t="s">
        <v>1487</v>
      </c>
      <c r="B247" s="66" t="n">
        <v>0</v>
      </c>
    </row>
    <row r="248" customFormat="false" ht="14.25" hidden="false" customHeight="false" outlineLevel="0" collapsed="false">
      <c r="A248" s="84" t="s">
        <v>1488</v>
      </c>
      <c r="B248" s="66" t="n">
        <v>0</v>
      </c>
    </row>
    <row r="249" customFormat="false" ht="14.25" hidden="false" customHeight="false" outlineLevel="0" collapsed="false">
      <c r="A249" s="84" t="s">
        <v>1489</v>
      </c>
      <c r="B249" s="66" t="n">
        <v>0</v>
      </c>
    </row>
    <row r="250" customFormat="false" ht="14.25" hidden="false" customHeight="false" outlineLevel="0" collapsed="false">
      <c r="A250" s="84" t="s">
        <v>1490</v>
      </c>
      <c r="B250" s="66" t="n">
        <v>0</v>
      </c>
    </row>
    <row r="251" customFormat="false" ht="14.25" hidden="false" customHeight="false" outlineLevel="0" collapsed="false">
      <c r="A251" s="84" t="s">
        <v>1491</v>
      </c>
      <c r="B251" s="66" t="n">
        <v>0</v>
      </c>
    </row>
    <row r="252" customFormat="false" ht="14.25" hidden="false" customHeight="false" outlineLevel="0" collapsed="false">
      <c r="A252" s="84" t="s">
        <v>1492</v>
      </c>
      <c r="B252" s="66" t="n">
        <v>0</v>
      </c>
    </row>
    <row r="253" customFormat="false" ht="14.25" hidden="false" customHeight="false" outlineLevel="0" collapsed="false">
      <c r="A253" s="84" t="s">
        <v>1493</v>
      </c>
      <c r="B253" s="66" t="n">
        <v>0</v>
      </c>
    </row>
    <row r="254" customFormat="false" ht="14.25" hidden="false" customHeight="false" outlineLevel="0" collapsed="false">
      <c r="A254" s="84" t="s">
        <v>1494</v>
      </c>
      <c r="B254" s="66" t="n">
        <v>0</v>
      </c>
    </row>
    <row r="255" customFormat="false" ht="14.25" hidden="false" customHeight="false" outlineLevel="0" collapsed="false">
      <c r="A255" s="71" t="s">
        <v>1495</v>
      </c>
      <c r="B255" s="66" t="n">
        <v>136</v>
      </c>
    </row>
    <row r="256" customFormat="false" ht="14.25" hidden="false" customHeight="false" outlineLevel="0" collapsed="false">
      <c r="A256" s="71" t="s">
        <v>1150</v>
      </c>
      <c r="B256" s="66" t="n">
        <v>0</v>
      </c>
    </row>
    <row r="257" customFormat="false" ht="14.25" hidden="false" customHeight="false" outlineLevel="0" collapsed="false">
      <c r="A257" s="70" t="s">
        <v>1496</v>
      </c>
      <c r="B257" s="66" t="n">
        <v>0</v>
      </c>
    </row>
    <row r="258" customFormat="false" ht="14.25" hidden="false" customHeight="false" outlineLevel="0" collapsed="false">
      <c r="A258" s="70" t="s">
        <v>1497</v>
      </c>
      <c r="B258" s="66" t="n">
        <v>0</v>
      </c>
    </row>
    <row r="259" customFormat="false" ht="14.25" hidden="false" customHeight="false" outlineLevel="0" collapsed="false">
      <c r="A259" s="70" t="s">
        <v>1498</v>
      </c>
      <c r="B259" s="66" t="n">
        <v>0</v>
      </c>
    </row>
    <row r="260" customFormat="false" ht="14.25" hidden="false" customHeight="false" outlineLevel="0" collapsed="false">
      <c r="A260" s="70" t="s">
        <v>1499</v>
      </c>
      <c r="B260" s="66" t="n">
        <v>0</v>
      </c>
    </row>
    <row r="261" customFormat="false" ht="14.25" hidden="false" customHeight="false" outlineLevel="0" collapsed="false">
      <c r="A261" s="70" t="s">
        <v>1500</v>
      </c>
      <c r="B261" s="66" t="n">
        <v>0</v>
      </c>
    </row>
    <row r="262" customFormat="false" ht="14.25" hidden="false" customHeight="false" outlineLevel="0" collapsed="false">
      <c r="A262" s="70" t="s">
        <v>1501</v>
      </c>
      <c r="B262" s="66" t="n">
        <v>0</v>
      </c>
    </row>
    <row r="263" customFormat="false" ht="14.25" hidden="false" customHeight="false" outlineLevel="0" collapsed="false">
      <c r="A263" s="70" t="s">
        <v>1502</v>
      </c>
      <c r="B263" s="66" t="n">
        <v>0</v>
      </c>
    </row>
    <row r="264" customFormat="false" ht="14.25" hidden="false" customHeight="false" outlineLevel="0" collapsed="false">
      <c r="A264" s="70" t="s">
        <v>1503</v>
      </c>
      <c r="B264" s="66" t="n">
        <v>0</v>
      </c>
    </row>
    <row r="265" customFormat="false" ht="14.25" hidden="false" customHeight="false" outlineLevel="0" collapsed="false">
      <c r="A265" s="70" t="s">
        <v>1504</v>
      </c>
      <c r="B265" s="66" t="n">
        <v>0</v>
      </c>
    </row>
    <row r="266" customFormat="false" ht="14.25" hidden="false" customHeight="false" outlineLevel="0" collapsed="false">
      <c r="A266" s="70" t="s">
        <v>1505</v>
      </c>
      <c r="B266" s="66" t="n">
        <v>0</v>
      </c>
    </row>
    <row r="267" customFormat="false" ht="14.25" hidden="false" customHeight="false" outlineLevel="0" collapsed="false">
      <c r="A267" s="70" t="s">
        <v>1506</v>
      </c>
      <c r="B267" s="66" t="n">
        <v>0</v>
      </c>
    </row>
    <row r="268" customFormat="false" ht="14.25" hidden="false" customHeight="false" outlineLevel="0" collapsed="false">
      <c r="A268" s="70" t="s">
        <v>1507</v>
      </c>
      <c r="B268" s="66" t="n">
        <v>0</v>
      </c>
    </row>
    <row r="269" customFormat="false" ht="14.25" hidden="false" customHeight="false" outlineLevel="0" collapsed="false">
      <c r="A269" s="71" t="s">
        <v>1508</v>
      </c>
      <c r="B269" s="66" t="n">
        <v>136</v>
      </c>
    </row>
    <row r="270" customFormat="false" ht="14.25" hidden="false" customHeight="false" outlineLevel="0" collapsed="false">
      <c r="A270" s="70" t="s">
        <v>916</v>
      </c>
      <c r="B270" s="66" t="n">
        <v>0</v>
      </c>
    </row>
    <row r="271" customFormat="false" ht="14.25" hidden="false" customHeight="false" outlineLevel="0" collapsed="false">
      <c r="A271" s="70" t="s">
        <v>1509</v>
      </c>
      <c r="B271" s="66" t="n">
        <v>0</v>
      </c>
    </row>
    <row r="272" customFormat="false" ht="14.25" hidden="false" customHeight="false" outlineLevel="0" collapsed="false">
      <c r="A272" s="70" t="s">
        <v>816</v>
      </c>
      <c r="B272" s="66" t="n">
        <v>0</v>
      </c>
    </row>
    <row r="273" customFormat="false" ht="14.25" hidden="false" customHeight="false" outlineLevel="0" collapsed="false">
      <c r="A273" s="70" t="s">
        <v>1510</v>
      </c>
      <c r="B273" s="66" t="n">
        <v>0</v>
      </c>
    </row>
    <row r="274" customFormat="false" ht="14.25" hidden="false" customHeight="false" outlineLevel="0" collapsed="false">
      <c r="A274" s="70" t="s">
        <v>1511</v>
      </c>
      <c r="B274" s="66" t="n">
        <v>0</v>
      </c>
    </row>
    <row r="275" customFormat="false" ht="14.25" hidden="false" customHeight="false" outlineLevel="0" collapsed="false">
      <c r="A275" s="70" t="s">
        <v>1512</v>
      </c>
      <c r="B275" s="66" t="n">
        <v>136</v>
      </c>
    </row>
  </sheetData>
  <mergeCells count="1">
    <mergeCell ref="A2:B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9-03T07:36:36Z</cp:lastPrinted>
  <dcterms:modified xsi:type="dcterms:W3CDTF">2021-09-08T00: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