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 " sheetId="20" state="visible" r:id="rId21"/>
    <sheet name="表21" sheetId="21" state="visible" r:id="rId22"/>
    <sheet name="表22" sheetId="22" state="visible" r:id="rId23"/>
    <sheet name="表25" sheetId="23" state="visible" r:id="rId24"/>
    <sheet name="表26 " sheetId="24" state="visible" r:id="rId25"/>
    <sheet name="Sheet1" sheetId="25" state="visible" r:id="rId26"/>
  </sheets>
  <definedNames>
    <definedName function="false" hidden="false" localSheetId="8" name="Excel_BuiltIn__FilterDatabase" vbProcedure="false">表9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rFont val="DejaVu Sans"/>
            <family val="2"/>
          </rPr>
          <t xml:space="preserve">在预算数的基础上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6</xdr:rowOff>
              </xdr:from>
              <xdr:to>
                <xdr:col>3</xdr:col>
                <xdr:colOff>10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一般债券收入：第一批</t>
        </r>
        <r>
          <rPr>
            <sz val="9"/>
            <rFont val="宋体"/>
            <family val="0"/>
            <charset val="134"/>
          </rPr>
          <t xml:space="preserve">9900</t>
        </r>
        <r>
          <rPr>
            <sz val="9"/>
            <rFont val="DejaVu Sans"/>
            <family val="2"/>
          </rPr>
          <t xml:space="preserve">，第二批</t>
        </r>
        <r>
          <rPr>
            <sz val="9"/>
            <rFont val="宋体"/>
            <family val="0"/>
            <charset val="134"/>
          </rPr>
          <t xml:space="preserve">1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8</xdr:row>
                <xdr:rowOff>18</xdr:rowOff>
              </xdr:from>
              <xdr:to>
                <xdr:col>3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对应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8</xdr:rowOff>
              </xdr:from>
              <xdr:to>
                <xdr:col>5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不含市本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2</xdr:rowOff>
              </xdr:from>
              <xdr:to>
                <xdr:col>3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147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 </t>
  </si>
  <si>
    <t xml:space="preserve">单位：万元</t>
  </si>
  <si>
    <t xml:space="preserve">项   目</t>
  </si>
  <si>
    <t xml:space="preserve">年度        预算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完成数（预计）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  完成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决算）</t>
    </r>
  </si>
  <si>
    <t xml:space="preserve">比上年增减额</t>
  </si>
  <si>
    <r>
      <rPr>
        <b val="true"/>
        <sz val="12"/>
        <rFont val="Noto Sans"/>
        <family val="2"/>
      </rPr>
      <t xml:space="preserve">增减      </t>
    </r>
    <r>
      <rPr>
        <b val="true"/>
        <sz val="12"/>
        <rFont val="宋体"/>
        <family val="0"/>
        <charset val="134"/>
      </rPr>
      <t xml:space="preserve">(+-%)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r>
      <rPr>
        <sz val="12"/>
        <rFont val="楷体_GB2312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    上划省级清欠营业税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0"/>
        <charset val="134"/>
      </rPr>
      <t xml:space="preserve">50%</t>
    </r>
  </si>
  <si>
    <t xml:space="preserve">    上划中央营业税清欠</t>
  </si>
  <si>
    <t xml:space="preserve">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（预计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（决算）</t>
    </r>
  </si>
  <si>
    <t xml:space="preserve">比上年        增减额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入</t>
  </si>
  <si>
    <t xml:space="preserve">支        出</t>
  </si>
  <si>
    <t xml:space="preserve">本年地方一般公共预算收入</t>
  </si>
  <si>
    <t xml:space="preserve">本年一般公共预算支出</t>
  </si>
  <si>
    <t xml:space="preserve">上级补助收入</t>
  </si>
  <si>
    <t xml:space="preserve">上解上级支出</t>
  </si>
  <si>
    <t xml:space="preserve">　　增值税和消费税税收返还收入</t>
  </si>
  <si>
    <t xml:space="preserve">　　体制上解</t>
  </si>
  <si>
    <t xml:space="preserve">　　所得税基数返还收入</t>
  </si>
  <si>
    <t xml:space="preserve">　　专项上解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调整工资转移支付补助收入</t>
  </si>
  <si>
    <t xml:space="preserve">    其他一般性转移支付收入</t>
  </si>
  <si>
    <t xml:space="preserve">补助下级支出</t>
  </si>
  <si>
    <t xml:space="preserve">    专项转移支付收入</t>
  </si>
  <si>
    <t xml:space="preserve">下级上解收入</t>
  </si>
  <si>
    <t xml:space="preserve">地方政府债券支出</t>
  </si>
  <si>
    <t xml:space="preserve">调入资金</t>
  </si>
  <si>
    <t xml:space="preserve">调出资金</t>
  </si>
  <si>
    <t xml:space="preserve">地方政府债券收入</t>
  </si>
  <si>
    <t xml:space="preserve">年终结转</t>
  </si>
  <si>
    <t xml:space="preserve">上年结转</t>
  </si>
  <si>
    <t xml:space="preserve">收 入 合 计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算草案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完成数      （预计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预算数</t>
    </r>
  </si>
  <si>
    <r>
      <rPr>
        <b val="true"/>
        <sz val="12"/>
        <rFont val="Noto Sans"/>
        <family val="2"/>
      </rPr>
      <t xml:space="preserve">比上年        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楷体_GB2312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t xml:space="preserve">    上划中央其他税收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草案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预算数</t>
    </r>
  </si>
  <si>
    <t xml:space="preserve">预备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明细预算草案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　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    入</t>
  </si>
  <si>
    <t xml:space="preserve">支              出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预算</t>
    </r>
  </si>
  <si>
    <t xml:space="preserve">项           目</t>
  </si>
  <si>
    <t xml:space="preserve">    其他返还性收入</t>
  </si>
  <si>
    <t xml:space="preserve">地方政府债务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市对县级专项转移支付分项目预算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专项转移支付合计</t>
  </si>
  <si>
    <t xml:space="preserve">公共安全</t>
  </si>
  <si>
    <t xml:space="preserve">文化体育与传媒支出</t>
  </si>
  <si>
    <t xml:space="preserve">社会保障和就业</t>
  </si>
  <si>
    <t xml:space="preserve">医疗卫生与计划生育支出</t>
  </si>
  <si>
    <t xml:space="preserve">资源勘探信息等支出</t>
  </si>
  <si>
    <t xml:space="preserve">商业服务业等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支完成情况表</t>
    </r>
  </si>
  <si>
    <t xml:space="preserve">收入</t>
  </si>
  <si>
    <t xml:space="preserve">支出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节能环保支出</t>
  </si>
  <si>
    <t xml:space="preserve">四、彩票公益金收入</t>
  </si>
  <si>
    <t xml:space="preserve">四、城乡社区事务</t>
  </si>
  <si>
    <t xml:space="preserve">五、城市基础设施配套费收入</t>
  </si>
  <si>
    <t xml:space="preserve">五、农林水事务</t>
  </si>
  <si>
    <t xml:space="preserve">六、污水处理费收入</t>
  </si>
  <si>
    <t xml:space="preserve">六、交通运输支出</t>
  </si>
  <si>
    <t xml:space="preserve">七、其他政府性基金收入</t>
  </si>
  <si>
    <t xml:space="preserve">七、资源勘探工业信息等支出</t>
  </si>
  <si>
    <t xml:space="preserve">八、专项债务对应项目专项收入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本年基金收入合计</t>
  </si>
  <si>
    <t xml:space="preserve">本年基金支出合计</t>
  </si>
  <si>
    <t xml:space="preserve">补助县市区支出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支预算草案</t>
    </r>
  </si>
  <si>
    <t xml:space="preserve">预算数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大祥区国有资本经营预算收入执行情况表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
执行数</t>
    </r>
  </si>
  <si>
    <t xml:space="preserve">一、本年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上级补助收入</t>
  </si>
  <si>
    <t xml:space="preserve">三、上年结转</t>
  </si>
  <si>
    <t xml:space="preserve">合  计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大祥区国有资本经营预算支出执行情况表</t>
    </r>
  </si>
  <si>
    <t xml:space="preserve">一、本年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二、补助下级支出</t>
  </si>
  <si>
    <t xml:space="preserve">三、调出资金</t>
  </si>
  <si>
    <t xml:space="preserve">四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大祥区国有资本经营预算收支总表（草案）</t>
    </r>
  </si>
  <si>
    <t xml:space="preserve">收   入</t>
  </si>
  <si>
    <t xml:space="preserve">支 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本年收入合计</t>
  </si>
  <si>
    <t xml:space="preserve">本年支出合计</t>
  </si>
  <si>
    <t xml:space="preserve">转移性支出</t>
  </si>
  <si>
    <t xml:space="preserve">注：以上科目以政府收支分类国有资本经营预算收支分类科目为准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大祥区国有资本经营预算收入表（草案）</t>
    </r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大祥区国有资本经营预算支出表（草案）</t>
    </r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社会保险基金预算执行情况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项    目</t>
  </si>
  <si>
    <t xml:space="preserve">合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、城乡居民医疗保险基金</t>
  </si>
  <si>
    <t xml:space="preserve">工伤保险基金</t>
  </si>
  <si>
    <t xml:space="preserve">被征地农民保障资金</t>
  </si>
  <si>
    <t xml:space="preserve">一、上年结余 </t>
  </si>
  <si>
    <t xml:space="preserve">二、本年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金保费收入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转移支出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补助下级支出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r>
      <rPr>
        <sz val="12"/>
        <rFont val="Noto Sans"/>
        <family val="2"/>
      </rPr>
      <t xml:space="preserve">注：企业基本养老保险基金实行省级统筹，省里统一编制预决算。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工伤、医保实行市级统筹，市里统一编制预决算。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机关事业单位基本养老保险基金预算执行情况表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预计完成
数</t>
    </r>
  </si>
  <si>
    <r>
      <rPr>
        <sz val="12"/>
        <rFont val="Noto Sans"/>
        <family val="2"/>
      </rPr>
      <t xml:space="preserve">完成计划率</t>
    </r>
    <r>
      <rPr>
        <sz val="12"/>
        <rFont val="宋体_GB2312"/>
        <family val="0"/>
        <charset val="134"/>
      </rPr>
      <t xml:space="preserve">%</t>
    </r>
  </si>
  <si>
    <t xml:space="preserve">1</t>
  </si>
  <si>
    <t xml:space="preserve">一、基本养老保险费收入</t>
  </si>
  <si>
    <t xml:space="preserve">一、基本养老保险费支出</t>
  </si>
  <si>
    <t xml:space="preserve">2</t>
  </si>
  <si>
    <t xml:space="preserve">（一）单位缴纳</t>
  </si>
  <si>
    <t xml:space="preserve">二、医疗补助金支出</t>
  </si>
  <si>
    <t xml:space="preserve">3</t>
  </si>
  <si>
    <t xml:space="preserve">（二）个人缴纳</t>
  </si>
  <si>
    <t xml:space="preserve">三、丧葬抚恤补助支出</t>
  </si>
  <si>
    <t xml:space="preserve">4</t>
  </si>
  <si>
    <t xml:space="preserve">二、补缴养老保险费收入</t>
  </si>
  <si>
    <t xml:space="preserve">四、其他支出</t>
  </si>
  <si>
    <t xml:space="preserve">5</t>
  </si>
  <si>
    <t xml:space="preserve">三、利息收入</t>
  </si>
  <si>
    <t xml:space="preserve">五、转移支出</t>
  </si>
  <si>
    <t xml:space="preserve">6</t>
  </si>
  <si>
    <t xml:space="preserve">四、财政补贴收入</t>
  </si>
  <si>
    <t xml:space="preserve">六、补发养老金支出
</t>
  </si>
  <si>
    <t xml:space="preserve">7</t>
  </si>
  <si>
    <t xml:space="preserve"> 其中：中央财政补贴收入</t>
  </si>
  <si>
    <t xml:space="preserve">8</t>
  </si>
  <si>
    <t xml:space="preserve">五、其他收入</t>
  </si>
  <si>
    <t xml:space="preserve">9</t>
  </si>
  <si>
    <t xml:space="preserve">六、转移收入</t>
  </si>
  <si>
    <t xml:space="preserve">本年支出小计</t>
  </si>
  <si>
    <t xml:space="preserve">10</t>
  </si>
  <si>
    <t xml:space="preserve">本年收入小计</t>
  </si>
  <si>
    <t xml:space="preserve">七、补助下级支出</t>
  </si>
  <si>
    <t xml:space="preserve">11</t>
  </si>
  <si>
    <t xml:space="preserve">七、上级补助收入</t>
  </si>
  <si>
    <t xml:space="preserve">八、上解上级支出</t>
  </si>
  <si>
    <t xml:space="preserve">12</t>
  </si>
  <si>
    <t xml:space="preserve">八、下级上解收入</t>
  </si>
  <si>
    <t xml:space="preserve">13</t>
  </si>
  <si>
    <t xml:space="preserve">九、本年收支结余</t>
  </si>
  <si>
    <t xml:space="preserve">14</t>
  </si>
  <si>
    <t xml:space="preserve">九、上年结余</t>
  </si>
  <si>
    <t xml:space="preserve">十、年末滚存结余</t>
  </si>
  <si>
    <t xml:space="preserve">15</t>
  </si>
  <si>
    <t xml:space="preserve">总    计</t>
  </si>
  <si>
    <t xml:space="preserve">总   计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邵阳市大祥区失业保险基金预算执行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完成数</t>
    </r>
  </si>
  <si>
    <t xml:space="preserve">完成计划率％</t>
  </si>
  <si>
    <t xml:space="preserve">一、失业保险基金缴费收入</t>
  </si>
  <si>
    <t xml:space="preserve">一、失业保险金支出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单位缴费</t>
    </r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企业</t>
    </r>
  </si>
  <si>
    <t xml:space="preserve">三、丧葬补助和抚恤金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事业单位</t>
    </r>
  </si>
  <si>
    <t xml:space="preserve">四、职业培训补贴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其他单位</t>
    </r>
  </si>
  <si>
    <t xml:space="preserve">五、职业技能补贴支出</t>
  </si>
  <si>
    <r>
      <rPr>
        <sz val="12"/>
        <rFont val="宋体_GB2312"/>
        <family val="0"/>
        <charset val="134"/>
      </rPr>
      <t xml:space="preserve">2.</t>
    </r>
    <r>
      <rPr>
        <sz val="12"/>
        <rFont val="Noto Sans"/>
        <family val="2"/>
      </rPr>
      <t xml:space="preserve">、个人缴费</t>
    </r>
  </si>
  <si>
    <t xml:space="preserve">六、稳定岗位补贴支出</t>
  </si>
  <si>
    <t xml:space="preserve">二、利息收入</t>
  </si>
  <si>
    <t xml:space="preserve">七、其他费用支出</t>
  </si>
  <si>
    <t xml:space="preserve">三、财政补贴收入</t>
  </si>
  <si>
    <t xml:space="preserve">四、转移收入</t>
  </si>
  <si>
    <t xml:space="preserve">九、转移支出</t>
  </si>
  <si>
    <t xml:space="preserve">  收入小计</t>
  </si>
  <si>
    <t xml:space="preserve">  支出小计</t>
  </si>
  <si>
    <t xml:space="preserve">六、上级补助收入</t>
  </si>
  <si>
    <t xml:space="preserve">十、补助下级支出</t>
  </si>
  <si>
    <t xml:space="preserve">17</t>
  </si>
  <si>
    <t xml:space="preserve">七、下级上解收入</t>
  </si>
  <si>
    <t xml:space="preserve">十一、上解上级支出 </t>
  </si>
  <si>
    <t xml:space="preserve">18</t>
  </si>
  <si>
    <t xml:space="preserve">八、收入合计</t>
  </si>
  <si>
    <t xml:space="preserve">十二、支出合计</t>
  </si>
  <si>
    <t xml:space="preserve">19</t>
  </si>
  <si>
    <t xml:space="preserve">十三、当年收支结余</t>
  </si>
  <si>
    <t xml:space="preserve">20</t>
  </si>
  <si>
    <t xml:space="preserve">十四、年末滚存结余 </t>
  </si>
  <si>
    <t xml:space="preserve">十、总计</t>
  </si>
  <si>
    <t xml:space="preserve">十五、总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邵阳市大祥区城镇职工基本医疗、生育保险基金预算执行情况表</t>
    </r>
  </si>
  <si>
    <t xml:space="preserve">行
次</t>
  </si>
  <si>
    <r>
      <rPr>
        <sz val="12"/>
        <color rgb="FF000000"/>
        <rFont val="宋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
预计完成数</t>
    </r>
  </si>
  <si>
    <t xml:space="preserve">一、基本医疗、生育保险费收入</t>
  </si>
  <si>
    <t xml:space="preserve">一、基本医疗、生育保险费待遇支出</t>
  </si>
  <si>
    <r>
      <rPr>
        <sz val="12"/>
        <color rgb="FF000000"/>
        <rFont val="宋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统筹基金收入（含单建）</t>
    </r>
  </si>
  <si>
    <r>
      <rPr>
        <sz val="12"/>
        <rFont val="宋体_GB2312"/>
        <family val="0"/>
        <charset val="134"/>
      </rPr>
      <t xml:space="preserve">  1</t>
    </r>
    <r>
      <rPr>
        <sz val="12"/>
        <rFont val="Noto Sans"/>
        <family val="2"/>
      </rPr>
      <t xml:space="preserve">、统筹基金支出</t>
    </r>
  </si>
  <si>
    <r>
      <rPr>
        <sz val="12"/>
        <color rgb="FF000000"/>
        <rFont val="宋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人帐户收入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）基本医疗统筹基金支出（含单建）</t>
    </r>
  </si>
  <si>
    <r>
      <rPr>
        <sz val="12"/>
        <rFont val="宋体_GB2312"/>
        <family val="0"/>
        <charset val="134"/>
      </rPr>
      <t xml:space="preserve">     1</t>
    </r>
    <r>
      <rPr>
        <sz val="12"/>
        <rFont val="Noto Sans"/>
        <family val="2"/>
      </rPr>
      <t xml:space="preserve">、在职人员待遇支出</t>
    </r>
  </si>
  <si>
    <r>
      <rPr>
        <sz val="12"/>
        <rFont val="宋体_GB2312"/>
        <family val="0"/>
        <charset val="134"/>
      </rPr>
      <t xml:space="preserve">     2</t>
    </r>
    <r>
      <rPr>
        <sz val="12"/>
        <rFont val="Noto Sans"/>
        <family val="2"/>
      </rPr>
      <t xml:space="preserve">、退休人员待遇支出</t>
    </r>
  </si>
  <si>
    <t xml:space="preserve">四、其他收入</t>
  </si>
  <si>
    <t xml:space="preserve">   （二）生育基金支出 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生育医疗费用支出</t>
    </r>
  </si>
  <si>
    <t xml:space="preserve">五、上级补助收入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生育津贴支出</t>
    </r>
  </si>
  <si>
    <t xml:space="preserve">六、下级上解收入</t>
  </si>
  <si>
    <r>
      <rPr>
        <sz val="12"/>
        <rFont val="宋体_GB2312"/>
        <family val="0"/>
        <charset val="134"/>
      </rPr>
      <t xml:space="preserve">  2</t>
    </r>
    <r>
      <rPr>
        <sz val="12"/>
        <rFont val="Noto Sans"/>
        <family val="2"/>
      </rPr>
      <t xml:space="preserve">、个人帐户支出</t>
    </r>
  </si>
  <si>
    <t xml:space="preserve">七、转移收入</t>
  </si>
  <si>
    <t xml:space="preserve">    （一）在职人员待遇支出</t>
  </si>
  <si>
    <t xml:space="preserve">    （二）退休人员待遇支出</t>
  </si>
  <si>
    <t xml:space="preserve">二、其他支出</t>
  </si>
  <si>
    <t xml:space="preserve">三、转移支出</t>
  </si>
  <si>
    <t xml:space="preserve">八、上年结余</t>
  </si>
  <si>
    <t xml:space="preserve">四、本年收支结余</t>
  </si>
  <si>
    <t xml:space="preserve">16</t>
  </si>
  <si>
    <r>
      <rPr>
        <sz val="12"/>
        <color rgb="FF000000"/>
        <rFont val="宋体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统筹基金结余（含单建）</t>
    </r>
  </si>
  <si>
    <t xml:space="preserve">五、年末滚存结余</t>
  </si>
  <si>
    <r>
      <rPr>
        <sz val="12"/>
        <color rgb="FF000000"/>
        <rFont val="宋体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个人帐户结余</t>
    </r>
  </si>
  <si>
    <t xml:space="preserve">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邵阳市大祥区社会保险基金预算汇总表</t>
    </r>
  </si>
  <si>
    <t xml:space="preserve">城镇职工医疗、城乡居民医疗、保险基金</t>
  </si>
  <si>
    <t xml:space="preserve">城乡养老保险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个人帐户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丧葬抚恤补助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支出</t>
    </r>
  </si>
  <si>
    <t xml:space="preserve">四、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祥区机关事业单位基本养老保险基金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计完成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预算数</t>
    </r>
  </si>
  <si>
    <t xml:space="preserve">增长率％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关单位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额拨款事业单位</t>
    </r>
  </si>
  <si>
    <t xml:space="preserve">四、转移支出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全额拨款事业单位</t>
    </r>
  </si>
  <si>
    <t xml:space="preserve">五、其他支出</t>
  </si>
  <si>
    <t xml:space="preserve">六、补助下级支出</t>
  </si>
  <si>
    <t xml:space="preserve">七、上解上级支出</t>
  </si>
  <si>
    <t xml:space="preserve">八、本年收支结余</t>
  </si>
  <si>
    <t xml:space="preserve">21</t>
  </si>
  <si>
    <t xml:space="preserve">九、年末滚存结余</t>
  </si>
  <si>
    <t xml:space="preserve">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邵阳市大祥区失业保险基金预算表</t>
    </r>
  </si>
  <si>
    <r>
      <rPr>
        <b val="true"/>
        <sz val="12"/>
        <rFont val="宋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完成数</t>
    </r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单位缴费</t>
    </r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企业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事业单位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（二）个人缴费</t>
  </si>
  <si>
    <t xml:space="preserve">五、转移收入</t>
  </si>
  <si>
    <t xml:space="preserve">十、本年支出小计</t>
  </si>
  <si>
    <t xml:space="preserve">六、收入小计</t>
  </si>
  <si>
    <t xml:space="preserve">十一、补助下级支出</t>
  </si>
  <si>
    <t xml:space="preserve">十二、上解上级支出 </t>
  </si>
  <si>
    <t xml:space="preserve">十三、支出合计</t>
  </si>
  <si>
    <t xml:space="preserve">九、收入合计</t>
  </si>
  <si>
    <t xml:space="preserve">十四、当年收支结余</t>
  </si>
  <si>
    <t xml:space="preserve">十、上年结余</t>
  </si>
  <si>
    <t xml:space="preserve">十五、年末滚存结余 </t>
  </si>
  <si>
    <t xml:space="preserve">  总   计</t>
  </si>
  <si>
    <t xml:space="preserve"> 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邵阳市城镇职工基本医疗、生育保险基金预算表</t>
    </r>
  </si>
  <si>
    <r>
      <rPr>
        <sz val="12"/>
        <rFont val="宋体_GB2312"/>
        <family val="0"/>
        <charset val="134"/>
      </rPr>
      <t xml:space="preserve">2021</t>
    </r>
    <r>
      <rPr>
        <sz val="12"/>
        <rFont val="Noto Sans"/>
        <family val="2"/>
      </rPr>
      <t xml:space="preserve">年预计执行数</t>
    </r>
  </si>
  <si>
    <r>
      <rPr>
        <sz val="12"/>
        <color rgb="FF000000"/>
        <rFont val="宋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增长率</t>
    </r>
    <r>
      <rPr>
        <sz val="12"/>
        <color rgb="FF000000"/>
        <rFont val="宋体_GB2312"/>
        <family val="0"/>
        <charset val="134"/>
      </rPr>
      <t xml:space="preserve">%</t>
    </r>
  </si>
  <si>
    <t xml:space="preserve">一、基本医疗、生育保险待遇支出</t>
  </si>
  <si>
    <r>
      <rPr>
        <sz val="12"/>
        <color rgb="FF000000"/>
        <rFont val="宋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统筹基金收入</t>
    </r>
    <r>
      <rPr>
        <sz val="12"/>
        <color rgb="FF000000"/>
        <rFont val="宋体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单建</t>
    </r>
    <r>
      <rPr>
        <sz val="12"/>
        <color rgb="FF000000"/>
        <rFont val="宋体_GB2312"/>
        <family val="0"/>
        <charset val="134"/>
      </rPr>
      <t xml:space="preserve">)</t>
    </r>
  </si>
  <si>
    <r>
      <rPr>
        <sz val="12"/>
        <rFont val="宋体_GB2312"/>
        <family val="0"/>
        <charset val="134"/>
      </rPr>
      <t xml:space="preserve">     1</t>
    </r>
    <r>
      <rPr>
        <sz val="12"/>
        <rFont val="Noto Sans"/>
        <family val="2"/>
      </rPr>
      <t xml:space="preserve">、在职职工医疗保险待遇支出</t>
    </r>
  </si>
  <si>
    <r>
      <rPr>
        <sz val="12"/>
        <rFont val="宋体_GB2312"/>
        <family val="0"/>
        <charset val="134"/>
      </rPr>
      <t xml:space="preserve">     2</t>
    </r>
    <r>
      <rPr>
        <sz val="12"/>
        <rFont val="Noto Sans"/>
        <family val="2"/>
      </rPr>
      <t xml:space="preserve">、退休人员医疗保险待遇支出</t>
    </r>
  </si>
  <si>
    <r>
      <rPr>
        <sz val="12"/>
        <rFont val="宋体_GB2312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在职职工医疗保险待遇支出</t>
    </r>
  </si>
  <si>
    <r>
      <rPr>
        <sz val="12"/>
        <rFont val="宋体_GB2312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退休人员医疗保险待遇支出</t>
    </r>
  </si>
  <si>
    <r>
      <rPr>
        <sz val="12"/>
        <color rgb="FF000000"/>
        <rFont val="宋体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统筹基金结余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祥区政府债务余额和限额情况表</t>
    </r>
  </si>
  <si>
    <t xml:space="preserve">单位：亿元</t>
  </si>
  <si>
    <t xml:space="preserve">地区</t>
  </si>
  <si>
    <t xml:space="preserve">政府债务余额情况</t>
  </si>
  <si>
    <t xml:space="preserve">政府债务限额情况</t>
  </si>
  <si>
    <t xml:space="preserve">一般债务</t>
  </si>
  <si>
    <t xml:space="preserve">专项债务</t>
  </si>
  <si>
    <t xml:space="preserve">余额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大祥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%"/>
    <numFmt numFmtId="169" formatCode="0.00_ "/>
    <numFmt numFmtId="170" formatCode="0"/>
    <numFmt numFmtId="171" formatCode="0_ "/>
    <numFmt numFmtId="172" formatCode="General"/>
    <numFmt numFmtId="173" formatCode="0_);[RED]\(0\)"/>
    <numFmt numFmtId="174" formatCode="#,##0"/>
    <numFmt numFmtId="175" formatCode="#,##0_);[RED]\(#,##0\)"/>
    <numFmt numFmtId="176" formatCode="[$-409]m/d/yyyy"/>
    <numFmt numFmtId="177" formatCode="#,##0_ "/>
    <numFmt numFmtId="178" formatCode="yyyy\年m\月d\日;@"/>
    <numFmt numFmtId="179" formatCode="#,##0.00_ "/>
    <numFmt numFmtId="180" formatCode="0.00_);[RED]\(0.00\)"/>
    <numFmt numFmtId="181" formatCode="0.00"/>
    <numFmt numFmtId="182" formatCode="_ * #,##0.00_ ;_ * \-#,##0.00_ ;_ * \-??_ ;_ @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楷体_GB2312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color rgb="FFFF0000"/>
      <name val="楷体_GB2312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2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1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_GB2312"/>
      <family val="0"/>
      <charset val="134"/>
    </font>
    <font>
      <sz val="12"/>
      <name val="宋体_GB2312"/>
      <family val="0"/>
      <charset val="134"/>
    </font>
    <font>
      <b val="true"/>
      <sz val="12"/>
      <name val="宋体_GB2312"/>
      <family val="0"/>
      <charset val="134"/>
    </font>
    <font>
      <b val="true"/>
      <sz val="12"/>
      <color rgb="FF000000"/>
      <name val="宋体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_GB2312"/>
      <family val="0"/>
      <charset val="134"/>
    </font>
    <font>
      <sz val="11"/>
      <name val="仿宋_GB2312"/>
      <family val="0"/>
      <charset val="134"/>
    </font>
    <font>
      <b val="true"/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10" applyFont="true" applyBorder="true" applyAlignment="true" applyProtection="false">
      <alignment horizontal="general" vertical="center" textRotation="0" wrapText="false" indent="0" shrinkToFit="false"/>
    </xf>
    <xf numFmtId="164" fontId="28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30" fillId="6" borderId="11" applyFont="true" applyBorder="true" applyAlignment="true" applyProtection="false">
      <alignment horizontal="general" vertical="center" textRotation="0" wrapText="false" indent="0" shrinkToFit="false"/>
    </xf>
    <xf numFmtId="164" fontId="30" fillId="12" borderId="11" applyFont="true" applyBorder="tru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6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6" borderId="1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6" borderId="1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2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1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3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0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4" xfId="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8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3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6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4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6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7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7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6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no dec" xfId="57"/>
    <cellStyle name="Normal_APR" xfId="58"/>
    <cellStyle name="RowLevel_1" xfId="59"/>
    <cellStyle name="千位[0]_1" xfId="60"/>
    <cellStyle name="千位_1" xfId="61"/>
    <cellStyle name="千位laroux" xfId="62"/>
    <cellStyle name="千位分隔[0] 2" xfId="63"/>
    <cellStyle name="千位分隔[0] 3" xfId="64"/>
    <cellStyle name="千分位[0]_laroux" xfId="65"/>
    <cellStyle name="千分位_97-917" xfId="66"/>
    <cellStyle name="好 2" xfId="67"/>
    <cellStyle name="好 3" xfId="68"/>
    <cellStyle name="好2013年市本级政府基金汇总表" xfId="69"/>
    <cellStyle name="好_11、2018年一般公共预算市对县级专项转移支付分项目预算表" xfId="70"/>
    <cellStyle name="差 2" xfId="71"/>
    <cellStyle name="差 3" xfId="72"/>
    <cellStyle name="差_11、2018年一般公共预算市对县级专项转移支付分项目预算表" xfId="73"/>
    <cellStyle name="常规 10" xfId="74"/>
    <cellStyle name="常规 2" xfId="75"/>
    <cellStyle name="常规 2 12" xfId="76"/>
    <cellStyle name="常规 2 2" xfId="77"/>
    <cellStyle name="常规 2 3" xfId="78"/>
    <cellStyle name="常规 3" xfId="79"/>
    <cellStyle name="常规 3 2" xfId="80"/>
    <cellStyle name="常规 4" xfId="81"/>
    <cellStyle name="常规 4 2" xfId="82"/>
    <cellStyle name="常规 5" xfId="83"/>
    <cellStyle name="常规 6" xfId="84"/>
    <cellStyle name="常规 7" xfId="85"/>
    <cellStyle name="常规 8" xfId="86"/>
    <cellStyle name="常规 9" xfId="87"/>
    <cellStyle name="常规2001年北塔预算" xfId="88"/>
    <cellStyle name="常规_06年全市财政收支平衡表060725" xfId="89"/>
    <cellStyle name="常规_06年全市财政收支平衡表060725 2" xfId="90"/>
    <cellStyle name="常规_06年全市财政收支平衡表060725_人大资料2017年预算表（定稿）" xfId="91"/>
    <cellStyle name="常规_06年全市财政收支平衡表060725_人大资料2017年预算表（定稿） 2" xfId="92"/>
    <cellStyle name="常规_08年市本级预算万元表（报人大）" xfId="93"/>
    <cellStyle name="常规_2007年市级财政收支平衡表" xfId="94"/>
    <cellStyle name="常规_2007年市级财政收支平衡表_人大资料2017年预算表（定稿）" xfId="95"/>
    <cellStyle name="常规_2007年市级财政收支平衡表_人大资料2017年预算表（定稿） 2" xfId="96"/>
    <cellStyle name="常规_2008年市本级医保基金预算数(修改后)" xfId="97"/>
    <cellStyle name="常规_2010年部门预算表格" xfId="98"/>
    <cellStyle name="常规_2013年国有资本经营预算完成情况表" xfId="99"/>
    <cellStyle name="常规_2013年市本级政府基金汇总表" xfId="100"/>
    <cellStyle name="常规_2014年国有资本经营预算草案" xfId="101"/>
    <cellStyle name="常规_2014年国有资本金预算表格" xfId="102"/>
    <cellStyle name="常规_2014年市本级社会保险基金预算" xfId="103"/>
    <cellStyle name="常规_2017年对下专项转移支付预算表12.21" xfId="104"/>
    <cellStyle name="常规_全省收入" xfId="105"/>
    <cellStyle name="常规_市本级企业养老保险08年预算" xfId="106"/>
    <cellStyle name="常规_新邵2008年预算" xfId="107"/>
    <cellStyle name="常规_永州市机关事业单位社保处（市本级）" xfId="108"/>
    <cellStyle name="常规永州市机关事业单位社保处（市本级）" xfId="109"/>
    <cellStyle name="强调文字颜色 1 2" xfId="110"/>
    <cellStyle name="强调文字颜色 1 3" xfId="111"/>
    <cellStyle name="强调文字颜色 2 2" xfId="112"/>
    <cellStyle name="强调文字颜色 2 3" xfId="113"/>
    <cellStyle name="强调文字颜色 3 2" xfId="114"/>
    <cellStyle name="强调文字颜色 3 3" xfId="115"/>
    <cellStyle name="强调文字颜色 4 2" xfId="116"/>
    <cellStyle name="强调文字颜色 4 3" xfId="117"/>
    <cellStyle name="强调文字颜色 5 2" xfId="118"/>
    <cellStyle name="强调文字颜色 5 3" xfId="119"/>
    <cellStyle name="强调文字颜色 6 2" xfId="120"/>
    <cellStyle name="强调文字颜色 6 3" xfId="121"/>
    <cellStyle name="普通_97-917" xfId="122"/>
    <cellStyle name="标题 1 2" xfId="123"/>
    <cellStyle name="标题 1 3" xfId="124"/>
    <cellStyle name="标题 2 2" xfId="125"/>
    <cellStyle name="标题 2 3" xfId="126"/>
    <cellStyle name="标题 3 2" xfId="127"/>
    <cellStyle name="标题 3 3" xfId="128"/>
    <cellStyle name="标题 4 2" xfId="129"/>
    <cellStyle name="标题 4 3" xfId="130"/>
    <cellStyle name="标题 5" xfId="131"/>
    <cellStyle name="标题 6" xfId="132"/>
    <cellStyle name="检查单元格 2" xfId="133"/>
    <cellStyle name="检查单元格 3" xfId="134"/>
    <cellStyle name="汇总 2" xfId="135"/>
    <cellStyle name="汇总 3" xfId="136"/>
    <cellStyle name="注释 2" xfId="137"/>
    <cellStyle name="注释 3" xfId="138"/>
    <cellStyle name="解释性文本 2" xfId="139"/>
    <cellStyle name="解释性文本 3" xfId="140"/>
    <cellStyle name="警告文本 2" xfId="141"/>
    <cellStyle name="警告文本 3" xfId="142"/>
    <cellStyle name="计算 2" xfId="143"/>
    <cellStyle name="计算 3" xfId="144"/>
    <cellStyle name="输入 2" xfId="145"/>
    <cellStyle name="输入 3" xfId="146"/>
    <cellStyle name="输出 2" xfId="147"/>
    <cellStyle name="输出 3" xfId="148"/>
    <cellStyle name="适中 2" xfId="149"/>
    <cellStyle name="适中 3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4" min="4" style="2" width="9.36"/>
    <col collapsed="false" customWidth="true" hidden="false" outlineLevel="0" max="5" min="5" style="3" width="7.87"/>
    <col collapsed="false" customWidth="true" hidden="false" outlineLevel="0" max="6" min="6" style="2" width="7.62"/>
    <col collapsed="false" customWidth="true" hidden="false" outlineLevel="0" max="7" min="7" style="4" width="8.87"/>
    <col collapsed="false" customWidth="false" hidden="false" outlineLevel="0" max="257" min="8" style="2" width="8.99"/>
  </cols>
  <sheetData>
    <row r="1" s="11" customFormat="true" ht="14.25" hidden="false" customHeight="true" outlineLevel="0" collapsed="false">
      <c r="A1" s="5" t="s">
        <v>0</v>
      </c>
      <c r="B1" s="6"/>
      <c r="C1" s="6"/>
      <c r="D1" s="7"/>
      <c r="E1" s="8"/>
      <c r="F1" s="9"/>
      <c r="G1" s="10"/>
    </row>
    <row r="2" customFormat="false" ht="18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s="18" customFormat="true" ht="15.75" hidden="false" customHeight="true" outlineLevel="0" collapsed="false">
      <c r="A3" s="13"/>
      <c r="B3" s="14"/>
      <c r="C3" s="14" t="s">
        <v>2</v>
      </c>
      <c r="D3" s="15"/>
      <c r="E3" s="16"/>
      <c r="F3" s="17" t="s">
        <v>3</v>
      </c>
      <c r="G3" s="17"/>
    </row>
    <row r="4" s="11" customFormat="true" ht="18.7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4" t="s">
        <v>9</v>
      </c>
      <c r="G4" s="25" t="s">
        <v>10</v>
      </c>
    </row>
    <row r="5" s="11" customFormat="true" ht="34" hidden="false" customHeight="true" outlineLevel="0" collapsed="false">
      <c r="A5" s="19"/>
      <c r="B5" s="20"/>
      <c r="C5" s="21"/>
      <c r="D5" s="22"/>
      <c r="E5" s="23"/>
      <c r="F5" s="24"/>
      <c r="G5" s="25"/>
    </row>
    <row r="6" s="29" customFormat="true" ht="18" hidden="false" customHeight="true" outlineLevel="0" collapsed="false">
      <c r="A6" s="26" t="s">
        <v>11</v>
      </c>
      <c r="B6" s="27" t="n">
        <f aca="false">SUM(B7:B23)</f>
        <v>27475.986</v>
      </c>
      <c r="C6" s="27" t="n">
        <f aca="false">SUM(C7:C23)</f>
        <v>21290</v>
      </c>
      <c r="D6" s="28" t="n">
        <f aca="false">C6/B6</f>
        <v>0.774858452759439</v>
      </c>
      <c r="E6" s="27" t="n">
        <f aca="false">SUM(E7:E23)-E8</f>
        <v>22522</v>
      </c>
      <c r="F6" s="27" t="n">
        <f aca="false">C6-E6</f>
        <v>-1232</v>
      </c>
      <c r="G6" s="28" t="n">
        <f aca="false">F6/E6</f>
        <v>-0.0547020690880028</v>
      </c>
    </row>
    <row r="7" s="29" customFormat="true" ht="15" hidden="false" customHeight="true" outlineLevel="0" collapsed="false">
      <c r="A7" s="30" t="s">
        <v>12</v>
      </c>
      <c r="B7" s="31" t="n">
        <v>10046</v>
      </c>
      <c r="C7" s="32" t="n">
        <v>7990</v>
      </c>
      <c r="D7" s="33" t="n">
        <f aca="false">C7/B7</f>
        <v>0.795341429424647</v>
      </c>
      <c r="E7" s="34" t="n">
        <v>8209</v>
      </c>
      <c r="F7" s="35" t="n">
        <f aca="false">C7-E7</f>
        <v>-219</v>
      </c>
      <c r="G7" s="36" t="n">
        <f aca="false">F7/E7</f>
        <v>-0.0266780363016202</v>
      </c>
    </row>
    <row r="8" s="29" customFormat="true" ht="15" hidden="false" customHeight="true" outlineLevel="0" collapsed="false">
      <c r="A8" s="37" t="s">
        <v>13</v>
      </c>
      <c r="B8" s="32"/>
      <c r="C8" s="32"/>
      <c r="D8" s="33"/>
      <c r="E8" s="34" t="n">
        <v>5049</v>
      </c>
      <c r="F8" s="35" t="n">
        <f aca="false">C8-E8</f>
        <v>-5049</v>
      </c>
      <c r="G8" s="36" t="n">
        <f aca="false">F8/E8</f>
        <v>-1</v>
      </c>
    </row>
    <row r="9" s="29" customFormat="true" ht="15" hidden="false" customHeight="true" outlineLevel="0" collapsed="false">
      <c r="A9" s="38" t="s">
        <v>14</v>
      </c>
      <c r="B9" s="39" t="n">
        <v>3485.249</v>
      </c>
      <c r="C9" s="32" t="n">
        <v>2986</v>
      </c>
      <c r="D9" s="33" t="n">
        <f aca="false">C9/B9</f>
        <v>0.856753706837015</v>
      </c>
      <c r="E9" s="34" t="n">
        <v>2950</v>
      </c>
      <c r="F9" s="35" t="n">
        <f aca="false">C9-E9</f>
        <v>36</v>
      </c>
      <c r="G9" s="36" t="n">
        <f aca="false">F9/E9</f>
        <v>0.0122033898305085</v>
      </c>
    </row>
    <row r="10" s="29" customFormat="true" ht="15" hidden="false" customHeight="true" outlineLevel="0" collapsed="false">
      <c r="A10" s="38" t="s">
        <v>15</v>
      </c>
      <c r="B10" s="39"/>
      <c r="C10" s="32"/>
      <c r="D10" s="33"/>
      <c r="E10" s="34"/>
      <c r="F10" s="35"/>
      <c r="G10" s="40"/>
    </row>
    <row r="11" s="29" customFormat="true" ht="15" hidden="false" customHeight="true" outlineLevel="0" collapsed="false">
      <c r="A11" s="38" t="s">
        <v>16</v>
      </c>
      <c r="B11" s="39" t="n">
        <v>1679.003</v>
      </c>
      <c r="C11" s="32" t="n">
        <v>924</v>
      </c>
      <c r="D11" s="33" t="n">
        <f aca="false">C11/B11</f>
        <v>0.550326592626696</v>
      </c>
      <c r="E11" s="34" t="n">
        <v>996</v>
      </c>
      <c r="F11" s="35" t="n">
        <f aca="false">C11-E11</f>
        <v>-72</v>
      </c>
      <c r="G11" s="36" t="n">
        <f aca="false">F11/E11</f>
        <v>-0.072289156626506</v>
      </c>
    </row>
    <row r="12" s="29" customFormat="true" ht="15" hidden="false" customHeight="true" outlineLevel="0" collapsed="false">
      <c r="A12" s="38" t="s">
        <v>17</v>
      </c>
      <c r="B12" s="39" t="n">
        <v>195.816</v>
      </c>
      <c r="C12" s="32" t="n">
        <v>90</v>
      </c>
      <c r="D12" s="33" t="n">
        <f aca="false">C12/B12</f>
        <v>0.459615148915308</v>
      </c>
      <c r="E12" s="34" t="n">
        <v>164</v>
      </c>
      <c r="F12" s="35" t="n">
        <f aca="false">C12-E12</f>
        <v>-74</v>
      </c>
      <c r="G12" s="36" t="n">
        <f aca="false">F12/E12</f>
        <v>-0.451219512195122</v>
      </c>
    </row>
    <row r="13" s="29" customFormat="true" ht="15" hidden="false" customHeight="true" outlineLevel="0" collapsed="false">
      <c r="A13" s="38" t="s">
        <v>18</v>
      </c>
      <c r="B13" s="39" t="n">
        <v>952.2</v>
      </c>
      <c r="C13" s="32" t="n">
        <v>760</v>
      </c>
      <c r="D13" s="33" t="n">
        <f aca="false">C13/B13</f>
        <v>0.798151648813275</v>
      </c>
      <c r="E13" s="34" t="n">
        <v>704</v>
      </c>
      <c r="F13" s="35" t="n">
        <f aca="false">C13-E13</f>
        <v>56</v>
      </c>
      <c r="G13" s="36" t="n">
        <f aca="false">F13/E13</f>
        <v>0.0795454545454545</v>
      </c>
    </row>
    <row r="14" s="29" customFormat="true" ht="15" hidden="false" customHeight="true" outlineLevel="0" collapsed="false">
      <c r="A14" s="38" t="s">
        <v>19</v>
      </c>
      <c r="B14" s="39" t="n">
        <v>1127.46</v>
      </c>
      <c r="C14" s="32" t="n">
        <v>991</v>
      </c>
      <c r="D14" s="33" t="n">
        <f aca="false">C14/B14</f>
        <v>0.878966881308428</v>
      </c>
      <c r="E14" s="34" t="n">
        <v>822</v>
      </c>
      <c r="F14" s="35" t="n">
        <f aca="false">C14-E14</f>
        <v>169</v>
      </c>
      <c r="G14" s="36" t="n">
        <f aca="false">F14/E14</f>
        <v>0.205596107055961</v>
      </c>
    </row>
    <row r="15" s="29" customFormat="true" ht="15" hidden="false" customHeight="true" outlineLevel="0" collapsed="false">
      <c r="A15" s="38" t="s">
        <v>20</v>
      </c>
      <c r="B15" s="39" t="n">
        <v>582.36</v>
      </c>
      <c r="C15" s="32" t="n">
        <v>562</v>
      </c>
      <c r="D15" s="33" t="n">
        <f aca="false">C15/B15</f>
        <v>0.965038807610413</v>
      </c>
      <c r="E15" s="34" t="n">
        <v>439</v>
      </c>
      <c r="F15" s="35" t="n">
        <f aca="false">C15-E15</f>
        <v>123</v>
      </c>
      <c r="G15" s="36" t="n">
        <f aca="false">F15/E15</f>
        <v>0.280182232346241</v>
      </c>
    </row>
    <row r="16" s="29" customFormat="true" ht="15" hidden="false" customHeight="true" outlineLevel="0" collapsed="false">
      <c r="A16" s="38" t="s">
        <v>21</v>
      </c>
      <c r="B16" s="39" t="n">
        <v>676.998</v>
      </c>
      <c r="C16" s="32" t="n">
        <v>520</v>
      </c>
      <c r="D16" s="33" t="n">
        <f aca="false">C16/B16</f>
        <v>0.768096803831031</v>
      </c>
      <c r="E16" s="34" t="n">
        <v>570</v>
      </c>
      <c r="F16" s="35" t="n">
        <f aca="false">C16-E16</f>
        <v>-50</v>
      </c>
      <c r="G16" s="36" t="n">
        <f aca="false">F16/E16</f>
        <v>-0.087719298245614</v>
      </c>
    </row>
    <row r="17" s="29" customFormat="true" ht="15" hidden="false" customHeight="true" outlineLevel="0" collapsed="false">
      <c r="A17" s="38" t="s">
        <v>22</v>
      </c>
      <c r="B17" s="39" t="n">
        <v>4734.78</v>
      </c>
      <c r="C17" s="32" t="n">
        <v>4555</v>
      </c>
      <c r="D17" s="33" t="n">
        <f aca="false">C17/B17</f>
        <v>0.962029914800688</v>
      </c>
      <c r="E17" s="34" t="n">
        <v>4548</v>
      </c>
      <c r="F17" s="35" t="n">
        <f aca="false">C17-E17</f>
        <v>7</v>
      </c>
      <c r="G17" s="36" t="n">
        <f aca="false">F17/E17</f>
        <v>0.0015391380826737</v>
      </c>
    </row>
    <row r="18" s="29" customFormat="true" ht="15" hidden="false" customHeight="true" outlineLevel="0" collapsed="false">
      <c r="A18" s="38" t="s">
        <v>23</v>
      </c>
      <c r="B18" s="39" t="n">
        <v>1233.72</v>
      </c>
      <c r="C18" s="32" t="n">
        <v>1202</v>
      </c>
      <c r="D18" s="33" t="n">
        <f aca="false">C18/B18</f>
        <v>0.974289141782576</v>
      </c>
      <c r="E18" s="34" t="n">
        <v>909</v>
      </c>
      <c r="F18" s="35" t="n">
        <f aca="false">C18-E18</f>
        <v>293</v>
      </c>
      <c r="G18" s="36" t="n">
        <f aca="false">F18/E18</f>
        <v>0.322332233223322</v>
      </c>
    </row>
    <row r="19" s="29" customFormat="true" ht="15" hidden="false" customHeight="true" outlineLevel="0" collapsed="false">
      <c r="A19" s="38" t="s">
        <v>24</v>
      </c>
      <c r="B19" s="39" t="n">
        <v>2762.4</v>
      </c>
      <c r="C19" s="32" t="n">
        <v>710</v>
      </c>
      <c r="D19" s="33" t="n">
        <f aca="false">C19/B19</f>
        <v>0.257022878656241</v>
      </c>
      <c r="E19" s="34" t="n">
        <v>2214</v>
      </c>
      <c r="F19" s="35" t="n">
        <f aca="false">C19-E19</f>
        <v>-1504</v>
      </c>
      <c r="G19" s="36" t="n">
        <f aca="false">F19/E19</f>
        <v>-0.679313459801265</v>
      </c>
    </row>
    <row r="20" s="29" customFormat="true" ht="15" hidden="false" customHeight="true" outlineLevel="0" collapsed="false">
      <c r="A20" s="38" t="s">
        <v>25</v>
      </c>
      <c r="B20" s="32"/>
      <c r="C20" s="32"/>
      <c r="D20" s="33"/>
      <c r="E20" s="41"/>
      <c r="F20" s="35"/>
      <c r="G20" s="40"/>
    </row>
    <row r="21" s="29" customFormat="true" ht="15" hidden="false" customHeight="true" outlineLevel="0" collapsed="false">
      <c r="A21" s="38" t="s">
        <v>26</v>
      </c>
      <c r="B21" s="32"/>
      <c r="C21" s="32"/>
      <c r="D21" s="33"/>
      <c r="E21" s="41"/>
      <c r="F21" s="35"/>
      <c r="G21" s="40"/>
    </row>
    <row r="22" s="29" customFormat="true" ht="15" hidden="false" customHeight="true" outlineLevel="0" collapsed="false">
      <c r="A22" s="38" t="s">
        <v>27</v>
      </c>
      <c r="B22" s="32"/>
      <c r="C22" s="32"/>
      <c r="D22" s="33"/>
      <c r="E22" s="41"/>
      <c r="F22" s="35"/>
      <c r="G22" s="40"/>
    </row>
    <row r="23" s="29" customFormat="true" ht="15" hidden="false" customHeight="true" outlineLevel="0" collapsed="false">
      <c r="A23" s="38" t="s">
        <v>28</v>
      </c>
      <c r="B23" s="32"/>
      <c r="C23" s="32"/>
      <c r="D23" s="33"/>
      <c r="E23" s="41" t="n">
        <v>-3</v>
      </c>
      <c r="F23" s="35" t="n">
        <f aca="false">C23-E23</f>
        <v>3</v>
      </c>
      <c r="G23" s="36" t="n">
        <f aca="false">F23/E23</f>
        <v>-1</v>
      </c>
    </row>
    <row r="24" s="29" customFormat="true" ht="15" hidden="false" customHeight="true" outlineLevel="0" collapsed="false">
      <c r="A24" s="42" t="s">
        <v>29</v>
      </c>
      <c r="B24" s="43" t="n">
        <f aca="false">SUM(B25:B32)</f>
        <v>12500</v>
      </c>
      <c r="C24" s="43" t="n">
        <f aca="false">SUM(C25:C32)</f>
        <v>9158</v>
      </c>
      <c r="D24" s="28" t="n">
        <f aca="false">C24/B24</f>
        <v>0.73264</v>
      </c>
      <c r="E24" s="43" t="n">
        <f aca="false">SUM(E25:E32)</f>
        <v>13629</v>
      </c>
      <c r="F24" s="43" t="n">
        <f aca="false">SUM(F25:F32)</f>
        <v>-4471</v>
      </c>
      <c r="G24" s="28" t="n">
        <f aca="false">F24/E24</f>
        <v>-0.328050480592853</v>
      </c>
    </row>
    <row r="25" s="29" customFormat="true" ht="15.75" hidden="false" customHeight="true" outlineLevel="0" collapsed="false">
      <c r="A25" s="44" t="s">
        <v>30</v>
      </c>
      <c r="B25" s="32" t="n">
        <v>1500</v>
      </c>
      <c r="C25" s="45" t="n">
        <v>1082</v>
      </c>
      <c r="D25" s="33" t="n">
        <f aca="false">C25/B25</f>
        <v>0.721333333333333</v>
      </c>
      <c r="E25" s="34" t="n">
        <v>983</v>
      </c>
      <c r="F25" s="35" t="n">
        <f aca="false">C25-E25</f>
        <v>99</v>
      </c>
      <c r="G25" s="36" t="n">
        <f aca="false">F25/E25</f>
        <v>0.100712105798576</v>
      </c>
    </row>
    <row r="26" s="29" customFormat="true" ht="15.75" hidden="false" customHeight="true" outlineLevel="0" collapsed="false">
      <c r="A26" s="44" t="s">
        <v>31</v>
      </c>
      <c r="B26" s="32" t="n">
        <v>1083</v>
      </c>
      <c r="C26" s="45" t="n">
        <v>475</v>
      </c>
      <c r="D26" s="33" t="n">
        <f aca="false">C26/B26</f>
        <v>0.43859649122807</v>
      </c>
      <c r="E26" s="34" t="n">
        <v>1083</v>
      </c>
      <c r="F26" s="35" t="n">
        <f aca="false">C26-E26</f>
        <v>-608</v>
      </c>
      <c r="G26" s="36" t="n">
        <f aca="false">F26/E26</f>
        <v>-0.56140350877193</v>
      </c>
    </row>
    <row r="27" s="29" customFormat="true" ht="15.75" hidden="false" customHeight="true" outlineLevel="0" collapsed="false">
      <c r="A27" s="44" t="s">
        <v>32</v>
      </c>
      <c r="B27" s="32" t="n">
        <v>664</v>
      </c>
      <c r="C27" s="45" t="n">
        <v>924</v>
      </c>
      <c r="D27" s="33" t="n">
        <f aca="false">C27/B27</f>
        <v>1.39156626506024</v>
      </c>
      <c r="E27" s="34" t="n">
        <v>664</v>
      </c>
      <c r="F27" s="35" t="n">
        <f aca="false">C27-E27</f>
        <v>260</v>
      </c>
      <c r="G27" s="36" t="n">
        <f aca="false">F27/E27</f>
        <v>0.391566265060241</v>
      </c>
    </row>
    <row r="28" s="29" customFormat="true" ht="15.75" hidden="false" customHeight="true" outlineLevel="0" collapsed="false">
      <c r="A28" s="44" t="s">
        <v>33</v>
      </c>
      <c r="B28" s="32" t="n">
        <v>392</v>
      </c>
      <c r="C28" s="45" t="n">
        <v>464</v>
      </c>
      <c r="D28" s="33" t="n">
        <f aca="false">C28/B28</f>
        <v>1.18367346938776</v>
      </c>
      <c r="E28" s="46" t="n">
        <v>392</v>
      </c>
      <c r="F28" s="35" t="n">
        <f aca="false">C28-E28</f>
        <v>72</v>
      </c>
      <c r="G28" s="36" t="n">
        <f aca="false">F28/E28</f>
        <v>0.183673469387755</v>
      </c>
    </row>
    <row r="29" s="29" customFormat="true" ht="15.75" hidden="false" customHeight="true" outlineLevel="0" collapsed="false">
      <c r="A29" s="47" t="s">
        <v>34</v>
      </c>
      <c r="B29" s="32"/>
      <c r="C29" s="45"/>
      <c r="D29" s="33"/>
      <c r="E29" s="46" t="n">
        <v>54</v>
      </c>
      <c r="F29" s="35" t="n">
        <f aca="false">C29-E29</f>
        <v>-54</v>
      </c>
      <c r="G29" s="36" t="n">
        <f aca="false">F29/E29</f>
        <v>-1</v>
      </c>
    </row>
    <row r="30" s="29" customFormat="true" ht="15.75" hidden="false" customHeight="true" outlineLevel="0" collapsed="false">
      <c r="A30" s="47" t="s">
        <v>35</v>
      </c>
      <c r="B30" s="32"/>
      <c r="C30" s="45"/>
      <c r="D30" s="33"/>
      <c r="E30" s="46"/>
      <c r="F30" s="35"/>
      <c r="G30" s="40"/>
    </row>
    <row r="31" s="29" customFormat="true" ht="15.75" hidden="false" customHeight="true" outlineLevel="0" collapsed="false">
      <c r="A31" s="47" t="s">
        <v>36</v>
      </c>
      <c r="B31" s="32"/>
      <c r="C31" s="45"/>
      <c r="D31" s="33"/>
      <c r="E31" s="41"/>
      <c r="F31" s="35"/>
      <c r="G31" s="40"/>
    </row>
    <row r="32" s="29" customFormat="true" ht="15.75" hidden="false" customHeight="true" outlineLevel="0" collapsed="false">
      <c r="A32" s="44" t="s">
        <v>37</v>
      </c>
      <c r="B32" s="32" t="n">
        <v>8861</v>
      </c>
      <c r="C32" s="45" t="n">
        <v>6213</v>
      </c>
      <c r="D32" s="33" t="n">
        <f aca="false">C32/B32</f>
        <v>0.701162397020652</v>
      </c>
      <c r="E32" s="41" t="n">
        <v>10453</v>
      </c>
      <c r="F32" s="35" t="n">
        <f aca="false">C32-E32</f>
        <v>-4240</v>
      </c>
      <c r="G32" s="36" t="n">
        <f aca="false">F32/E32</f>
        <v>-0.405625179374342</v>
      </c>
    </row>
    <row r="33" s="29" customFormat="true" ht="18" hidden="false" customHeight="true" outlineLevel="0" collapsed="false">
      <c r="A33" s="48" t="s">
        <v>38</v>
      </c>
      <c r="B33" s="27" t="n">
        <f aca="false">B6+B24</f>
        <v>39975.986</v>
      </c>
      <c r="C33" s="27" t="n">
        <f aca="false">C6+C24</f>
        <v>30448</v>
      </c>
      <c r="D33" s="28" t="n">
        <f aca="false">C33/B33</f>
        <v>0.761657260936603</v>
      </c>
      <c r="E33" s="27" t="n">
        <f aca="false">E6+E24</f>
        <v>36151</v>
      </c>
      <c r="F33" s="27" t="n">
        <f aca="false">F6+F24</f>
        <v>-5703</v>
      </c>
      <c r="G33" s="28" t="n">
        <f aca="false">G6+G24</f>
        <v>-0.382752549680856</v>
      </c>
    </row>
    <row r="34" s="29" customFormat="true" ht="18" hidden="false" customHeight="true" outlineLevel="0" collapsed="false">
      <c r="A34" s="48" t="s">
        <v>39</v>
      </c>
      <c r="B34" s="27" t="n">
        <f aca="false">SUM(B35:B41)</f>
        <v>5918</v>
      </c>
      <c r="C34" s="27" t="n">
        <f aca="false">SUM(C35:C41)</f>
        <v>4592</v>
      </c>
      <c r="D34" s="28" t="n">
        <f aca="false">C34/B34</f>
        <v>0.77593781683001</v>
      </c>
      <c r="E34" s="27" t="n">
        <f aca="false">SUM(E35:E41)</f>
        <v>4725</v>
      </c>
      <c r="F34" s="49" t="n">
        <f aca="false">C34-E34</f>
        <v>-133</v>
      </c>
      <c r="G34" s="28" t="n">
        <f aca="false">F34/E34</f>
        <v>-0.0281481481481481</v>
      </c>
    </row>
    <row r="35" s="29" customFormat="true" ht="18" hidden="false" customHeight="true" outlineLevel="0" collapsed="false">
      <c r="A35" s="50" t="s">
        <v>40</v>
      </c>
      <c r="B35" s="51" t="n">
        <v>3349</v>
      </c>
      <c r="C35" s="51" t="n">
        <v>2663</v>
      </c>
      <c r="D35" s="33" t="n">
        <f aca="false">C35/B35</f>
        <v>0.795162735144819</v>
      </c>
      <c r="E35" s="52" t="n">
        <v>2736</v>
      </c>
      <c r="F35" s="35" t="n">
        <f aca="false">C35-E35</f>
        <v>-73</v>
      </c>
      <c r="G35" s="36" t="n">
        <f aca="false">F35/E35</f>
        <v>-0.0266812865497076</v>
      </c>
    </row>
    <row r="36" s="29" customFormat="true" ht="18" hidden="false" customHeight="true" outlineLevel="0" collapsed="false">
      <c r="A36" s="50" t="s">
        <v>41</v>
      </c>
      <c r="B36" s="51" t="n">
        <v>1494</v>
      </c>
      <c r="C36" s="51" t="n">
        <v>1280</v>
      </c>
      <c r="D36" s="33" t="n">
        <f aca="false">C36/B36</f>
        <v>0.856760374832664</v>
      </c>
      <c r="E36" s="52" t="n">
        <v>1264</v>
      </c>
      <c r="F36" s="35" t="n">
        <f aca="false">C36-E36</f>
        <v>16</v>
      </c>
      <c r="G36" s="36" t="n">
        <f aca="false">F36/E36</f>
        <v>0.0126582278481013</v>
      </c>
    </row>
    <row r="37" s="29" customFormat="true" ht="18" hidden="false" customHeight="true" outlineLevel="0" collapsed="false">
      <c r="A37" s="50" t="s">
        <v>42</v>
      </c>
      <c r="B37" s="51" t="n">
        <v>720</v>
      </c>
      <c r="C37" s="51" t="n">
        <v>396</v>
      </c>
      <c r="D37" s="33" t="n">
        <f aca="false">C37/B37</f>
        <v>0.55</v>
      </c>
      <c r="E37" s="52" t="n">
        <v>427</v>
      </c>
      <c r="F37" s="35" t="n">
        <f aca="false">C37-E37</f>
        <v>-31</v>
      </c>
      <c r="G37" s="36" t="n">
        <f aca="false">F37/E37</f>
        <v>-0.0725995316159251</v>
      </c>
    </row>
    <row r="38" s="29" customFormat="true" ht="18" hidden="false" customHeight="true" outlineLevel="0" collapsed="false">
      <c r="A38" s="50" t="s">
        <v>43</v>
      </c>
      <c r="B38" s="51" t="n">
        <v>65</v>
      </c>
      <c r="C38" s="51" t="n">
        <v>30</v>
      </c>
      <c r="D38" s="33" t="n">
        <f aca="false">C38/B38</f>
        <v>0.461538461538462</v>
      </c>
      <c r="E38" s="52" t="n">
        <v>55</v>
      </c>
      <c r="F38" s="35" t="n">
        <f aca="false">C38-E38</f>
        <v>-25</v>
      </c>
      <c r="G38" s="36" t="n">
        <f aca="false">F38/E38</f>
        <v>-0.454545454545455</v>
      </c>
    </row>
    <row r="39" s="29" customFormat="true" ht="18" hidden="false" customHeight="true" outlineLevel="0" collapsed="false">
      <c r="A39" s="50" t="s">
        <v>44</v>
      </c>
      <c r="B39" s="51" t="n">
        <v>290</v>
      </c>
      <c r="C39" s="51" t="n">
        <v>223</v>
      </c>
      <c r="D39" s="33" t="n">
        <f aca="false">C39/B39</f>
        <v>0.768965517241379</v>
      </c>
      <c r="E39" s="52" t="n">
        <v>244</v>
      </c>
      <c r="F39" s="35" t="n">
        <f aca="false">C39-E39</f>
        <v>-21</v>
      </c>
      <c r="G39" s="36" t="n">
        <f aca="false">F39/E39</f>
        <v>-0.0860655737704918</v>
      </c>
    </row>
    <row r="40" s="29" customFormat="true" ht="18" hidden="false" customHeight="true" outlineLevel="0" collapsed="false">
      <c r="A40" s="50" t="s">
        <v>45</v>
      </c>
      <c r="B40" s="51"/>
      <c r="C40" s="51"/>
      <c r="D40" s="33"/>
      <c r="E40" s="52"/>
      <c r="F40" s="35"/>
      <c r="G40" s="40"/>
    </row>
    <row r="41" s="29" customFormat="true" ht="18" hidden="false" customHeight="true" outlineLevel="0" collapsed="false">
      <c r="A41" s="50" t="s">
        <v>46</v>
      </c>
      <c r="B41" s="53"/>
      <c r="C41" s="54"/>
      <c r="D41" s="33"/>
      <c r="E41" s="52" t="n">
        <v>-1</v>
      </c>
      <c r="F41" s="35" t="n">
        <f aca="false">C41-E41</f>
        <v>1</v>
      </c>
      <c r="G41" s="36" t="n">
        <f aca="false">F41/E41</f>
        <v>-1</v>
      </c>
    </row>
    <row r="42" s="29" customFormat="true" ht="18" hidden="false" customHeight="true" outlineLevel="0" collapsed="false">
      <c r="A42" s="48" t="s">
        <v>47</v>
      </c>
      <c r="B42" s="27" t="n">
        <f aca="false">SUM(B43:B48)</f>
        <v>24462</v>
      </c>
      <c r="C42" s="27" t="n">
        <f aca="false">SUM(C43:C48)</f>
        <v>19032</v>
      </c>
      <c r="D42" s="28" t="n">
        <f aca="false">C42/B42</f>
        <v>0.778023056168752</v>
      </c>
      <c r="E42" s="27" t="n">
        <f aca="false">SUM(E43:E48)</f>
        <v>19396</v>
      </c>
      <c r="F42" s="49" t="n">
        <f aca="false">C42-E42</f>
        <v>-364</v>
      </c>
      <c r="G42" s="28" t="n">
        <f aca="false">G15+G33</f>
        <v>-0.102570317334615</v>
      </c>
    </row>
    <row r="43" s="29" customFormat="true" ht="15.95" hidden="false" customHeight="true" outlineLevel="0" collapsed="false">
      <c r="A43" s="50" t="s">
        <v>48</v>
      </c>
      <c r="B43" s="51" t="n">
        <v>13395</v>
      </c>
      <c r="C43" s="51" t="n">
        <v>10653</v>
      </c>
      <c r="D43" s="33" t="n">
        <f aca="false">C43/B43</f>
        <v>0.795296752519597</v>
      </c>
      <c r="E43" s="52" t="n">
        <v>10945</v>
      </c>
      <c r="F43" s="35" t="n">
        <f aca="false">C43-E43</f>
        <v>-292</v>
      </c>
      <c r="G43" s="36" t="n">
        <f aca="false">F43/E43</f>
        <v>-0.0266788487894016</v>
      </c>
    </row>
    <row r="44" s="29" customFormat="true" ht="15.95" hidden="false" customHeight="true" outlineLevel="0" collapsed="false">
      <c r="A44" s="50" t="s">
        <v>49</v>
      </c>
      <c r="B44" s="55"/>
      <c r="C44" s="54"/>
      <c r="D44" s="33"/>
      <c r="E44" s="56"/>
      <c r="F44" s="35"/>
      <c r="G44" s="40"/>
    </row>
    <row r="45" s="29" customFormat="true" ht="15.95" hidden="false" customHeight="true" outlineLevel="0" collapsed="false">
      <c r="A45" s="57" t="s">
        <v>50</v>
      </c>
      <c r="B45" s="51" t="n">
        <v>7469</v>
      </c>
      <c r="C45" s="51" t="n">
        <v>6399</v>
      </c>
      <c r="D45" s="33" t="n">
        <f aca="false">C45/B45</f>
        <v>0.856741196947383</v>
      </c>
      <c r="E45" s="52" t="n">
        <v>6321</v>
      </c>
      <c r="F45" s="35" t="n">
        <f aca="false">C45-E45</f>
        <v>78</v>
      </c>
      <c r="G45" s="36" t="n">
        <f aca="false">F45/E45</f>
        <v>0.0123398196487897</v>
      </c>
    </row>
    <row r="46" s="29" customFormat="true" ht="15.95" hidden="false" customHeight="true" outlineLevel="0" collapsed="false">
      <c r="A46" s="57" t="s">
        <v>51</v>
      </c>
      <c r="B46" s="51" t="n">
        <v>3598</v>
      </c>
      <c r="C46" s="51" t="n">
        <v>1980</v>
      </c>
      <c r="D46" s="33" t="n">
        <f aca="false">C46/B46</f>
        <v>0.550305725403002</v>
      </c>
      <c r="E46" s="52" t="n">
        <v>2134</v>
      </c>
      <c r="F46" s="35" t="n">
        <f aca="false">C46-E46</f>
        <v>-154</v>
      </c>
      <c r="G46" s="36" t="n">
        <f aca="false">F46/E46</f>
        <v>-0.0721649484536082</v>
      </c>
    </row>
    <row r="47" s="29" customFormat="true" ht="15.95" hidden="false" customHeight="true" outlineLevel="0" collapsed="false">
      <c r="A47" s="57" t="s">
        <v>52</v>
      </c>
      <c r="B47" s="53"/>
      <c r="C47" s="54"/>
      <c r="D47" s="33"/>
      <c r="E47" s="52"/>
      <c r="F47" s="35"/>
      <c r="G47" s="40"/>
    </row>
    <row r="48" s="29" customFormat="true" ht="15.95" hidden="false" customHeight="true" outlineLevel="0" collapsed="false">
      <c r="A48" s="50" t="s">
        <v>53</v>
      </c>
      <c r="B48" s="53"/>
      <c r="C48" s="54"/>
      <c r="D48" s="33"/>
      <c r="E48" s="56" t="n">
        <v>-4</v>
      </c>
      <c r="F48" s="35"/>
      <c r="G48" s="40"/>
    </row>
    <row r="49" s="29" customFormat="true" ht="18" hidden="false" customHeight="true" outlineLevel="0" collapsed="false">
      <c r="A49" s="58" t="s">
        <v>54</v>
      </c>
      <c r="B49" s="59" t="n">
        <f aca="false">B33+B34+B42</f>
        <v>70355.986</v>
      </c>
      <c r="C49" s="59" t="n">
        <f aca="false">C33+C34+C42</f>
        <v>54072</v>
      </c>
      <c r="D49" s="28" t="n">
        <f aca="false">C49/B49</f>
        <v>0.768548677578053</v>
      </c>
      <c r="E49" s="59" t="n">
        <f aca="false">E33+E34+E42</f>
        <v>60272</v>
      </c>
      <c r="F49" s="59" t="n">
        <f aca="false">F33+F34+F42</f>
        <v>-6200</v>
      </c>
      <c r="G49" s="60" t="n">
        <f aca="false">G33+G34+G42</f>
        <v>-0.513471015163619</v>
      </c>
    </row>
    <row r="50" customFormat="false" ht="14.25" hidden="false" customHeight="false" outlineLevel="0" collapsed="false">
      <c r="A50" s="61"/>
      <c r="B50" s="61"/>
      <c r="C50" s="61"/>
      <c r="D50" s="62"/>
      <c r="E50" s="63"/>
      <c r="F50" s="62"/>
      <c r="G50" s="64"/>
    </row>
  </sheetData>
  <mergeCells count="9"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9583333333333" right="0.75" top="0.309722222222222" bottom="0.349305555555556" header="0.511811023622047" footer="0.3493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8.74"/>
    <col collapsed="false" customWidth="true" hidden="false" outlineLevel="0" max="3" min="3" style="0" width="28.36"/>
    <col collapsed="false" customWidth="true" hidden="false" outlineLevel="0" max="4" min="4" style="0" width="9.36"/>
    <col collapsed="false" customWidth="true" hidden="false" outlineLevel="0" max="7" min="7" style="0" width="9.36"/>
  </cols>
  <sheetData>
    <row r="1" s="98" customFormat="true" ht="18.75" hidden="false" customHeight="true" outlineLevel="0" collapsed="false">
      <c r="A1" s="65" t="s">
        <v>1203</v>
      </c>
      <c r="B1" s="96"/>
      <c r="C1" s="97"/>
      <c r="D1" s="96"/>
      <c r="E1" s="97"/>
    </row>
    <row r="2" customFormat="false" ht="27" hidden="false" customHeight="true" outlineLevel="0" collapsed="false">
      <c r="A2" s="245" t="s">
        <v>1204</v>
      </c>
      <c r="B2" s="245"/>
      <c r="C2" s="245"/>
      <c r="D2" s="245"/>
      <c r="E2" s="266"/>
      <c r="F2" s="266"/>
    </row>
    <row r="3" customFormat="false" ht="15.75" hidden="false" customHeight="true" outlineLevel="0" collapsed="false">
      <c r="A3" s="246"/>
      <c r="B3" s="246"/>
      <c r="C3" s="246"/>
      <c r="D3" s="246"/>
      <c r="E3" s="246"/>
      <c r="F3" s="246"/>
    </row>
    <row r="4" customFormat="false" ht="19.5" hidden="false" customHeight="true" outlineLevel="0" collapsed="false">
      <c r="A4" s="247"/>
      <c r="B4" s="248"/>
      <c r="C4" s="250"/>
      <c r="D4" s="251" t="s">
        <v>3</v>
      </c>
    </row>
    <row r="5" customFormat="false" ht="24.95" hidden="false" customHeight="true" outlineLevel="0" collapsed="false">
      <c r="A5" s="267" t="s">
        <v>1176</v>
      </c>
      <c r="B5" s="22" t="s">
        <v>1205</v>
      </c>
      <c r="C5" s="22" t="s">
        <v>1177</v>
      </c>
      <c r="D5" s="22" t="s">
        <v>1205</v>
      </c>
    </row>
    <row r="6" s="2" customFormat="true" ht="24.95" hidden="false" customHeight="true" outlineLevel="0" collapsed="false">
      <c r="A6" s="255" t="s">
        <v>1178</v>
      </c>
      <c r="B6" s="256"/>
      <c r="C6" s="268" t="s">
        <v>1179</v>
      </c>
      <c r="D6" s="256"/>
    </row>
    <row r="7" s="2" customFormat="true" ht="24.95" hidden="false" customHeight="true" outlineLevel="0" collapsed="false">
      <c r="A7" s="259" t="s">
        <v>1180</v>
      </c>
      <c r="B7" s="256"/>
      <c r="C7" s="268" t="s">
        <v>1181</v>
      </c>
      <c r="D7" s="256"/>
    </row>
    <row r="8" s="2" customFormat="true" ht="24.95" hidden="false" customHeight="true" outlineLevel="0" collapsed="false">
      <c r="A8" s="259" t="s">
        <v>1182</v>
      </c>
      <c r="B8" s="258"/>
      <c r="C8" s="268" t="s">
        <v>1183</v>
      </c>
      <c r="D8" s="269"/>
    </row>
    <row r="9" s="2" customFormat="true" ht="24.95" hidden="false" customHeight="true" outlineLevel="0" collapsed="false">
      <c r="A9" s="260" t="s">
        <v>1184</v>
      </c>
      <c r="B9" s="258"/>
      <c r="C9" s="268" t="s">
        <v>1185</v>
      </c>
      <c r="D9" s="256"/>
    </row>
    <row r="10" s="2" customFormat="true" ht="24.95" hidden="false" customHeight="true" outlineLevel="0" collapsed="false">
      <c r="A10" s="255" t="s">
        <v>1186</v>
      </c>
      <c r="B10" s="258"/>
      <c r="C10" s="268" t="s">
        <v>1187</v>
      </c>
      <c r="D10" s="256"/>
    </row>
    <row r="11" s="2" customFormat="true" ht="24.95" hidden="false" customHeight="true" outlineLevel="0" collapsed="false">
      <c r="A11" s="259" t="s">
        <v>1188</v>
      </c>
      <c r="B11" s="258"/>
      <c r="C11" s="268" t="s">
        <v>1189</v>
      </c>
      <c r="D11" s="270"/>
    </row>
    <row r="12" s="2" customFormat="true" ht="24.95" hidden="false" customHeight="true" outlineLevel="0" collapsed="false">
      <c r="A12" s="259" t="s">
        <v>1190</v>
      </c>
      <c r="B12" s="258"/>
      <c r="C12" s="268" t="s">
        <v>1191</v>
      </c>
      <c r="D12" s="256"/>
    </row>
    <row r="13" s="2" customFormat="true" ht="24.95" hidden="false" customHeight="true" outlineLevel="0" collapsed="false">
      <c r="A13" s="259"/>
      <c r="B13" s="258"/>
      <c r="C13" s="268" t="s">
        <v>1193</v>
      </c>
      <c r="D13" s="256"/>
    </row>
    <row r="14" s="2" customFormat="true" ht="24.95" hidden="false" customHeight="true" outlineLevel="0" collapsed="false">
      <c r="A14" s="259"/>
      <c r="B14" s="258"/>
      <c r="C14" s="268" t="s">
        <v>1194</v>
      </c>
      <c r="D14" s="256"/>
    </row>
    <row r="15" s="2" customFormat="true" ht="24.95" hidden="false" customHeight="true" outlineLevel="0" collapsed="false">
      <c r="A15" s="259"/>
      <c r="B15" s="258"/>
      <c r="C15" s="271" t="s">
        <v>1195</v>
      </c>
      <c r="D15" s="256"/>
    </row>
    <row r="16" s="2" customFormat="true" ht="24.95" hidden="false" customHeight="true" outlineLevel="0" collapsed="false">
      <c r="A16" s="259"/>
      <c r="B16" s="258"/>
      <c r="C16" s="271" t="s">
        <v>1196</v>
      </c>
      <c r="D16" s="256"/>
    </row>
    <row r="17" s="2" customFormat="true" ht="24.95" hidden="false" customHeight="true" outlineLevel="0" collapsed="false">
      <c r="A17" s="259"/>
      <c r="B17" s="258"/>
      <c r="C17" s="271"/>
      <c r="D17" s="256"/>
    </row>
    <row r="18" s="2" customFormat="true" ht="24.95" hidden="false" customHeight="true" outlineLevel="0" collapsed="false">
      <c r="A18" s="259"/>
      <c r="B18" s="258"/>
      <c r="C18" s="271"/>
      <c r="D18" s="256"/>
    </row>
    <row r="19" s="2" customFormat="true" ht="24.95" hidden="false" customHeight="true" outlineLevel="0" collapsed="false">
      <c r="A19" s="259"/>
      <c r="B19" s="258"/>
      <c r="C19" s="271"/>
      <c r="D19" s="256"/>
    </row>
    <row r="20" s="2" customFormat="true" ht="24.95" hidden="false" customHeight="true" outlineLevel="0" collapsed="false">
      <c r="A20" s="259"/>
      <c r="B20" s="258"/>
      <c r="C20" s="272"/>
      <c r="D20" s="256"/>
    </row>
    <row r="21" s="2" customFormat="true" ht="24.95" hidden="false" customHeight="true" outlineLevel="0" collapsed="false">
      <c r="A21" s="259" t="s">
        <v>1197</v>
      </c>
      <c r="B21" s="258"/>
      <c r="C21" s="259" t="s">
        <v>1198</v>
      </c>
      <c r="D21" s="256"/>
    </row>
    <row r="22" s="2" customFormat="true" ht="24.95" hidden="false" customHeight="true" outlineLevel="0" collapsed="false">
      <c r="A22" s="259" t="s">
        <v>90</v>
      </c>
      <c r="B22" s="258"/>
      <c r="C22" s="259" t="s">
        <v>101</v>
      </c>
      <c r="D22" s="270"/>
    </row>
    <row r="23" s="2" customFormat="true" ht="24.95" hidden="false" customHeight="true" outlineLevel="0" collapsed="false">
      <c r="A23" s="259" t="s">
        <v>105</v>
      </c>
      <c r="B23" s="259"/>
      <c r="C23" s="273" t="s">
        <v>106</v>
      </c>
      <c r="D23" s="270"/>
    </row>
    <row r="24" s="2" customFormat="true" ht="24.95" hidden="false" customHeight="true" outlineLevel="0" collapsed="false">
      <c r="A24" s="259" t="s">
        <v>109</v>
      </c>
      <c r="B24" s="259"/>
      <c r="C24" s="259" t="s">
        <v>1200</v>
      </c>
      <c r="D24" s="274"/>
    </row>
    <row r="25" s="2" customFormat="true" ht="24.95" hidden="false" customHeight="true" outlineLevel="0" collapsed="false">
      <c r="A25" s="265" t="s">
        <v>1201</v>
      </c>
      <c r="B25" s="258"/>
      <c r="C25" s="265" t="s">
        <v>1202</v>
      </c>
      <c r="D25" s="258"/>
    </row>
    <row r="26" s="2" customFormat="true" ht="24.95" hidden="false" customHeight="true" outlineLevel="0" collapsed="false">
      <c r="A26" s="0"/>
      <c r="B26" s="0"/>
      <c r="C26" s="0"/>
      <c r="D26" s="0"/>
    </row>
    <row r="27" s="2" customFormat="true" ht="24.95" hidden="false" customHeight="true" outlineLevel="0" collapsed="false">
      <c r="A27" s="0"/>
      <c r="B27" s="0"/>
      <c r="C27" s="0"/>
      <c r="D27" s="0"/>
    </row>
    <row r="28" s="2" customFormat="true" ht="23.25" hidden="false" customHeight="true" outlineLevel="0" collapsed="false">
      <c r="A28" s="0"/>
      <c r="B28" s="0"/>
      <c r="C28" s="0"/>
      <c r="D28" s="0"/>
    </row>
    <row r="29" s="2" customFormat="true" ht="24.95" hidden="false" customHeight="true" outlineLevel="0" collapsed="false">
      <c r="A29" s="0"/>
      <c r="B29" s="0"/>
      <c r="C29" s="0"/>
      <c r="D29" s="0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472222222222222" top="0.354166666666667" bottom="0.708333333333333" header="0.511811023622047" footer="0.472222222222222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22.24"/>
    <col collapsed="false" customWidth="true" hidden="false" outlineLevel="0" max="4" min="4" style="0" width="27.37"/>
  </cols>
  <sheetData>
    <row r="3" customFormat="false" ht="22.5" hidden="false" customHeight="false" outlineLevel="0" collapsed="false">
      <c r="B3" s="275" t="s">
        <v>1206</v>
      </c>
      <c r="C3" s="275"/>
      <c r="D3" s="275"/>
    </row>
    <row r="4" customFormat="false" ht="15" hidden="false" customHeight="true" outlineLevel="0" collapsed="false">
      <c r="B4" s="276" t="s">
        <v>3</v>
      </c>
      <c r="C4" s="276"/>
      <c r="D4" s="276"/>
    </row>
    <row r="5" customFormat="false" ht="45.75" hidden="false" customHeight="true" outlineLevel="0" collapsed="false">
      <c r="B5" s="277" t="s">
        <v>1164</v>
      </c>
      <c r="C5" s="278" t="s">
        <v>1207</v>
      </c>
      <c r="D5" s="279" t="s">
        <v>1208</v>
      </c>
    </row>
    <row r="6" customFormat="false" ht="45.75" hidden="false" customHeight="true" outlineLevel="0" collapsed="false">
      <c r="B6" s="280" t="s">
        <v>1209</v>
      </c>
      <c r="C6" s="281" t="n">
        <f aca="false">C7+C8+C9+C10+C11</f>
        <v>3100</v>
      </c>
      <c r="D6" s="282" t="n">
        <f aca="false">D7+D8+D9+D10+D11</f>
        <v>3100</v>
      </c>
    </row>
    <row r="7" customFormat="false" ht="45.75" hidden="false" customHeight="true" outlineLevel="0" collapsed="false">
      <c r="B7" s="283" t="s">
        <v>1210</v>
      </c>
      <c r="C7" s="284"/>
      <c r="D7" s="282"/>
    </row>
    <row r="8" customFormat="false" ht="45.75" hidden="false" customHeight="true" outlineLevel="0" collapsed="false">
      <c r="B8" s="283" t="s">
        <v>1211</v>
      </c>
      <c r="C8" s="285" t="n">
        <v>100</v>
      </c>
      <c r="D8" s="282" t="n">
        <v>100</v>
      </c>
    </row>
    <row r="9" customFormat="false" ht="45.75" hidden="false" customHeight="true" outlineLevel="0" collapsed="false">
      <c r="B9" s="283" t="s">
        <v>1212</v>
      </c>
      <c r="C9" s="286"/>
      <c r="D9" s="282"/>
    </row>
    <row r="10" customFormat="false" ht="45.75" hidden="false" customHeight="true" outlineLevel="0" collapsed="false">
      <c r="B10" s="283" t="s">
        <v>1213</v>
      </c>
      <c r="C10" s="286"/>
      <c r="D10" s="282"/>
    </row>
    <row r="11" customFormat="false" ht="45.75" hidden="false" customHeight="true" outlineLevel="0" collapsed="false">
      <c r="B11" s="283" t="s">
        <v>1214</v>
      </c>
      <c r="C11" s="286" t="n">
        <v>3000</v>
      </c>
      <c r="D11" s="282" t="n">
        <v>3000</v>
      </c>
    </row>
    <row r="12" customFormat="false" ht="45.75" hidden="false" customHeight="true" outlineLevel="0" collapsed="false">
      <c r="B12" s="280" t="s">
        <v>1215</v>
      </c>
      <c r="C12" s="281"/>
      <c r="D12" s="282"/>
    </row>
    <row r="13" customFormat="false" ht="45.75" hidden="false" customHeight="true" outlineLevel="0" collapsed="false">
      <c r="B13" s="280" t="s">
        <v>1216</v>
      </c>
      <c r="C13" s="281"/>
      <c r="D13" s="282"/>
    </row>
    <row r="14" customFormat="false" ht="45.75" hidden="false" customHeight="true" outlineLevel="0" collapsed="false">
      <c r="B14" s="287" t="s">
        <v>1217</v>
      </c>
      <c r="C14" s="288" t="n">
        <f aca="false">C6+C12+C13</f>
        <v>3100</v>
      </c>
      <c r="D14" s="289" t="n">
        <f aca="false">D6+D13+D12</f>
        <v>3100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24"/>
    <col collapsed="false" customWidth="true" hidden="false" outlineLevel="0" max="4" min="4" style="0" width="17.99"/>
  </cols>
  <sheetData>
    <row r="2" customFormat="false" ht="22.5" hidden="false" customHeight="false" outlineLevel="0" collapsed="false">
      <c r="B2" s="275" t="s">
        <v>1218</v>
      </c>
      <c r="C2" s="275"/>
      <c r="D2" s="275"/>
    </row>
    <row r="3" customFormat="false" ht="15" hidden="false" customHeight="false" outlineLevel="0" collapsed="false">
      <c r="B3" s="276" t="s">
        <v>3</v>
      </c>
      <c r="C3" s="276"/>
      <c r="D3" s="276"/>
    </row>
    <row r="4" customFormat="false" ht="27.75" hidden="false" customHeight="false" outlineLevel="0" collapsed="false">
      <c r="B4" s="277" t="s">
        <v>1164</v>
      </c>
      <c r="C4" s="290" t="s">
        <v>1207</v>
      </c>
      <c r="D4" s="279" t="s">
        <v>1208</v>
      </c>
    </row>
    <row r="5" customFormat="false" ht="33.75" hidden="false" customHeight="true" outlineLevel="0" collapsed="false">
      <c r="B5" s="280" t="s">
        <v>1219</v>
      </c>
      <c r="C5" s="281" t="n">
        <f aca="false">C6+C7+C8+C9+C10</f>
        <v>0</v>
      </c>
      <c r="D5" s="282" t="n">
        <f aca="false">D6+D7+D8+D9+D10</f>
        <v>0</v>
      </c>
    </row>
    <row r="6" customFormat="false" ht="33.75" hidden="false" customHeight="true" outlineLevel="0" collapsed="false">
      <c r="B6" s="291" t="s">
        <v>1220</v>
      </c>
      <c r="C6" s="292"/>
      <c r="D6" s="293"/>
    </row>
    <row r="7" customFormat="false" ht="33.75" hidden="false" customHeight="true" outlineLevel="0" collapsed="false">
      <c r="B7" s="294" t="s">
        <v>1221</v>
      </c>
      <c r="C7" s="292"/>
      <c r="D7" s="295"/>
    </row>
    <row r="8" customFormat="false" ht="33.75" hidden="false" customHeight="true" outlineLevel="0" collapsed="false">
      <c r="B8" s="283" t="s">
        <v>1222</v>
      </c>
      <c r="C8" s="292"/>
      <c r="D8" s="282"/>
    </row>
    <row r="9" customFormat="false" ht="33.75" hidden="false" customHeight="true" outlineLevel="0" collapsed="false">
      <c r="B9" s="291" t="s">
        <v>1223</v>
      </c>
      <c r="C9" s="292"/>
      <c r="D9" s="282"/>
    </row>
    <row r="10" customFormat="false" ht="33.75" hidden="false" customHeight="true" outlineLevel="0" collapsed="false">
      <c r="B10" s="283" t="s">
        <v>1224</v>
      </c>
      <c r="C10" s="292"/>
      <c r="D10" s="282"/>
    </row>
    <row r="11" customFormat="false" ht="33.75" hidden="false" customHeight="true" outlineLevel="0" collapsed="false">
      <c r="B11" s="280" t="s">
        <v>1225</v>
      </c>
      <c r="C11" s="292"/>
      <c r="D11" s="282"/>
    </row>
    <row r="12" customFormat="false" ht="33.75" hidden="false" customHeight="true" outlineLevel="0" collapsed="false">
      <c r="B12" s="280" t="s">
        <v>1226</v>
      </c>
      <c r="C12" s="292"/>
      <c r="D12" s="282"/>
    </row>
    <row r="13" customFormat="false" ht="33.75" hidden="false" customHeight="true" outlineLevel="0" collapsed="false">
      <c r="B13" s="280" t="s">
        <v>1227</v>
      </c>
      <c r="C13" s="292"/>
      <c r="D13" s="282"/>
    </row>
    <row r="14" customFormat="false" ht="33.75" hidden="false" customHeight="true" outlineLevel="0" collapsed="false">
      <c r="B14" s="287" t="s">
        <v>1217</v>
      </c>
      <c r="C14" s="288" t="n">
        <f aca="false">C5++C11+C12+C13</f>
        <v>0</v>
      </c>
      <c r="D14" s="289" t="n">
        <f aca="false">D5++D11+D12+D13</f>
        <v>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30.5"/>
    <col collapsed="false" customWidth="true" hidden="false" outlineLevel="0" max="2" min="2" style="296" width="28.62"/>
    <col collapsed="false" customWidth="true" hidden="false" outlineLevel="0" max="3" min="3" style="296" width="30.62"/>
    <col collapsed="false" customWidth="true" hidden="false" outlineLevel="0" max="4" min="4" style="296" width="28.62"/>
    <col collapsed="false" customWidth="false" hidden="false" outlineLevel="0" max="257" min="5" style="296" width="8.99"/>
  </cols>
  <sheetData>
    <row r="1" customFormat="false" ht="18" hidden="false" customHeight="true" outlineLevel="0" collapsed="false">
      <c r="A1" s="297" t="s">
        <v>1228</v>
      </c>
      <c r="IW1" s="0"/>
    </row>
    <row r="2" customFormat="false" ht="36" hidden="false" customHeight="true" outlineLevel="0" collapsed="false">
      <c r="A2" s="298" t="s">
        <v>1229</v>
      </c>
      <c r="B2" s="298"/>
      <c r="C2" s="298"/>
      <c r="D2" s="298"/>
    </row>
    <row r="3" customFormat="false" ht="20.1" hidden="false" customHeight="true" outlineLevel="0" collapsed="false">
      <c r="B3" s="299"/>
      <c r="C3" s="299"/>
      <c r="D3" s="300" t="s">
        <v>3</v>
      </c>
    </row>
    <row r="4" customFormat="false" ht="19.9" hidden="false" customHeight="true" outlineLevel="0" collapsed="false">
      <c r="A4" s="301" t="s">
        <v>1230</v>
      </c>
      <c r="B4" s="301"/>
      <c r="C4" s="301" t="s">
        <v>1231</v>
      </c>
      <c r="D4" s="301"/>
    </row>
    <row r="5" customFormat="false" ht="19.9" hidden="false" customHeight="true" outlineLevel="0" collapsed="false">
      <c r="A5" s="301" t="s">
        <v>4</v>
      </c>
      <c r="B5" s="301" t="s">
        <v>1205</v>
      </c>
      <c r="C5" s="301" t="s">
        <v>4</v>
      </c>
      <c r="D5" s="301" t="s">
        <v>1205</v>
      </c>
    </row>
    <row r="6" customFormat="false" ht="19.9" hidden="false" customHeight="true" outlineLevel="0" collapsed="false">
      <c r="A6" s="302" t="s">
        <v>1232</v>
      </c>
      <c r="B6" s="303"/>
      <c r="C6" s="302" t="s">
        <v>1233</v>
      </c>
      <c r="D6" s="303"/>
    </row>
    <row r="7" customFormat="false" ht="19.9" hidden="false" customHeight="true" outlineLevel="0" collapsed="false">
      <c r="A7" s="302" t="s">
        <v>1234</v>
      </c>
      <c r="B7" s="303"/>
      <c r="C7" s="302" t="s">
        <v>1235</v>
      </c>
      <c r="D7" s="303"/>
    </row>
    <row r="8" customFormat="false" ht="19.9" hidden="false" customHeight="true" outlineLevel="0" collapsed="false">
      <c r="A8" s="302" t="s">
        <v>1236</v>
      </c>
      <c r="B8" s="303"/>
      <c r="C8" s="302" t="s">
        <v>1237</v>
      </c>
      <c r="D8" s="303"/>
    </row>
    <row r="9" customFormat="false" ht="19.9" hidden="false" customHeight="true" outlineLevel="0" collapsed="false">
      <c r="A9" s="302" t="s">
        <v>1238</v>
      </c>
      <c r="B9" s="303"/>
      <c r="C9" s="302" t="s">
        <v>1239</v>
      </c>
      <c r="D9" s="303"/>
    </row>
    <row r="10" customFormat="false" ht="19.9" hidden="false" customHeight="true" outlineLevel="0" collapsed="false">
      <c r="A10" s="302" t="s">
        <v>1240</v>
      </c>
      <c r="B10" s="303"/>
      <c r="C10" s="302" t="s">
        <v>1241</v>
      </c>
      <c r="D10" s="303"/>
    </row>
    <row r="11" customFormat="false" ht="19.9" hidden="false" customHeight="true" outlineLevel="0" collapsed="false">
      <c r="A11" s="302"/>
      <c r="B11" s="303"/>
      <c r="C11" s="302" t="s">
        <v>1242</v>
      </c>
      <c r="D11" s="303"/>
    </row>
    <row r="12" customFormat="false" ht="19.9" hidden="false" customHeight="true" outlineLevel="0" collapsed="false">
      <c r="A12" s="302"/>
      <c r="B12" s="303"/>
      <c r="C12" s="302" t="s">
        <v>1243</v>
      </c>
      <c r="D12" s="303"/>
    </row>
    <row r="13" customFormat="false" ht="19.9" hidden="false" customHeight="true" outlineLevel="0" collapsed="false">
      <c r="A13" s="302"/>
      <c r="B13" s="303"/>
      <c r="C13" s="302" t="s">
        <v>1244</v>
      </c>
      <c r="D13" s="303"/>
    </row>
    <row r="14" customFormat="false" ht="19.9" hidden="false" customHeight="true" outlineLevel="0" collapsed="false">
      <c r="A14" s="302"/>
      <c r="B14" s="303"/>
      <c r="C14" s="302" t="s">
        <v>1245</v>
      </c>
      <c r="D14" s="303"/>
    </row>
    <row r="15" customFormat="false" ht="19.9" hidden="false" customHeight="true" outlineLevel="0" collapsed="false">
      <c r="A15" s="302"/>
      <c r="B15" s="303"/>
      <c r="C15" s="302" t="s">
        <v>1246</v>
      </c>
      <c r="D15" s="303"/>
    </row>
    <row r="16" customFormat="false" ht="19.9" hidden="false" customHeight="true" outlineLevel="0" collapsed="false">
      <c r="A16" s="302"/>
      <c r="B16" s="303"/>
      <c r="C16" s="302" t="s">
        <v>1247</v>
      </c>
      <c r="D16" s="303"/>
    </row>
    <row r="17" customFormat="false" ht="19.9" hidden="false" customHeight="true" outlineLevel="0" collapsed="false">
      <c r="A17" s="302"/>
      <c r="B17" s="303"/>
      <c r="C17" s="302"/>
      <c r="D17" s="303"/>
    </row>
    <row r="18" customFormat="false" ht="19.9" hidden="false" customHeight="true" outlineLevel="0" collapsed="false">
      <c r="A18" s="304" t="s">
        <v>1248</v>
      </c>
      <c r="B18" s="305" t="n">
        <f aca="false">SUM(B6:B17)</f>
        <v>0</v>
      </c>
      <c r="C18" s="301" t="s">
        <v>1249</v>
      </c>
      <c r="D18" s="303" t="n">
        <f aca="false">SUM(D6:D16)</f>
        <v>0</v>
      </c>
    </row>
    <row r="19" customFormat="false" ht="19.9" hidden="false" customHeight="true" outlineLevel="0" collapsed="false">
      <c r="A19" s="306"/>
      <c r="B19" s="306"/>
      <c r="C19" s="307" t="s">
        <v>1250</v>
      </c>
      <c r="D19" s="303"/>
    </row>
    <row r="20" customFormat="false" ht="19.9" hidden="false" customHeight="true" outlineLevel="0" collapsed="false">
      <c r="A20" s="308" t="s">
        <v>109</v>
      </c>
      <c r="B20" s="309"/>
      <c r="C20" s="302" t="s">
        <v>1200</v>
      </c>
      <c r="D20" s="303"/>
    </row>
    <row r="21" customFormat="false" ht="19.9" hidden="false" customHeight="true" outlineLevel="0" collapsed="false">
      <c r="A21" s="302"/>
      <c r="B21" s="303"/>
      <c r="C21" s="302"/>
      <c r="D21" s="303"/>
    </row>
    <row r="22" customFormat="false" ht="19.9" hidden="false" customHeight="true" outlineLevel="0" collapsed="false">
      <c r="A22" s="302" t="s">
        <v>1201</v>
      </c>
      <c r="B22" s="303" t="n">
        <f aca="false">B18+B20</f>
        <v>0</v>
      </c>
      <c r="C22" s="302" t="s">
        <v>1202</v>
      </c>
      <c r="D22" s="303" t="n">
        <f aca="false">SUM(D18:D20)</f>
        <v>0</v>
      </c>
    </row>
    <row r="23" customFormat="false" ht="25.5" hidden="false" customHeight="true" outlineLevel="0" collapsed="false">
      <c r="A23" s="310" t="s">
        <v>1251</v>
      </c>
      <c r="B23" s="310"/>
      <c r="C23" s="310"/>
      <c r="D23" s="310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3.62"/>
  </cols>
  <sheetData>
    <row r="1" customFormat="false" ht="22.5" hidden="false" customHeight="true" outlineLevel="0" collapsed="false">
      <c r="A1" s="311" t="s">
        <v>1252</v>
      </c>
    </row>
    <row r="2" customFormat="false" ht="66" hidden="false" customHeight="true" outlineLevel="0" collapsed="false">
      <c r="A2" s="312" t="s">
        <v>1253</v>
      </c>
      <c r="B2" s="312"/>
    </row>
    <row r="3" customFormat="false" ht="21.75" hidden="false" customHeight="true" outlineLevel="0" collapsed="false">
      <c r="B3" s="313" t="s">
        <v>3</v>
      </c>
    </row>
    <row r="4" customFormat="false" ht="30" hidden="false" customHeight="true" outlineLevel="0" collapsed="false">
      <c r="A4" s="314" t="s">
        <v>1164</v>
      </c>
      <c r="B4" s="315" t="s">
        <v>1205</v>
      </c>
    </row>
    <row r="5" customFormat="false" ht="30" hidden="false" customHeight="true" outlineLevel="0" collapsed="false">
      <c r="A5" s="316" t="s">
        <v>1209</v>
      </c>
      <c r="B5" s="317"/>
    </row>
    <row r="6" customFormat="false" ht="30" hidden="false" customHeight="true" outlineLevel="0" collapsed="false">
      <c r="A6" s="318" t="s">
        <v>1254</v>
      </c>
      <c r="B6" s="319"/>
    </row>
    <row r="7" customFormat="false" ht="30" hidden="false" customHeight="true" outlineLevel="0" collapsed="false">
      <c r="A7" s="318" t="s">
        <v>1255</v>
      </c>
      <c r="B7" s="320"/>
    </row>
    <row r="8" customFormat="false" ht="30" hidden="false" customHeight="true" outlineLevel="0" collapsed="false">
      <c r="A8" s="318" t="s">
        <v>1256</v>
      </c>
      <c r="B8" s="320"/>
    </row>
    <row r="9" customFormat="false" ht="30" hidden="false" customHeight="true" outlineLevel="0" collapsed="false">
      <c r="A9" s="318" t="s">
        <v>1257</v>
      </c>
      <c r="B9" s="320"/>
    </row>
    <row r="10" customFormat="false" ht="30" hidden="false" customHeight="true" outlineLevel="0" collapsed="false">
      <c r="A10" s="318" t="s">
        <v>1258</v>
      </c>
      <c r="B10" s="320"/>
    </row>
    <row r="11" customFormat="false" ht="30" hidden="false" customHeight="true" outlineLevel="0" collapsed="false">
      <c r="A11" s="316" t="s">
        <v>1215</v>
      </c>
      <c r="B11" s="320"/>
    </row>
    <row r="12" customFormat="false" ht="30" hidden="false" customHeight="true" outlineLevel="0" collapsed="false">
      <c r="A12" s="316" t="s">
        <v>1216</v>
      </c>
      <c r="B12" s="320"/>
    </row>
    <row r="13" customFormat="false" ht="30" hidden="false" customHeight="true" outlineLevel="0" collapsed="false">
      <c r="A13" s="321" t="s">
        <v>1217</v>
      </c>
      <c r="B13" s="322" t="n">
        <f aca="false">B5+B11+B12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74"/>
  </cols>
  <sheetData>
    <row r="1" customFormat="false" ht="27.75" hidden="false" customHeight="true" outlineLevel="0" collapsed="false">
      <c r="A1" s="311" t="s">
        <v>1259</v>
      </c>
    </row>
    <row r="2" customFormat="false" ht="75" hidden="false" customHeight="true" outlineLevel="0" collapsed="false">
      <c r="A2" s="312" t="s">
        <v>1260</v>
      </c>
      <c r="B2" s="312"/>
    </row>
    <row r="3" customFormat="false" ht="26.25" hidden="false" customHeight="true" outlineLevel="0" collapsed="false">
      <c r="A3" s="323"/>
      <c r="B3" s="313" t="s">
        <v>3</v>
      </c>
    </row>
    <row r="4" customFormat="false" ht="30" hidden="false" customHeight="true" outlineLevel="0" collapsed="false">
      <c r="A4" s="324" t="s">
        <v>1164</v>
      </c>
      <c r="B4" s="325" t="s">
        <v>1205</v>
      </c>
    </row>
    <row r="5" customFormat="false" ht="30" hidden="false" customHeight="true" outlineLevel="0" collapsed="false">
      <c r="A5" s="326" t="s">
        <v>1219</v>
      </c>
      <c r="B5" s="317"/>
    </row>
    <row r="6" customFormat="false" ht="30" hidden="false" customHeight="true" outlineLevel="0" collapsed="false">
      <c r="A6" s="326" t="s">
        <v>1261</v>
      </c>
      <c r="B6" s="317"/>
    </row>
    <row r="7" customFormat="false" ht="30" hidden="false" customHeight="true" outlineLevel="0" collapsed="false">
      <c r="A7" s="326" t="s">
        <v>1262</v>
      </c>
      <c r="B7" s="317"/>
    </row>
    <row r="8" customFormat="false" ht="30" hidden="false" customHeight="true" outlineLevel="0" collapsed="false">
      <c r="A8" s="326" t="s">
        <v>1263</v>
      </c>
      <c r="B8" s="317"/>
    </row>
    <row r="9" customFormat="false" ht="30" hidden="false" customHeight="true" outlineLevel="0" collapsed="false">
      <c r="A9" s="326" t="s">
        <v>1264</v>
      </c>
      <c r="B9" s="317"/>
    </row>
    <row r="10" customFormat="false" ht="30" hidden="false" customHeight="true" outlineLevel="0" collapsed="false">
      <c r="A10" s="326" t="s">
        <v>1265</v>
      </c>
      <c r="B10" s="317"/>
    </row>
    <row r="11" customFormat="false" ht="30" hidden="false" customHeight="true" outlineLevel="0" collapsed="false">
      <c r="A11" s="326" t="s">
        <v>1225</v>
      </c>
      <c r="B11" s="317"/>
    </row>
    <row r="12" customFormat="false" ht="30" hidden="false" customHeight="true" outlineLevel="0" collapsed="false">
      <c r="A12" s="326" t="s">
        <v>1226</v>
      </c>
      <c r="B12" s="317"/>
    </row>
    <row r="13" customFormat="false" ht="30" hidden="false" customHeight="true" outlineLevel="0" collapsed="false">
      <c r="A13" s="326" t="s">
        <v>1227</v>
      </c>
      <c r="B13" s="317"/>
    </row>
    <row r="14" customFormat="false" ht="30" hidden="false" customHeight="true" outlineLevel="0" collapsed="false">
      <c r="A14" s="327" t="s">
        <v>1217</v>
      </c>
      <c r="B14" s="328" t="n">
        <f aca="false">B5+B11+B12+B13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5.62"/>
    <col collapsed="false" customWidth="true" hidden="false" outlineLevel="0" max="2" min="2" style="329" width="19.99"/>
    <col collapsed="false" customWidth="true" hidden="false" outlineLevel="0" max="3" min="3" style="329" width="11.36"/>
    <col collapsed="false" customWidth="true" hidden="false" outlineLevel="0" max="4" min="4" style="329" width="10.87"/>
    <col collapsed="false" customWidth="true" hidden="false" outlineLevel="0" max="5" min="5" style="329" width="13.62"/>
    <col collapsed="false" customWidth="true" hidden="false" outlineLevel="0" max="6" min="6" style="329" width="11.5"/>
    <col collapsed="false" customWidth="true" hidden="false" outlineLevel="0" max="7" min="7" style="329" width="15.75"/>
    <col collapsed="false" customWidth="true" hidden="false" outlineLevel="0" max="8" min="8" style="329" width="12.12"/>
    <col collapsed="false" customWidth="true" hidden="false" outlineLevel="0" max="9" min="9" style="329" width="13.49"/>
    <col collapsed="false" customWidth="true" hidden="false" outlineLevel="0" max="10" min="10" style="329" width="10.99"/>
    <col collapsed="false" customWidth="false" hidden="false" outlineLevel="0" max="11" min="11" style="329" width="8.99"/>
    <col collapsed="false" customWidth="true" hidden="false" outlineLevel="0" max="12" min="12" style="329" width="10.37"/>
    <col collapsed="false" customWidth="true" hidden="false" outlineLevel="0" max="14" min="13" style="329" width="9.24"/>
    <col collapsed="false" customWidth="false" hidden="false" outlineLevel="0" max="257" min="15" style="329" width="8.99"/>
  </cols>
  <sheetData>
    <row r="1" customFormat="false" ht="29" hidden="false" customHeight="true" outlineLevel="0" collapsed="false">
      <c r="A1" s="330" t="s">
        <v>1266</v>
      </c>
      <c r="B1" s="330"/>
      <c r="C1" s="330"/>
      <c r="D1" s="330"/>
      <c r="E1" s="330"/>
      <c r="F1" s="330"/>
      <c r="G1" s="330"/>
      <c r="H1" s="330"/>
      <c r="I1" s="330"/>
    </row>
    <row r="2" customFormat="false" ht="22" hidden="false" customHeight="true" outlineLevel="0" collapsed="false">
      <c r="A2" s="331" t="s">
        <v>1267</v>
      </c>
      <c r="B2" s="332" t="s">
        <v>3</v>
      </c>
      <c r="C2" s="332"/>
      <c r="D2" s="332"/>
      <c r="E2" s="332"/>
      <c r="F2" s="332"/>
      <c r="G2" s="332"/>
      <c r="H2" s="332"/>
      <c r="I2" s="332"/>
    </row>
    <row r="3" s="336" customFormat="true" ht="48.75" hidden="false" customHeight="true" outlineLevel="0" collapsed="false">
      <c r="A3" s="333" t="s">
        <v>1268</v>
      </c>
      <c r="B3" s="334" t="s">
        <v>1269</v>
      </c>
      <c r="C3" s="333" t="s">
        <v>1270</v>
      </c>
      <c r="D3" s="333" t="s">
        <v>1271</v>
      </c>
      <c r="E3" s="335" t="s">
        <v>1272</v>
      </c>
      <c r="F3" s="333" t="s">
        <v>1273</v>
      </c>
      <c r="G3" s="333" t="s">
        <v>1274</v>
      </c>
      <c r="H3" s="333" t="s">
        <v>1275</v>
      </c>
      <c r="I3" s="333" t="s">
        <v>1276</v>
      </c>
    </row>
    <row r="4" s="345" customFormat="true" ht="19.5" hidden="false" customHeight="true" outlineLevel="0" collapsed="false">
      <c r="A4" s="337" t="n">
        <v>1</v>
      </c>
      <c r="B4" s="338" t="s">
        <v>1277</v>
      </c>
      <c r="C4" s="339" t="n">
        <f aca="false">E4+F4+G4+H4+I4</f>
        <v>2076</v>
      </c>
      <c r="D4" s="339"/>
      <c r="E4" s="340" t="n">
        <v>1882</v>
      </c>
      <c r="F4" s="341" t="n">
        <v>194</v>
      </c>
      <c r="G4" s="342"/>
      <c r="H4" s="339"/>
      <c r="I4" s="343"/>
      <c r="J4" s="344"/>
    </row>
    <row r="5" s="345" customFormat="true" ht="19.5" hidden="false" customHeight="true" outlineLevel="0" collapsed="false">
      <c r="A5" s="337" t="n">
        <v>2</v>
      </c>
      <c r="B5" s="338" t="s">
        <v>1278</v>
      </c>
      <c r="C5" s="339" t="n">
        <f aca="false">E5+F5+G5+H5+I5</f>
        <v>12009</v>
      </c>
      <c r="D5" s="339"/>
      <c r="E5" s="341" t="n">
        <f aca="false">E6+E7+E8+E9+E10+E11+E12</f>
        <v>11691</v>
      </c>
      <c r="F5" s="341" t="n">
        <f aca="false">F6+F7+F8+F9+F10+F11+F12</f>
        <v>318</v>
      </c>
      <c r="G5" s="341" t="n">
        <f aca="false">G6+G7+G8+G9+G10+G11+G12</f>
        <v>0</v>
      </c>
      <c r="H5" s="341" t="n">
        <f aca="false">H6+H7+H8+H9+H10+H11+H12</f>
        <v>0</v>
      </c>
      <c r="I5" s="341" t="n">
        <f aca="false">I6+I7+I8+I9+I10+I11+I12</f>
        <v>0</v>
      </c>
      <c r="J5" s="344"/>
    </row>
    <row r="6" customFormat="false" ht="19.5" hidden="false" customHeight="true" outlineLevel="0" collapsed="false">
      <c r="A6" s="346" t="n">
        <v>3</v>
      </c>
      <c r="B6" s="347" t="s">
        <v>1279</v>
      </c>
      <c r="C6" s="339" t="n">
        <f aca="false">E6+F6+G6+H6+I6</f>
        <v>6502</v>
      </c>
      <c r="D6" s="348"/>
      <c r="E6" s="349" t="n">
        <v>6203</v>
      </c>
      <c r="F6" s="349" t="n">
        <v>299</v>
      </c>
      <c r="G6" s="350"/>
      <c r="H6" s="348"/>
      <c r="I6" s="351"/>
      <c r="J6" s="352"/>
      <c r="K6" s="352"/>
      <c r="L6" s="352"/>
      <c r="M6" s="352"/>
    </row>
    <row r="7" customFormat="false" ht="19.5" hidden="false" customHeight="true" outlineLevel="0" collapsed="false">
      <c r="A7" s="346" t="n">
        <v>4</v>
      </c>
      <c r="B7" s="347" t="s">
        <v>1280</v>
      </c>
      <c r="C7" s="339" t="n">
        <f aca="false">E7+F7+G7+H7+I7</f>
        <v>11</v>
      </c>
      <c r="D7" s="348"/>
      <c r="E7" s="349" t="n">
        <v>9</v>
      </c>
      <c r="F7" s="349" t="n">
        <v>2</v>
      </c>
      <c r="G7" s="350"/>
      <c r="H7" s="348"/>
      <c r="I7" s="351"/>
      <c r="J7" s="352"/>
    </row>
    <row r="8" customFormat="false" ht="19.5" hidden="false" customHeight="true" outlineLevel="0" collapsed="false">
      <c r="A8" s="346" t="n">
        <v>5</v>
      </c>
      <c r="B8" s="347" t="s">
        <v>1281</v>
      </c>
      <c r="C8" s="339" t="n">
        <f aca="false">E8+F8+G8+H8+I8</f>
        <v>4508</v>
      </c>
      <c r="D8" s="353"/>
      <c r="E8" s="349" t="n">
        <v>4508</v>
      </c>
      <c r="F8" s="349"/>
      <c r="G8" s="350"/>
      <c r="H8" s="348"/>
      <c r="I8" s="351"/>
      <c r="J8" s="352"/>
    </row>
    <row r="9" customFormat="false" ht="19.5" hidden="false" customHeight="true" outlineLevel="0" collapsed="false">
      <c r="A9" s="346" t="n">
        <v>6</v>
      </c>
      <c r="B9" s="347" t="s">
        <v>1282</v>
      </c>
      <c r="C9" s="339" t="n">
        <f aca="false">E9+F9+G9+H9+I9</f>
        <v>17</v>
      </c>
      <c r="D9" s="348"/>
      <c r="E9" s="349"/>
      <c r="F9" s="349" t="n">
        <v>17</v>
      </c>
      <c r="G9" s="350"/>
      <c r="H9" s="348"/>
      <c r="I9" s="351"/>
      <c r="J9" s="352"/>
    </row>
    <row r="10" customFormat="false" ht="19.5" hidden="false" customHeight="true" outlineLevel="0" collapsed="false">
      <c r="A10" s="346" t="n">
        <v>7</v>
      </c>
      <c r="B10" s="347" t="s">
        <v>1283</v>
      </c>
      <c r="C10" s="339" t="n">
        <f aca="false">E10+F10+G10+H10+I10</f>
        <v>971</v>
      </c>
      <c r="D10" s="348"/>
      <c r="E10" s="349" t="n">
        <v>971</v>
      </c>
      <c r="F10" s="349"/>
      <c r="G10" s="350"/>
      <c r="H10" s="348"/>
      <c r="I10" s="351"/>
      <c r="J10" s="352"/>
    </row>
    <row r="11" customFormat="false" ht="19.5" hidden="false" customHeight="true" outlineLevel="0" collapsed="false">
      <c r="A11" s="346" t="n">
        <v>8</v>
      </c>
      <c r="B11" s="347" t="s">
        <v>1284</v>
      </c>
      <c r="C11" s="339" t="n">
        <f aca="false">E11+F11+G11+H11+I11</f>
        <v>0</v>
      </c>
      <c r="D11" s="348"/>
      <c r="E11" s="349"/>
      <c r="F11" s="349"/>
      <c r="G11" s="350"/>
      <c r="H11" s="348"/>
      <c r="I11" s="351"/>
      <c r="J11" s="352"/>
    </row>
    <row r="12" customFormat="false" ht="19.5" hidden="false" customHeight="true" outlineLevel="0" collapsed="false">
      <c r="A12" s="346" t="n">
        <v>9</v>
      </c>
      <c r="B12" s="347" t="s">
        <v>1285</v>
      </c>
      <c r="C12" s="339" t="n">
        <f aca="false">E12+F12+G12+H12+I12</f>
        <v>0</v>
      </c>
      <c r="D12" s="348"/>
      <c r="E12" s="349"/>
      <c r="F12" s="349"/>
      <c r="G12" s="350"/>
      <c r="H12" s="348"/>
      <c r="I12" s="351"/>
      <c r="J12" s="352"/>
    </row>
    <row r="13" s="345" customFormat="true" ht="19.5" hidden="false" customHeight="true" outlineLevel="0" collapsed="false">
      <c r="A13" s="337" t="n">
        <v>10</v>
      </c>
      <c r="B13" s="338" t="s">
        <v>1286</v>
      </c>
      <c r="C13" s="339" t="n">
        <f aca="false">E13+F13+G13+H13+I13</f>
        <v>12966</v>
      </c>
      <c r="D13" s="354"/>
      <c r="E13" s="341" t="n">
        <f aca="false">E14+E15+E16+E17+E18</f>
        <v>12801</v>
      </c>
      <c r="F13" s="341" t="n">
        <f aca="false">F14+F15+F16+F17+F18</f>
        <v>165</v>
      </c>
      <c r="G13" s="341" t="n">
        <f aca="false">G14+G15+G16+G17+G18</f>
        <v>0</v>
      </c>
      <c r="H13" s="341" t="n">
        <f aca="false">H14+H15+H16+H17+H18</f>
        <v>0</v>
      </c>
      <c r="I13" s="341" t="n">
        <f aca="false">I14+I15+I16+I17+I18</f>
        <v>0</v>
      </c>
      <c r="J13" s="344"/>
      <c r="K13" s="344"/>
      <c r="L13" s="344"/>
      <c r="M13" s="344"/>
      <c r="N13" s="344"/>
    </row>
    <row r="14" customFormat="false" ht="19.5" hidden="false" customHeight="true" outlineLevel="0" collapsed="false">
      <c r="A14" s="346" t="n">
        <v>11</v>
      </c>
      <c r="B14" s="347" t="s">
        <v>1287</v>
      </c>
      <c r="C14" s="339" t="n">
        <f aca="false">E14+F14+G14+H14+I14</f>
        <v>12536</v>
      </c>
      <c r="D14" s="355"/>
      <c r="E14" s="349" t="n">
        <v>12396</v>
      </c>
      <c r="F14" s="349" t="n">
        <v>140</v>
      </c>
      <c r="G14" s="350"/>
      <c r="H14" s="348"/>
      <c r="I14" s="351"/>
      <c r="J14" s="352"/>
    </row>
    <row r="15" customFormat="false" ht="19.5" hidden="false" customHeight="true" outlineLevel="0" collapsed="false">
      <c r="A15" s="346" t="n">
        <v>12</v>
      </c>
      <c r="B15" s="347" t="s">
        <v>1288</v>
      </c>
      <c r="C15" s="339" t="n">
        <f aca="false">E15+F15+G15+H15+I15</f>
        <v>362</v>
      </c>
      <c r="D15" s="356"/>
      <c r="E15" s="351" t="n">
        <v>348</v>
      </c>
      <c r="F15" s="351" t="n">
        <v>14</v>
      </c>
      <c r="G15" s="350"/>
      <c r="H15" s="356"/>
      <c r="I15" s="351"/>
      <c r="J15" s="352"/>
    </row>
    <row r="16" customFormat="false" ht="19.5" hidden="false" customHeight="true" outlineLevel="0" collapsed="false">
      <c r="A16" s="346" t="n">
        <v>13</v>
      </c>
      <c r="B16" s="347" t="s">
        <v>1289</v>
      </c>
      <c r="C16" s="339" t="n">
        <f aca="false">E16+F16+G16+H16+I16</f>
        <v>57</v>
      </c>
      <c r="D16" s="356"/>
      <c r="E16" s="351" t="n">
        <v>57</v>
      </c>
      <c r="F16" s="351"/>
      <c r="G16" s="350"/>
      <c r="H16" s="356"/>
      <c r="I16" s="351"/>
      <c r="J16" s="352"/>
    </row>
    <row r="17" customFormat="false" ht="19.5" hidden="false" customHeight="true" outlineLevel="0" collapsed="false">
      <c r="A17" s="346" t="n">
        <v>14</v>
      </c>
      <c r="B17" s="347" t="s">
        <v>1290</v>
      </c>
      <c r="C17" s="339" t="n">
        <f aca="false">E17+F17+G17+H17+I17</f>
        <v>0</v>
      </c>
      <c r="D17" s="356"/>
      <c r="E17" s="351"/>
      <c r="F17" s="351"/>
      <c r="G17" s="350"/>
      <c r="H17" s="356"/>
      <c r="I17" s="351"/>
      <c r="J17" s="352"/>
    </row>
    <row r="18" customFormat="false" ht="19.5" hidden="false" customHeight="true" outlineLevel="0" collapsed="false">
      <c r="A18" s="346" t="n">
        <v>15</v>
      </c>
      <c r="B18" s="347" t="s">
        <v>1291</v>
      </c>
      <c r="C18" s="339" t="n">
        <f aca="false">E18+F18+G18+H18+I18</f>
        <v>11</v>
      </c>
      <c r="D18" s="356"/>
      <c r="E18" s="351"/>
      <c r="F18" s="351" t="n">
        <v>11</v>
      </c>
      <c r="G18" s="350"/>
      <c r="H18" s="356"/>
      <c r="I18" s="351"/>
      <c r="J18" s="352"/>
    </row>
    <row r="19" s="345" customFormat="true" ht="19.5" hidden="false" customHeight="true" outlineLevel="0" collapsed="false">
      <c r="A19" s="337" t="n">
        <v>16</v>
      </c>
      <c r="B19" s="338" t="s">
        <v>1292</v>
      </c>
      <c r="C19" s="339" t="n">
        <f aca="false">E19+F19+G19+H19+I19</f>
        <v>1119</v>
      </c>
      <c r="D19" s="357"/>
      <c r="E19" s="343" t="n">
        <f aca="false">E4+E5-E13</f>
        <v>772</v>
      </c>
      <c r="F19" s="343" t="n">
        <f aca="false">F4+F5-F13</f>
        <v>347</v>
      </c>
      <c r="G19" s="343" t="n">
        <f aca="false">G4+G5-G13</f>
        <v>0</v>
      </c>
      <c r="H19" s="343" t="n">
        <f aca="false">H4+H5-H13</f>
        <v>0</v>
      </c>
      <c r="I19" s="343" t="n">
        <f aca="false">I4+I5-I13</f>
        <v>0</v>
      </c>
    </row>
    <row r="20" customFormat="false" ht="19.5" hidden="false" customHeight="true" outlineLevel="0" collapsed="false">
      <c r="A20" s="346" t="n">
        <v>17</v>
      </c>
      <c r="B20" s="358" t="s">
        <v>1293</v>
      </c>
      <c r="C20" s="339" t="n">
        <f aca="false">E20+F20+G20+H20+I20</f>
        <v>-957</v>
      </c>
      <c r="D20" s="356"/>
      <c r="E20" s="351" t="n">
        <f aca="false">E5-E13</f>
        <v>-1110</v>
      </c>
      <c r="F20" s="351" t="n">
        <f aca="false">F5-F13</f>
        <v>153</v>
      </c>
      <c r="G20" s="351" t="n">
        <f aca="false">G5-G13</f>
        <v>0</v>
      </c>
      <c r="H20" s="351" t="n">
        <f aca="false">H5-H13</f>
        <v>0</v>
      </c>
      <c r="I20" s="351" t="n">
        <f aca="false">I5-I13</f>
        <v>0</v>
      </c>
    </row>
    <row r="21" customFormat="false" ht="21" hidden="false" customHeight="true" outlineLevel="0" collapsed="false">
      <c r="A21" s="359" t="s">
        <v>1294</v>
      </c>
      <c r="B21" s="359"/>
      <c r="C21" s="359"/>
      <c r="D21" s="359"/>
      <c r="E21" s="359"/>
      <c r="F21" s="359"/>
      <c r="G21" s="359"/>
      <c r="H21" s="359"/>
      <c r="I21" s="359"/>
    </row>
    <row r="26" customFormat="false" ht="14.25" hidden="false" customHeight="false" outlineLevel="0" collapsed="false">
      <c r="C26" s="360"/>
    </row>
  </sheetData>
  <mergeCells count="3">
    <mergeCell ref="A1:I1"/>
    <mergeCell ref="B2:I2"/>
    <mergeCell ref="A21:I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36"/>
    <col collapsed="false" customWidth="true" hidden="false" outlineLevel="0" max="2" min="2" style="136" width="23.62"/>
    <col collapsed="false" customWidth="true" hidden="false" outlineLevel="0" max="3" min="3" style="136" width="9.87"/>
    <col collapsed="false" customWidth="false" hidden="false" outlineLevel="0" max="4" min="4" style="136" width="8.99"/>
    <col collapsed="false" customWidth="true" hidden="false" outlineLevel="0" max="5" min="5" style="136" width="10.62"/>
    <col collapsed="false" customWidth="true" hidden="false" outlineLevel="0" max="6" min="6" style="136" width="4.62"/>
    <col collapsed="false" customWidth="true" hidden="false" outlineLevel="0" max="7" min="7" style="136" width="22.37"/>
    <col collapsed="false" customWidth="true" hidden="false" outlineLevel="0" max="8" min="8" style="136" width="10.62"/>
    <col collapsed="false" customWidth="false" hidden="false" outlineLevel="0" max="9" min="9" style="136" width="8.99"/>
    <col collapsed="false" customWidth="true" hidden="false" outlineLevel="0" max="10" min="10" style="136" width="13.62"/>
    <col collapsed="false" customWidth="false" hidden="false" outlineLevel="0" max="257" min="11" style="136" width="8.99"/>
  </cols>
  <sheetData>
    <row r="1" s="136" customFormat="true" ht="39.75" hidden="false" customHeight="true" outlineLevel="0" collapsed="false">
      <c r="A1" s="361" t="s">
        <v>1295</v>
      </c>
      <c r="B1" s="361"/>
      <c r="C1" s="361"/>
      <c r="D1" s="361"/>
      <c r="E1" s="361"/>
      <c r="F1" s="361"/>
      <c r="G1" s="361"/>
      <c r="H1" s="361"/>
      <c r="I1" s="361"/>
      <c r="J1" s="361"/>
    </row>
    <row r="2" s="136" customFormat="true" ht="30.75" hidden="false" customHeight="true" outlineLevel="0" collapsed="false">
      <c r="A2" s="362"/>
      <c r="B2" s="363"/>
      <c r="C2" s="363"/>
      <c r="D2" s="364"/>
      <c r="E2" s="364"/>
      <c r="F2" s="364"/>
      <c r="G2" s="364"/>
      <c r="H2" s="362"/>
      <c r="I2" s="365" t="s">
        <v>3</v>
      </c>
      <c r="J2" s="365"/>
    </row>
    <row r="3" s="136" customFormat="true" ht="14.25" hidden="false" customHeight="true" outlineLevel="0" collapsed="false">
      <c r="A3" s="366" t="s">
        <v>1268</v>
      </c>
      <c r="B3" s="367" t="s">
        <v>1269</v>
      </c>
      <c r="C3" s="368" t="s">
        <v>1296</v>
      </c>
      <c r="D3" s="368" t="s">
        <v>1297</v>
      </c>
      <c r="E3" s="369" t="s">
        <v>1298</v>
      </c>
      <c r="F3" s="370" t="s">
        <v>1268</v>
      </c>
      <c r="G3" s="370" t="s">
        <v>1269</v>
      </c>
      <c r="H3" s="368" t="s">
        <v>1296</v>
      </c>
      <c r="I3" s="368" t="s">
        <v>1297</v>
      </c>
      <c r="J3" s="369" t="s">
        <v>1298</v>
      </c>
    </row>
    <row r="4" s="136" customFormat="true" ht="14.25" hidden="false" customHeight="false" outlineLevel="0" collapsed="false">
      <c r="A4" s="366"/>
      <c r="B4" s="367"/>
      <c r="C4" s="368"/>
      <c r="D4" s="368"/>
      <c r="E4" s="369"/>
      <c r="F4" s="370"/>
      <c r="G4" s="370"/>
      <c r="H4" s="370"/>
      <c r="I4" s="370"/>
      <c r="J4" s="369"/>
    </row>
    <row r="5" s="136" customFormat="true" ht="14.25" hidden="false" customHeight="false" outlineLevel="0" collapsed="false">
      <c r="A5" s="366"/>
      <c r="B5" s="367"/>
      <c r="C5" s="368"/>
      <c r="D5" s="368"/>
      <c r="E5" s="369"/>
      <c r="F5" s="370"/>
      <c r="G5" s="370"/>
      <c r="H5" s="370"/>
      <c r="I5" s="370"/>
      <c r="J5" s="369"/>
    </row>
    <row r="6" s="136" customFormat="true" ht="14.25" hidden="false" customHeight="false" outlineLevel="0" collapsed="false">
      <c r="A6" s="366"/>
      <c r="B6" s="367"/>
      <c r="C6" s="368"/>
      <c r="D6" s="368"/>
      <c r="E6" s="369"/>
      <c r="F6" s="370"/>
      <c r="G6" s="370"/>
      <c r="H6" s="370"/>
      <c r="I6" s="370"/>
      <c r="J6" s="369"/>
    </row>
    <row r="7" s="136" customFormat="true" ht="19.5" hidden="false" customHeight="true" outlineLevel="0" collapsed="false">
      <c r="A7" s="371" t="s">
        <v>1299</v>
      </c>
      <c r="B7" s="372" t="s">
        <v>1300</v>
      </c>
      <c r="C7" s="373" t="n">
        <v>6120.89</v>
      </c>
      <c r="D7" s="373" t="n">
        <v>6203</v>
      </c>
      <c r="E7" s="374" t="n">
        <f aca="false">D7/C7*100</f>
        <v>101.341471583381</v>
      </c>
      <c r="F7" s="371" t="n">
        <v>16</v>
      </c>
      <c r="G7" s="375" t="s">
        <v>1301</v>
      </c>
      <c r="H7" s="373" t="n">
        <v>13151.54</v>
      </c>
      <c r="I7" s="373" t="n">
        <v>12396</v>
      </c>
      <c r="J7" s="374" t="n">
        <f aca="false">I7/H7*100</f>
        <v>94.2551214534572</v>
      </c>
    </row>
    <row r="8" s="136" customFormat="true" ht="19.5" hidden="false" customHeight="true" outlineLevel="0" collapsed="false">
      <c r="A8" s="371" t="s">
        <v>1302</v>
      </c>
      <c r="B8" s="376" t="s">
        <v>1303</v>
      </c>
      <c r="C8" s="373"/>
      <c r="D8" s="373"/>
      <c r="E8" s="374"/>
      <c r="F8" s="371" t="n">
        <v>17</v>
      </c>
      <c r="G8" s="375" t="s">
        <v>1304</v>
      </c>
      <c r="H8" s="373"/>
      <c r="I8" s="373"/>
      <c r="J8" s="374"/>
    </row>
    <row r="9" s="136" customFormat="true" ht="19.5" hidden="false" customHeight="true" outlineLevel="0" collapsed="false">
      <c r="A9" s="371" t="s">
        <v>1305</v>
      </c>
      <c r="B9" s="376" t="s">
        <v>1306</v>
      </c>
      <c r="C9" s="373"/>
      <c r="D9" s="373"/>
      <c r="E9" s="374"/>
      <c r="F9" s="371" t="n">
        <v>18</v>
      </c>
      <c r="G9" s="375" t="s">
        <v>1307</v>
      </c>
      <c r="H9" s="373"/>
      <c r="I9" s="373"/>
      <c r="J9" s="374"/>
    </row>
    <row r="10" s="136" customFormat="true" ht="19.5" hidden="false" customHeight="true" outlineLevel="0" collapsed="false">
      <c r="A10" s="371" t="s">
        <v>1308</v>
      </c>
      <c r="B10" s="372" t="s">
        <v>1309</v>
      </c>
      <c r="C10" s="377"/>
      <c r="D10" s="373"/>
      <c r="E10" s="374"/>
      <c r="F10" s="371" t="n">
        <v>19</v>
      </c>
      <c r="G10" s="375" t="s">
        <v>1310</v>
      </c>
      <c r="H10" s="373"/>
      <c r="I10" s="373" t="n">
        <v>348</v>
      </c>
      <c r="J10" s="374"/>
    </row>
    <row r="11" s="136" customFormat="true" ht="19.5" hidden="false" customHeight="true" outlineLevel="0" collapsed="false">
      <c r="A11" s="371" t="s">
        <v>1311</v>
      </c>
      <c r="B11" s="372" t="s">
        <v>1312</v>
      </c>
      <c r="C11" s="373" t="n">
        <v>5.5</v>
      </c>
      <c r="D11" s="373" t="n">
        <v>9</v>
      </c>
      <c r="E11" s="374" t="n">
        <f aca="false">D11/C11*100</f>
        <v>163.636363636364</v>
      </c>
      <c r="F11" s="371" t="n">
        <v>20</v>
      </c>
      <c r="G11" s="375" t="s">
        <v>1313</v>
      </c>
      <c r="H11" s="373" t="n">
        <v>8</v>
      </c>
      <c r="I11" s="373" t="n">
        <v>57</v>
      </c>
      <c r="J11" s="374" t="n">
        <f aca="false">I11/H11*100</f>
        <v>712.5</v>
      </c>
    </row>
    <row r="12" s="136" customFormat="true" ht="19.5" hidden="false" customHeight="true" outlineLevel="0" collapsed="false">
      <c r="A12" s="371" t="s">
        <v>1314</v>
      </c>
      <c r="B12" s="372" t="s">
        <v>1315</v>
      </c>
      <c r="C12" s="373" t="n">
        <v>7000</v>
      </c>
      <c r="D12" s="373" t="n">
        <v>4508</v>
      </c>
      <c r="E12" s="374" t="n">
        <f aca="false">D12/C12*100</f>
        <v>64.4</v>
      </c>
      <c r="F12" s="371" t="n">
        <v>21</v>
      </c>
      <c r="G12" s="378" t="s">
        <v>1316</v>
      </c>
      <c r="H12" s="373"/>
      <c r="I12" s="373"/>
      <c r="J12" s="374"/>
    </row>
    <row r="13" s="136" customFormat="true" ht="19.5" hidden="false" customHeight="true" outlineLevel="0" collapsed="false">
      <c r="A13" s="371" t="s">
        <v>1317</v>
      </c>
      <c r="B13" s="372" t="s">
        <v>1318</v>
      </c>
      <c r="C13" s="373"/>
      <c r="D13" s="373"/>
      <c r="E13" s="374"/>
      <c r="F13" s="371" t="n">
        <v>22</v>
      </c>
      <c r="G13" s="371"/>
      <c r="H13" s="373"/>
      <c r="I13" s="379"/>
      <c r="J13" s="374"/>
    </row>
    <row r="14" s="136" customFormat="true" ht="19.5" hidden="false" customHeight="true" outlineLevel="0" collapsed="false">
      <c r="A14" s="371" t="s">
        <v>1319</v>
      </c>
      <c r="B14" s="372" t="s">
        <v>1320</v>
      </c>
      <c r="C14" s="373"/>
      <c r="D14" s="380"/>
      <c r="E14" s="374"/>
      <c r="F14" s="371" t="n">
        <v>23</v>
      </c>
      <c r="G14" s="371"/>
      <c r="H14" s="373"/>
      <c r="I14" s="379"/>
      <c r="J14" s="374"/>
    </row>
    <row r="15" s="136" customFormat="true" ht="19.5" hidden="false" customHeight="true" outlineLevel="0" collapsed="false">
      <c r="A15" s="371" t="s">
        <v>1321</v>
      </c>
      <c r="B15" s="372" t="s">
        <v>1322</v>
      </c>
      <c r="C15" s="373" t="n">
        <v>34</v>
      </c>
      <c r="D15" s="373" t="n">
        <v>971</v>
      </c>
      <c r="E15" s="374" t="n">
        <f aca="false">D15/C15*100</f>
        <v>2855.88235294118</v>
      </c>
      <c r="F15" s="371" t="n">
        <v>24</v>
      </c>
      <c r="G15" s="381" t="s">
        <v>1323</v>
      </c>
      <c r="H15" s="382" t="n">
        <f aca="false">H7+H8+H9+H10+H11+H12</f>
        <v>13159.54</v>
      </c>
      <c r="I15" s="382" t="n">
        <f aca="false">I7+I8+I9+I10+I11+I12</f>
        <v>12801</v>
      </c>
      <c r="J15" s="383" t="n">
        <f aca="false">I15/H15*100</f>
        <v>97.2754366793976</v>
      </c>
    </row>
    <row r="16" s="136" customFormat="true" ht="19.5" hidden="false" customHeight="true" outlineLevel="0" collapsed="false">
      <c r="A16" s="371" t="s">
        <v>1324</v>
      </c>
      <c r="B16" s="384" t="s">
        <v>1325</v>
      </c>
      <c r="C16" s="382" t="n">
        <f aca="false">C7+C10+C11+C12+C14+C15</f>
        <v>13160.39</v>
      </c>
      <c r="D16" s="382" t="n">
        <f aca="false">D7+D10+D11+D12+D14+D15</f>
        <v>11691</v>
      </c>
      <c r="E16" s="374" t="n">
        <f aca="false">D16/C16*100</f>
        <v>88.8347533773695</v>
      </c>
      <c r="F16" s="371" t="n">
        <v>25</v>
      </c>
      <c r="G16" s="375" t="s">
        <v>1326</v>
      </c>
      <c r="H16" s="373"/>
      <c r="I16" s="379"/>
      <c r="J16" s="374"/>
    </row>
    <row r="17" s="136" customFormat="true" ht="19.5" hidden="false" customHeight="true" outlineLevel="0" collapsed="false">
      <c r="A17" s="371" t="s">
        <v>1327</v>
      </c>
      <c r="B17" s="372" t="s">
        <v>1328</v>
      </c>
      <c r="C17" s="373"/>
      <c r="D17" s="379"/>
      <c r="E17" s="374"/>
      <c r="F17" s="371" t="n">
        <v>26</v>
      </c>
      <c r="G17" s="375" t="s">
        <v>1329</v>
      </c>
      <c r="H17" s="373"/>
      <c r="I17" s="379"/>
      <c r="J17" s="374"/>
    </row>
    <row r="18" s="136" customFormat="true" ht="19.5" hidden="false" customHeight="true" outlineLevel="0" collapsed="false">
      <c r="A18" s="371" t="s">
        <v>1330</v>
      </c>
      <c r="B18" s="372" t="s">
        <v>1331</v>
      </c>
      <c r="C18" s="373"/>
      <c r="D18" s="379"/>
      <c r="E18" s="374"/>
      <c r="F18" s="371" t="n">
        <v>27</v>
      </c>
      <c r="G18" s="381" t="s">
        <v>1249</v>
      </c>
      <c r="H18" s="382" t="n">
        <f aca="false">H15</f>
        <v>13159.54</v>
      </c>
      <c r="I18" s="382" t="n">
        <f aca="false">I15</f>
        <v>12801</v>
      </c>
      <c r="J18" s="383" t="n">
        <f aca="false">I18/H18*100</f>
        <v>97.2754366793976</v>
      </c>
    </row>
    <row r="19" s="136" customFormat="true" ht="19.5" hidden="false" customHeight="true" outlineLevel="0" collapsed="false">
      <c r="A19" s="371" t="s">
        <v>1332</v>
      </c>
      <c r="B19" s="384" t="s">
        <v>1248</v>
      </c>
      <c r="C19" s="382" t="n">
        <f aca="false">C16</f>
        <v>13160.39</v>
      </c>
      <c r="D19" s="382" t="n">
        <f aca="false">D16</f>
        <v>11691</v>
      </c>
      <c r="E19" s="374" t="n">
        <f aca="false">D19/C19*100</f>
        <v>88.8347533773695</v>
      </c>
      <c r="F19" s="371" t="n">
        <v>28</v>
      </c>
      <c r="G19" s="375" t="s">
        <v>1333</v>
      </c>
      <c r="H19" s="377" t="n">
        <f aca="false">C19-H18</f>
        <v>0.849999999998545</v>
      </c>
      <c r="I19" s="377" t="n">
        <f aca="false">D19-I18</f>
        <v>-1110</v>
      </c>
      <c r="J19" s="374" t="n">
        <f aca="false">I19/H19*100</f>
        <v>-130588.235294341</v>
      </c>
    </row>
    <row r="20" s="386" customFormat="true" ht="19.5" hidden="false" customHeight="true" outlineLevel="0" collapsed="false">
      <c r="A20" s="371" t="s">
        <v>1334</v>
      </c>
      <c r="B20" s="385" t="s">
        <v>1335</v>
      </c>
      <c r="C20" s="373" t="n">
        <v>25</v>
      </c>
      <c r="D20" s="373" t="n">
        <v>1882</v>
      </c>
      <c r="E20" s="374" t="n">
        <f aca="false">D20/C20*100</f>
        <v>7528</v>
      </c>
      <c r="F20" s="371" t="n">
        <v>29</v>
      </c>
      <c r="G20" s="375" t="s">
        <v>1336</v>
      </c>
      <c r="H20" s="373" t="n">
        <f aca="false">C20+H19</f>
        <v>25.8499999999985</v>
      </c>
      <c r="I20" s="373" t="n">
        <f aca="false">I19+D20</f>
        <v>772</v>
      </c>
      <c r="J20" s="374" t="n">
        <f aca="false">I20/H20*100</f>
        <v>2986.46034816264</v>
      </c>
      <c r="K20" s="386" t="s">
        <v>2</v>
      </c>
    </row>
    <row r="21" s="136" customFormat="true" ht="19.5" hidden="false" customHeight="true" outlineLevel="0" collapsed="false">
      <c r="A21" s="371" t="s">
        <v>1337</v>
      </c>
      <c r="B21" s="387" t="s">
        <v>1338</v>
      </c>
      <c r="C21" s="382" t="n">
        <f aca="false">SUM(C19:C20)</f>
        <v>13185.39</v>
      </c>
      <c r="D21" s="382" t="n">
        <f aca="false">D20+D19</f>
        <v>13573</v>
      </c>
      <c r="E21" s="383" t="n">
        <f aca="false">D21/C21*100</f>
        <v>102.939693099711</v>
      </c>
      <c r="F21" s="371" t="n">
        <v>30</v>
      </c>
      <c r="G21" s="381" t="s">
        <v>1339</v>
      </c>
      <c r="H21" s="388" t="n">
        <f aca="false">H20+H18</f>
        <v>13185.39</v>
      </c>
      <c r="I21" s="382" t="n">
        <f aca="false">I20+I18</f>
        <v>13573</v>
      </c>
      <c r="J21" s="383" t="n">
        <f aca="false">I21/H21*100</f>
        <v>102.939693099711</v>
      </c>
    </row>
    <row r="27" s="136" customFormat="true" ht="14.25" hidden="false" customHeight="false" outlineLevel="0" collapsed="false">
      <c r="B27" s="389"/>
      <c r="C27" s="389"/>
    </row>
  </sheetData>
  <mergeCells count="13">
    <mergeCell ref="A1:J1"/>
    <mergeCell ref="D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24"/>
    <col collapsed="false" customWidth="true" hidden="false" outlineLevel="0" max="2" min="2" style="136" width="21.37"/>
    <col collapsed="false" customWidth="true" hidden="false" outlineLevel="0" max="3" min="3" style="136" width="10.12"/>
    <col collapsed="false" customWidth="true" hidden="false" outlineLevel="0" max="4" min="4" style="390" width="10.37"/>
    <col collapsed="false" customWidth="true" hidden="false" outlineLevel="0" max="5" min="5" style="136" width="9.24"/>
    <col collapsed="false" customWidth="true" hidden="false" outlineLevel="0" max="6" min="6" style="136" width="4.87"/>
    <col collapsed="false" customWidth="true" hidden="false" outlineLevel="0" max="7" min="7" style="136" width="24.99"/>
    <col collapsed="false" customWidth="true" hidden="false" outlineLevel="0" max="8" min="8" style="136" width="10.99"/>
    <col collapsed="false" customWidth="true" hidden="false" outlineLevel="0" max="9" min="9" style="136" width="11.5"/>
    <col collapsed="false" customWidth="true" hidden="false" outlineLevel="0" max="10" min="10" style="136" width="11.62"/>
    <col collapsed="false" customWidth="false" hidden="false" outlineLevel="0" max="257" min="11" style="136" width="8.99"/>
  </cols>
  <sheetData>
    <row r="1" s="136" customFormat="true" ht="22.5" hidden="false" customHeight="false" outlineLevel="0" collapsed="false">
      <c r="A1" s="391"/>
      <c r="B1" s="392" t="s">
        <v>1340</v>
      </c>
      <c r="C1" s="392"/>
      <c r="D1" s="392"/>
      <c r="E1" s="392"/>
      <c r="F1" s="392"/>
      <c r="G1" s="392"/>
      <c r="H1" s="392"/>
      <c r="I1" s="392"/>
      <c r="J1" s="392"/>
    </row>
    <row r="2" s="136" customFormat="true" ht="14.25" hidden="false" customHeight="false" outlineLevel="0" collapsed="false">
      <c r="A2" s="393"/>
      <c r="B2" s="394"/>
      <c r="C2" s="394"/>
      <c r="D2" s="395"/>
      <c r="E2" s="395"/>
      <c r="F2" s="395"/>
      <c r="G2" s="395"/>
      <c r="H2" s="393"/>
      <c r="I2" s="396" t="s">
        <v>3</v>
      </c>
      <c r="J2" s="396"/>
    </row>
    <row r="3" s="136" customFormat="true" ht="46.5" hidden="false" customHeight="true" outlineLevel="0" collapsed="false">
      <c r="A3" s="369" t="s">
        <v>1268</v>
      </c>
      <c r="B3" s="397" t="s">
        <v>1164</v>
      </c>
      <c r="C3" s="398" t="s">
        <v>1296</v>
      </c>
      <c r="D3" s="399" t="s">
        <v>1341</v>
      </c>
      <c r="E3" s="397" t="s">
        <v>1342</v>
      </c>
      <c r="F3" s="397" t="s">
        <v>1268</v>
      </c>
      <c r="G3" s="397" t="s">
        <v>114</v>
      </c>
      <c r="H3" s="398" t="s">
        <v>1296</v>
      </c>
      <c r="I3" s="399" t="s">
        <v>1341</v>
      </c>
      <c r="J3" s="397" t="s">
        <v>1342</v>
      </c>
    </row>
    <row r="4" s="136" customFormat="true" ht="30" hidden="false" customHeight="true" outlineLevel="0" collapsed="false">
      <c r="A4" s="400" t="s">
        <v>1299</v>
      </c>
      <c r="B4" s="401" t="s">
        <v>1343</v>
      </c>
      <c r="C4" s="402" t="n">
        <v>64</v>
      </c>
      <c r="D4" s="402" t="n">
        <v>299</v>
      </c>
      <c r="E4" s="397" t="n">
        <f aca="false">SUM(D4/C4*100)</f>
        <v>467.1875</v>
      </c>
      <c r="F4" s="403" t="n">
        <v>18</v>
      </c>
      <c r="G4" s="404" t="s">
        <v>1344</v>
      </c>
      <c r="H4" s="405" t="n">
        <v>132</v>
      </c>
      <c r="I4" s="405" t="n">
        <v>125</v>
      </c>
      <c r="J4" s="406" t="n">
        <f aca="false">SUM(I4/H4*100)</f>
        <v>94.6969696969697</v>
      </c>
    </row>
    <row r="5" s="136" customFormat="true" ht="19.5" hidden="false" customHeight="true" outlineLevel="0" collapsed="false">
      <c r="A5" s="400" t="s">
        <v>1302</v>
      </c>
      <c r="B5" s="407" t="s">
        <v>1345</v>
      </c>
      <c r="C5" s="408" t="n">
        <f aca="false">C6+C7+C8</f>
        <v>0</v>
      </c>
      <c r="D5" s="409" t="n">
        <f aca="false">D6+D7+D8</f>
        <v>0</v>
      </c>
      <c r="E5" s="397"/>
      <c r="F5" s="410" t="n">
        <v>19</v>
      </c>
      <c r="G5" s="404" t="s">
        <v>1304</v>
      </c>
      <c r="H5" s="405" t="n">
        <v>35</v>
      </c>
      <c r="I5" s="405" t="n">
        <v>16</v>
      </c>
      <c r="J5" s="406" t="n">
        <f aca="false">SUM(I5/H5*100)</f>
        <v>45.7142857142857</v>
      </c>
    </row>
    <row r="6" s="136" customFormat="true" ht="19.5" hidden="false" customHeight="true" outlineLevel="0" collapsed="false">
      <c r="A6" s="400" t="s">
        <v>1305</v>
      </c>
      <c r="B6" s="411" t="s">
        <v>1346</v>
      </c>
      <c r="C6" s="408"/>
      <c r="D6" s="405"/>
      <c r="E6" s="397"/>
      <c r="F6" s="403" t="n">
        <v>20</v>
      </c>
      <c r="G6" s="404" t="s">
        <v>1347</v>
      </c>
      <c r="H6" s="409"/>
      <c r="I6" s="409"/>
      <c r="J6" s="406"/>
    </row>
    <row r="7" s="136" customFormat="true" ht="19.5" hidden="false" customHeight="true" outlineLevel="0" collapsed="false">
      <c r="A7" s="400" t="s">
        <v>1308</v>
      </c>
      <c r="B7" s="411" t="s">
        <v>1348</v>
      </c>
      <c r="C7" s="408"/>
      <c r="D7" s="405"/>
      <c r="E7" s="397"/>
      <c r="F7" s="410" t="n">
        <v>21</v>
      </c>
      <c r="G7" s="404" t="s">
        <v>1349</v>
      </c>
      <c r="H7" s="409" t="n">
        <v>2</v>
      </c>
      <c r="I7" s="405"/>
      <c r="J7" s="406" t="n">
        <f aca="false">SUM(I7/H7*100)</f>
        <v>0</v>
      </c>
    </row>
    <row r="8" s="136" customFormat="true" ht="19.5" hidden="false" customHeight="true" outlineLevel="0" collapsed="false">
      <c r="A8" s="400" t="s">
        <v>1311</v>
      </c>
      <c r="B8" s="411" t="s">
        <v>1350</v>
      </c>
      <c r="C8" s="408"/>
      <c r="D8" s="405"/>
      <c r="E8" s="397"/>
      <c r="F8" s="403" t="n">
        <v>22</v>
      </c>
      <c r="G8" s="404" t="s">
        <v>1351</v>
      </c>
      <c r="H8" s="409" t="n">
        <v>1</v>
      </c>
      <c r="I8" s="409" t="n">
        <v>1</v>
      </c>
      <c r="J8" s="406" t="n">
        <f aca="false">SUM(I8/H8*100)</f>
        <v>100</v>
      </c>
    </row>
    <row r="9" s="136" customFormat="true" ht="19.5" hidden="false" customHeight="true" outlineLevel="0" collapsed="false">
      <c r="A9" s="400" t="s">
        <v>1314</v>
      </c>
      <c r="B9" s="407" t="s">
        <v>1352</v>
      </c>
      <c r="C9" s="408"/>
      <c r="D9" s="405"/>
      <c r="E9" s="397"/>
      <c r="F9" s="410" t="n">
        <v>23</v>
      </c>
      <c r="G9" s="404" t="s">
        <v>1353</v>
      </c>
      <c r="H9" s="405" t="n">
        <v>15</v>
      </c>
      <c r="I9" s="405" t="n">
        <v>4</v>
      </c>
      <c r="J9" s="406" t="n">
        <f aca="false">SUM(I9/H9*100)</f>
        <v>26.6666666666667</v>
      </c>
    </row>
    <row r="10" s="136" customFormat="true" ht="19.5" hidden="false" customHeight="true" outlineLevel="0" collapsed="false">
      <c r="A10" s="400" t="s">
        <v>1317</v>
      </c>
      <c r="B10" s="404" t="s">
        <v>1354</v>
      </c>
      <c r="C10" s="412" t="n">
        <v>1</v>
      </c>
      <c r="D10" s="405" t="n">
        <v>2</v>
      </c>
      <c r="E10" s="397" t="n">
        <f aca="false">SUM(D10/C10*100)</f>
        <v>200</v>
      </c>
      <c r="F10" s="403" t="n">
        <v>24</v>
      </c>
      <c r="G10" s="404" t="s">
        <v>1355</v>
      </c>
      <c r="H10" s="409" t="n">
        <v>8</v>
      </c>
      <c r="I10" s="405"/>
      <c r="J10" s="406" t="n">
        <f aca="false">SUM(I10/H10*100)</f>
        <v>0</v>
      </c>
    </row>
    <row r="11" s="136" customFormat="true" ht="19.5" hidden="false" customHeight="true" outlineLevel="0" collapsed="false">
      <c r="A11" s="400" t="s">
        <v>1319</v>
      </c>
      <c r="B11" s="404" t="s">
        <v>1356</v>
      </c>
      <c r="C11" s="408"/>
      <c r="D11" s="405"/>
      <c r="E11" s="397"/>
      <c r="F11" s="410" t="n">
        <v>25</v>
      </c>
      <c r="G11" s="404" t="s">
        <v>1193</v>
      </c>
      <c r="H11" s="405" t="n">
        <v>90</v>
      </c>
      <c r="I11" s="405" t="n">
        <v>14</v>
      </c>
      <c r="J11" s="406"/>
    </row>
    <row r="12" s="136" customFormat="true" ht="19.5" hidden="false" customHeight="true" outlineLevel="0" collapsed="false">
      <c r="A12" s="400" t="s">
        <v>1321</v>
      </c>
      <c r="B12" s="404" t="s">
        <v>1357</v>
      </c>
      <c r="C12" s="408"/>
      <c r="D12" s="405"/>
      <c r="E12" s="397"/>
      <c r="F12" s="403" t="n">
        <v>26</v>
      </c>
      <c r="G12" s="404" t="s">
        <v>1358</v>
      </c>
      <c r="H12" s="405"/>
      <c r="I12" s="405"/>
      <c r="J12" s="406"/>
    </row>
    <row r="13" s="136" customFormat="true" ht="19.5" hidden="false" customHeight="true" outlineLevel="0" collapsed="false">
      <c r="A13" s="400" t="s">
        <v>1324</v>
      </c>
      <c r="B13" s="404" t="s">
        <v>1320</v>
      </c>
      <c r="C13" s="408"/>
      <c r="D13" s="402" t="n">
        <v>17</v>
      </c>
      <c r="E13" s="397"/>
      <c r="F13" s="410" t="n">
        <v>27</v>
      </c>
      <c r="G13" s="379"/>
      <c r="H13" s="413"/>
      <c r="I13" s="414"/>
      <c r="J13" s="406"/>
    </row>
    <row r="14" s="386" customFormat="true" ht="19.5" hidden="false" customHeight="true" outlineLevel="0" collapsed="false">
      <c r="A14" s="400" t="s">
        <v>1327</v>
      </c>
      <c r="B14" s="415" t="s">
        <v>1359</v>
      </c>
      <c r="C14" s="416" t="n">
        <f aca="false">C4+C10+C12</f>
        <v>65</v>
      </c>
      <c r="D14" s="417" t="n">
        <f aca="false">D4+D10++D12+D13</f>
        <v>318</v>
      </c>
      <c r="E14" s="418" t="n">
        <f aca="false">SUM(D14/C14*100)</f>
        <v>489.230769230769</v>
      </c>
      <c r="F14" s="403" t="n">
        <v>28</v>
      </c>
      <c r="G14" s="419" t="s">
        <v>1360</v>
      </c>
      <c r="H14" s="416" t="n">
        <f aca="false">H4+H5+H7+H8+H9+H10+H11+H12</f>
        <v>283</v>
      </c>
      <c r="I14" s="416" t="n">
        <f aca="false">I4+I5+I7+I8+I9+I10+I11+I12</f>
        <v>160</v>
      </c>
      <c r="J14" s="406" t="n">
        <f aca="false">SUM(I14/H14*100)</f>
        <v>56.5371024734982</v>
      </c>
      <c r="K14" s="420"/>
    </row>
    <row r="15" s="136" customFormat="true" ht="19.5" hidden="false" customHeight="true" outlineLevel="0" collapsed="false">
      <c r="A15" s="400" t="s">
        <v>1334</v>
      </c>
      <c r="B15" s="404" t="s">
        <v>1361</v>
      </c>
      <c r="C15" s="408" t="n">
        <v>55</v>
      </c>
      <c r="D15" s="405"/>
      <c r="E15" s="397"/>
      <c r="F15" s="410" t="n">
        <v>29</v>
      </c>
      <c r="G15" s="404" t="s">
        <v>1362</v>
      </c>
      <c r="H15" s="405"/>
      <c r="I15" s="421"/>
      <c r="J15" s="406"/>
      <c r="K15" s="174"/>
    </row>
    <row r="16" s="136" customFormat="true" ht="19.5" hidden="false" customHeight="true" outlineLevel="0" collapsed="false">
      <c r="A16" s="400" t="s">
        <v>1363</v>
      </c>
      <c r="B16" s="404" t="s">
        <v>1364</v>
      </c>
      <c r="C16" s="408"/>
      <c r="D16" s="405"/>
      <c r="E16" s="397"/>
      <c r="F16" s="403" t="n">
        <v>30</v>
      </c>
      <c r="G16" s="404" t="s">
        <v>1365</v>
      </c>
      <c r="H16" s="405" t="n">
        <v>6</v>
      </c>
      <c r="I16" s="421" t="n">
        <v>5</v>
      </c>
      <c r="J16" s="406" t="n">
        <f aca="false">SUM(I16/H16*100)</f>
        <v>83.3333333333333</v>
      </c>
    </row>
    <row r="17" s="386" customFormat="true" ht="19.5" hidden="false" customHeight="true" outlineLevel="0" collapsed="false">
      <c r="A17" s="400" t="s">
        <v>1366</v>
      </c>
      <c r="B17" s="419" t="s">
        <v>1367</v>
      </c>
      <c r="C17" s="416" t="n">
        <f aca="false">C14+C15+C16</f>
        <v>120</v>
      </c>
      <c r="D17" s="417" t="n">
        <f aca="false">D14+D15+D16</f>
        <v>318</v>
      </c>
      <c r="E17" s="418" t="n">
        <f aca="false">SUM(D17/C17*100)</f>
        <v>265</v>
      </c>
      <c r="F17" s="410" t="n">
        <v>31</v>
      </c>
      <c r="G17" s="419" t="s">
        <v>1368</v>
      </c>
      <c r="H17" s="416" t="n">
        <f aca="false">H14+H15+H16</f>
        <v>289</v>
      </c>
      <c r="I17" s="422" t="n">
        <f aca="false">I14+I15+I16</f>
        <v>165</v>
      </c>
      <c r="J17" s="406" t="n">
        <f aca="false">SUM(I17/H17*100)</f>
        <v>57.0934256055363</v>
      </c>
    </row>
    <row r="18" s="136" customFormat="true" ht="19.5" hidden="false" customHeight="true" outlineLevel="0" collapsed="false">
      <c r="A18" s="400" t="s">
        <v>1369</v>
      </c>
      <c r="B18" s="404" t="s">
        <v>1335</v>
      </c>
      <c r="C18" s="408" t="n">
        <v>197</v>
      </c>
      <c r="D18" s="405" t="n">
        <v>194</v>
      </c>
      <c r="E18" s="397" t="n">
        <f aca="false">SUM(D18/C18*100)</f>
        <v>98.4771573604061</v>
      </c>
      <c r="F18" s="403" t="n">
        <v>32</v>
      </c>
      <c r="G18" s="404" t="s">
        <v>1370</v>
      </c>
      <c r="H18" s="423" t="n">
        <f aca="false">C17-H17</f>
        <v>-169</v>
      </c>
      <c r="I18" s="424" t="n">
        <f aca="false">D17-I17</f>
        <v>153</v>
      </c>
      <c r="J18" s="425" t="n">
        <f aca="false">SUM(I18/H18*100)</f>
        <v>-90.5325443786982</v>
      </c>
    </row>
    <row r="19" s="136" customFormat="true" ht="19.5" hidden="false" customHeight="true" outlineLevel="0" collapsed="false">
      <c r="A19" s="426" t="s">
        <v>1371</v>
      </c>
      <c r="B19" s="427"/>
      <c r="C19" s="428"/>
      <c r="D19" s="428"/>
      <c r="E19" s="403"/>
      <c r="F19" s="410" t="n">
        <v>33</v>
      </c>
      <c r="G19" s="404" t="s">
        <v>1372</v>
      </c>
      <c r="H19" s="429" t="n">
        <f aca="false">C18+H18</f>
        <v>28</v>
      </c>
      <c r="I19" s="430" t="n">
        <f aca="false">D18+I18</f>
        <v>347</v>
      </c>
      <c r="J19" s="406" t="n">
        <f aca="false">SUM(I19/H19*100)</f>
        <v>1239.28571428571</v>
      </c>
    </row>
    <row r="20" s="136" customFormat="true" ht="19.5" hidden="false" customHeight="true" outlineLevel="0" collapsed="false">
      <c r="A20" s="379"/>
      <c r="B20" s="431" t="s">
        <v>1373</v>
      </c>
      <c r="C20" s="417" t="n">
        <f aca="false">C17+C18</f>
        <v>317</v>
      </c>
      <c r="D20" s="417" t="n">
        <f aca="false">D17+D18</f>
        <v>512</v>
      </c>
      <c r="E20" s="418"/>
      <c r="F20" s="403" t="n">
        <v>34</v>
      </c>
      <c r="G20" s="415" t="s">
        <v>1374</v>
      </c>
      <c r="H20" s="432" t="n">
        <f aca="false">H17+H19</f>
        <v>317</v>
      </c>
      <c r="I20" s="432" t="n">
        <f aca="false">I17+I19</f>
        <v>512</v>
      </c>
      <c r="J20" s="406"/>
    </row>
  </sheetData>
  <mergeCells count="4">
    <mergeCell ref="B1:J1"/>
    <mergeCell ref="B2:C2"/>
    <mergeCell ref="D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3.62"/>
    <col collapsed="false" customWidth="true" hidden="false" outlineLevel="0" max="2" min="2" style="329" width="30.2"/>
    <col collapsed="false" customWidth="true" hidden="false" outlineLevel="0" max="3" min="3" style="68" width="8.53"/>
    <col collapsed="false" customWidth="true" hidden="false" outlineLevel="0" max="4" min="4" style="68" width="8.74"/>
    <col collapsed="false" customWidth="true" hidden="false" outlineLevel="0" max="5" min="5" style="329" width="9.78"/>
    <col collapsed="false" customWidth="true" hidden="false" outlineLevel="0" max="6" min="6" style="329" width="5.5"/>
    <col collapsed="false" customWidth="true" hidden="false" outlineLevel="0" max="7" min="7" style="329" width="38.53"/>
    <col collapsed="false" customWidth="true" hidden="false" outlineLevel="0" max="9" min="8" style="329" width="9.78"/>
    <col collapsed="false" customWidth="true" hidden="false" outlineLevel="0" max="10" min="10" style="329" width="10.62"/>
    <col collapsed="false" customWidth="false" hidden="false" outlineLevel="0" max="12" min="11" style="329" width="8.99"/>
    <col collapsed="false" customWidth="true" hidden="false" outlineLevel="0" max="14" min="13" style="329" width="12.62"/>
    <col collapsed="false" customWidth="false" hidden="false" outlineLevel="0" max="257" min="15" style="329" width="8.99"/>
  </cols>
  <sheetData>
    <row r="1" customFormat="false" ht="22.5" hidden="false" customHeight="false" outlineLevel="0" collapsed="false">
      <c r="A1" s="433" t="s">
        <v>1375</v>
      </c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16.5" hidden="false" customHeight="true" outlineLevel="0" collapsed="false">
      <c r="A2" s="434"/>
      <c r="B2" s="435"/>
      <c r="C2" s="159"/>
      <c r="D2" s="159"/>
      <c r="E2" s="159"/>
      <c r="F2" s="159"/>
      <c r="G2" s="159"/>
      <c r="H2" s="136"/>
      <c r="I2" s="396" t="s">
        <v>3</v>
      </c>
      <c r="J2" s="396"/>
    </row>
    <row r="3" customFormat="false" ht="14.25" hidden="false" customHeight="true" outlineLevel="0" collapsed="false">
      <c r="A3" s="436" t="s">
        <v>1376</v>
      </c>
      <c r="B3" s="437" t="s">
        <v>1269</v>
      </c>
      <c r="C3" s="438" t="s">
        <v>1377</v>
      </c>
      <c r="D3" s="439" t="s">
        <v>1378</v>
      </c>
      <c r="E3" s="440" t="s">
        <v>1342</v>
      </c>
      <c r="F3" s="440" t="s">
        <v>1376</v>
      </c>
      <c r="G3" s="437" t="s">
        <v>1269</v>
      </c>
      <c r="H3" s="441" t="s">
        <v>1377</v>
      </c>
      <c r="I3" s="439" t="s">
        <v>1378</v>
      </c>
      <c r="J3" s="440" t="s">
        <v>1342</v>
      </c>
    </row>
    <row r="4" customFormat="false" ht="14.25" hidden="false" customHeight="false" outlineLevel="0" collapsed="false">
      <c r="A4" s="436"/>
      <c r="B4" s="437"/>
      <c r="C4" s="438"/>
      <c r="D4" s="439"/>
      <c r="E4" s="439"/>
      <c r="F4" s="440"/>
      <c r="G4" s="437"/>
      <c r="H4" s="441"/>
      <c r="I4" s="441"/>
      <c r="J4" s="441"/>
    </row>
    <row r="5" customFormat="false" ht="16.5" hidden="false" customHeight="true" outlineLevel="0" collapsed="false">
      <c r="A5" s="436"/>
      <c r="B5" s="437"/>
      <c r="C5" s="438"/>
      <c r="D5" s="439"/>
      <c r="E5" s="439"/>
      <c r="F5" s="440"/>
      <c r="G5" s="437"/>
      <c r="H5" s="441"/>
      <c r="I5" s="441"/>
      <c r="J5" s="441"/>
    </row>
    <row r="6" customFormat="false" ht="14.25" hidden="true" customHeight="true" outlineLevel="0" collapsed="false">
      <c r="A6" s="436"/>
      <c r="B6" s="437"/>
      <c r="C6" s="438"/>
      <c r="D6" s="439"/>
      <c r="E6" s="439"/>
      <c r="F6" s="440"/>
      <c r="G6" s="437"/>
      <c r="H6" s="441"/>
      <c r="I6" s="439"/>
      <c r="J6" s="439"/>
    </row>
    <row r="7" customFormat="false" ht="20.1" hidden="false" customHeight="true" outlineLevel="0" collapsed="false">
      <c r="A7" s="442" t="s">
        <v>1299</v>
      </c>
      <c r="B7" s="443" t="s">
        <v>1379</v>
      </c>
      <c r="C7" s="444" t="n">
        <f aca="false">C8+C9</f>
        <v>0</v>
      </c>
      <c r="D7" s="444" t="n">
        <f aca="false">D8+D9</f>
        <v>0</v>
      </c>
      <c r="E7" s="445" t="e">
        <f aca="false">D7/C7*100</f>
        <v>#DIV/0!</v>
      </c>
      <c r="F7" s="446" t="n">
        <v>20</v>
      </c>
      <c r="G7" s="447" t="s">
        <v>1380</v>
      </c>
      <c r="H7" s="444" t="n">
        <f aca="false">H8+H15</f>
        <v>0</v>
      </c>
      <c r="I7" s="444" t="n">
        <f aca="false">I8+I15</f>
        <v>0</v>
      </c>
      <c r="J7" s="448" t="e">
        <f aca="false">I7/H7*100</f>
        <v>#DIV/0!</v>
      </c>
    </row>
    <row r="8" customFormat="false" ht="20.1" hidden="false" customHeight="true" outlineLevel="0" collapsed="false">
      <c r="A8" s="442" t="s">
        <v>1302</v>
      </c>
      <c r="B8" s="449" t="s">
        <v>1381</v>
      </c>
      <c r="C8" s="450"/>
      <c r="D8" s="451"/>
      <c r="E8" s="445" t="e">
        <f aca="false">D8/C8*100</f>
        <v>#DIV/0!</v>
      </c>
      <c r="F8" s="446" t="n">
        <v>21</v>
      </c>
      <c r="G8" s="452" t="s">
        <v>1382</v>
      </c>
      <c r="H8" s="450" t="n">
        <f aca="false">H9+H12</f>
        <v>0</v>
      </c>
      <c r="I8" s="450" t="n">
        <f aca="false">I9+I12</f>
        <v>0</v>
      </c>
      <c r="J8" s="448" t="e">
        <f aca="false">I8/H8*100</f>
        <v>#DIV/0!</v>
      </c>
    </row>
    <row r="9" customFormat="false" ht="30" hidden="false" customHeight="true" outlineLevel="0" collapsed="false">
      <c r="A9" s="442" t="s">
        <v>1305</v>
      </c>
      <c r="B9" s="449" t="s">
        <v>1383</v>
      </c>
      <c r="C9" s="450"/>
      <c r="D9" s="451"/>
      <c r="E9" s="445" t="e">
        <f aca="false">D9/C9*100</f>
        <v>#DIV/0!</v>
      </c>
      <c r="F9" s="446" t="n">
        <v>22</v>
      </c>
      <c r="G9" s="136" t="s">
        <v>1384</v>
      </c>
      <c r="H9" s="450" t="n">
        <f aca="false">H10+H11</f>
        <v>0</v>
      </c>
      <c r="I9" s="450" t="n">
        <f aca="false">I10+I11</f>
        <v>0</v>
      </c>
      <c r="J9" s="448" t="e">
        <f aca="false">I9/H9*100</f>
        <v>#DIV/0!</v>
      </c>
    </row>
    <row r="10" customFormat="false" ht="20.1" hidden="false" customHeight="true" outlineLevel="0" collapsed="false">
      <c r="A10" s="442" t="s">
        <v>1308</v>
      </c>
      <c r="B10" s="443" t="s">
        <v>1354</v>
      </c>
      <c r="C10" s="450"/>
      <c r="D10" s="451"/>
      <c r="E10" s="445" t="e">
        <f aca="false">D10/C10*100</f>
        <v>#DIV/0!</v>
      </c>
      <c r="F10" s="446" t="n">
        <v>23</v>
      </c>
      <c r="G10" s="452" t="s">
        <v>1385</v>
      </c>
      <c r="H10" s="450"/>
      <c r="I10" s="453"/>
      <c r="J10" s="448" t="e">
        <f aca="false">I10/H10*100</f>
        <v>#DIV/0!</v>
      </c>
    </row>
    <row r="11" customFormat="false" ht="20.1" hidden="false" customHeight="true" outlineLevel="0" collapsed="false">
      <c r="A11" s="442" t="s">
        <v>1311</v>
      </c>
      <c r="B11" s="443" t="s">
        <v>1356</v>
      </c>
      <c r="C11" s="450"/>
      <c r="D11" s="451"/>
      <c r="E11" s="445" t="e">
        <f aca="false">D11/C11*100</f>
        <v>#DIV/0!</v>
      </c>
      <c r="F11" s="446" t="n">
        <v>24</v>
      </c>
      <c r="G11" s="452" t="s">
        <v>1386</v>
      </c>
      <c r="H11" s="450"/>
      <c r="I11" s="454"/>
      <c r="J11" s="448" t="e">
        <f aca="false">I11/H11*100</f>
        <v>#DIV/0!</v>
      </c>
    </row>
    <row r="12" customFormat="false" ht="20.1" hidden="false" customHeight="true" outlineLevel="0" collapsed="false">
      <c r="A12" s="442" t="s">
        <v>1314</v>
      </c>
      <c r="B12" s="443" t="s">
        <v>1387</v>
      </c>
      <c r="C12" s="450"/>
      <c r="D12" s="455"/>
      <c r="E12" s="445" t="e">
        <f aca="false">D12/C12*100</f>
        <v>#DIV/0!</v>
      </c>
      <c r="F12" s="446" t="n">
        <v>25</v>
      </c>
      <c r="G12" s="456" t="s">
        <v>1388</v>
      </c>
      <c r="H12" s="402" t="n">
        <f aca="false">SUM(H13:H14)</f>
        <v>0</v>
      </c>
      <c r="I12" s="402" t="n">
        <f aca="false">SUM(I13:I14)</f>
        <v>0</v>
      </c>
      <c r="J12" s="448" t="e">
        <f aca="false">I12/H12*100</f>
        <v>#DIV/0!</v>
      </c>
    </row>
    <row r="13" customFormat="false" ht="20.1" hidden="false" customHeight="true" outlineLevel="0" collapsed="false">
      <c r="A13" s="442" t="s">
        <v>1317</v>
      </c>
      <c r="B13" s="457"/>
      <c r="C13" s="451"/>
      <c r="D13" s="451"/>
      <c r="E13" s="445"/>
      <c r="F13" s="446" t="n">
        <v>26</v>
      </c>
      <c r="G13" s="458" t="s">
        <v>1389</v>
      </c>
      <c r="H13" s="450"/>
      <c r="I13" s="459"/>
      <c r="J13" s="448" t="e">
        <f aca="false">I13/H13*100</f>
        <v>#DIV/0!</v>
      </c>
    </row>
    <row r="14" customFormat="false" ht="20.1" hidden="false" customHeight="true" outlineLevel="0" collapsed="false">
      <c r="A14" s="442" t="s">
        <v>1319</v>
      </c>
      <c r="B14" s="443" t="s">
        <v>1390</v>
      </c>
      <c r="C14" s="451"/>
      <c r="D14" s="451"/>
      <c r="E14" s="445"/>
      <c r="F14" s="446" t="n">
        <v>27</v>
      </c>
      <c r="G14" s="460" t="s">
        <v>1391</v>
      </c>
      <c r="H14" s="450"/>
      <c r="I14" s="459"/>
      <c r="J14" s="448" t="e">
        <f aca="false">I14/H14*100</f>
        <v>#DIV/0!</v>
      </c>
    </row>
    <row r="15" customFormat="false" ht="20.1" hidden="false" customHeight="true" outlineLevel="0" collapsed="false">
      <c r="A15" s="442" t="s">
        <v>1321</v>
      </c>
      <c r="B15" s="443" t="s">
        <v>1392</v>
      </c>
      <c r="C15" s="451"/>
      <c r="D15" s="451"/>
      <c r="E15" s="445"/>
      <c r="F15" s="446" t="n">
        <v>28</v>
      </c>
      <c r="G15" s="452" t="s">
        <v>1393</v>
      </c>
      <c r="H15" s="450" t="n">
        <f aca="false">H16+H17</f>
        <v>0</v>
      </c>
      <c r="I15" s="450" t="n">
        <f aca="false">I16+I17</f>
        <v>0</v>
      </c>
      <c r="J15" s="448" t="e">
        <f aca="false">I15/H15*100</f>
        <v>#DIV/0!</v>
      </c>
    </row>
    <row r="16" customFormat="false" ht="20.1" hidden="false" customHeight="true" outlineLevel="0" collapsed="false">
      <c r="A16" s="442" t="s">
        <v>1324</v>
      </c>
      <c r="B16" s="443" t="s">
        <v>1394</v>
      </c>
      <c r="C16" s="450"/>
      <c r="D16" s="451"/>
      <c r="E16" s="445" t="e">
        <f aca="false">D16/C16*100</f>
        <v>#DIV/0!</v>
      </c>
      <c r="F16" s="446" t="n">
        <v>29</v>
      </c>
      <c r="G16" s="447" t="s">
        <v>1395</v>
      </c>
      <c r="H16" s="450"/>
      <c r="I16" s="451"/>
      <c r="J16" s="448" t="e">
        <f aca="false">I16/H16*100</f>
        <v>#DIV/0!</v>
      </c>
    </row>
    <row r="17" customFormat="false" ht="20.1" hidden="false" customHeight="true" outlineLevel="0" collapsed="false">
      <c r="A17" s="442" t="s">
        <v>1327</v>
      </c>
      <c r="B17" s="461"/>
      <c r="C17" s="402"/>
      <c r="D17" s="451"/>
      <c r="E17" s="445"/>
      <c r="F17" s="446" t="n">
        <v>30</v>
      </c>
      <c r="G17" s="447" t="s">
        <v>1396</v>
      </c>
      <c r="H17" s="450"/>
      <c r="I17" s="451"/>
      <c r="J17" s="448" t="e">
        <f aca="false">I17/H17*100</f>
        <v>#DIV/0!</v>
      </c>
    </row>
    <row r="18" customFormat="false" ht="20.1" hidden="false" customHeight="true" outlineLevel="0" collapsed="false">
      <c r="A18" s="442" t="s">
        <v>1330</v>
      </c>
      <c r="B18" s="443"/>
      <c r="C18" s="402"/>
      <c r="D18" s="451"/>
      <c r="E18" s="445"/>
      <c r="F18" s="446" t="n">
        <v>31</v>
      </c>
      <c r="G18" s="447" t="s">
        <v>1397</v>
      </c>
      <c r="H18" s="451"/>
      <c r="I18" s="451"/>
      <c r="J18" s="448"/>
    </row>
    <row r="19" customFormat="false" ht="20.1" hidden="false" customHeight="true" outlineLevel="0" collapsed="false">
      <c r="A19" s="442" t="s">
        <v>1332</v>
      </c>
      <c r="B19" s="443"/>
      <c r="C19" s="402"/>
      <c r="D19" s="451"/>
      <c r="E19" s="445"/>
      <c r="F19" s="446" t="n">
        <v>32</v>
      </c>
      <c r="G19" s="447" t="s">
        <v>1398</v>
      </c>
      <c r="H19" s="451"/>
      <c r="I19" s="451"/>
      <c r="J19" s="448" t="e">
        <f aca="false">I19/H19*100</f>
        <v>#DIV/0!</v>
      </c>
    </row>
    <row r="20" customFormat="false" ht="20.1" hidden="false" customHeight="true" outlineLevel="0" collapsed="false">
      <c r="A20" s="442" t="s">
        <v>1334</v>
      </c>
      <c r="B20" s="462" t="s">
        <v>1248</v>
      </c>
      <c r="C20" s="444" t="n">
        <f aca="false">C7+C10+C11+C12+C14+C15+C16</f>
        <v>0</v>
      </c>
      <c r="D20" s="444" t="n">
        <f aca="false">D7+D10+D11+D12+D14+D15+D16</f>
        <v>0</v>
      </c>
      <c r="E20" s="445" t="e">
        <f aca="false">D20/C20*100</f>
        <v>#DIV/0!</v>
      </c>
      <c r="F20" s="446" t="n">
        <v>33</v>
      </c>
      <c r="G20" s="463" t="s">
        <v>1249</v>
      </c>
      <c r="H20" s="444" t="n">
        <f aca="false">H7+H18+H19</f>
        <v>0</v>
      </c>
      <c r="I20" s="444" t="n">
        <f aca="false">I7+I18+I19</f>
        <v>0</v>
      </c>
      <c r="J20" s="448" t="e">
        <f aca="false">I20/H20*100</f>
        <v>#DIV/0!</v>
      </c>
    </row>
    <row r="21" customFormat="false" ht="20.1" hidden="false" customHeight="true" outlineLevel="0" collapsed="false">
      <c r="A21" s="442" t="s">
        <v>1337</v>
      </c>
      <c r="B21" s="443" t="s">
        <v>1399</v>
      </c>
      <c r="C21" s="450" t="n">
        <f aca="false">SUM(C22:C23)</f>
        <v>0</v>
      </c>
      <c r="D21" s="450" t="n">
        <f aca="false">SUM(D22:D23)</f>
        <v>0</v>
      </c>
      <c r="E21" s="445" t="e">
        <f aca="false">D21/C21*100</f>
        <v>#DIV/0!</v>
      </c>
      <c r="F21" s="446" t="n">
        <v>34</v>
      </c>
      <c r="G21" s="447" t="s">
        <v>1400</v>
      </c>
      <c r="H21" s="451" t="n">
        <f aca="false">C20-H20</f>
        <v>0</v>
      </c>
      <c r="I21" s="451" t="n">
        <f aca="false">D20-I20</f>
        <v>0</v>
      </c>
      <c r="J21" s="448" t="e">
        <f aca="false">I21/H21*100</f>
        <v>#DIV/0!</v>
      </c>
    </row>
    <row r="22" customFormat="false" ht="20.1" hidden="false" customHeight="true" outlineLevel="0" collapsed="false">
      <c r="A22" s="442" t="s">
        <v>1401</v>
      </c>
      <c r="B22" s="464" t="s">
        <v>1402</v>
      </c>
      <c r="C22" s="450"/>
      <c r="D22" s="450"/>
      <c r="E22" s="445" t="e">
        <f aca="false">D22/C22*100</f>
        <v>#DIV/0!</v>
      </c>
      <c r="F22" s="446" t="n">
        <v>35</v>
      </c>
      <c r="G22" s="447" t="s">
        <v>1403</v>
      </c>
      <c r="H22" s="451" t="n">
        <f aca="false">H23+H24</f>
        <v>0</v>
      </c>
      <c r="I22" s="451" t="n">
        <f aca="false">I23+I24</f>
        <v>0</v>
      </c>
      <c r="J22" s="448" t="e">
        <f aca="false">I22/H22*100</f>
        <v>#DIV/0!</v>
      </c>
    </row>
    <row r="23" customFormat="false" ht="20.1" hidden="false" customHeight="true" outlineLevel="0" collapsed="false">
      <c r="A23" s="442" t="s">
        <v>1363</v>
      </c>
      <c r="B23" s="464" t="s">
        <v>1404</v>
      </c>
      <c r="C23" s="450"/>
      <c r="D23" s="450"/>
      <c r="E23" s="445" t="e">
        <f aca="false">D23/C23*100</f>
        <v>#DIV/0!</v>
      </c>
      <c r="F23" s="446" t="n">
        <v>36</v>
      </c>
      <c r="G23" s="464" t="s">
        <v>1402</v>
      </c>
      <c r="H23" s="450"/>
      <c r="I23" s="465"/>
      <c r="J23" s="448" t="e">
        <f aca="false">I23/H23*100</f>
        <v>#DIV/0!</v>
      </c>
    </row>
    <row r="24" customFormat="false" ht="20.1" hidden="false" customHeight="true" outlineLevel="0" collapsed="false">
      <c r="A24" s="442" t="s">
        <v>1366</v>
      </c>
      <c r="B24" s="466"/>
      <c r="C24" s="467"/>
      <c r="D24" s="467"/>
      <c r="E24" s="445"/>
      <c r="F24" s="446" t="n">
        <v>37</v>
      </c>
      <c r="G24" s="468" t="s">
        <v>1404</v>
      </c>
      <c r="H24" s="451"/>
      <c r="I24" s="465"/>
      <c r="J24" s="448" t="e">
        <f aca="false">I24/H24*100</f>
        <v>#DIV/0!</v>
      </c>
    </row>
    <row r="25" customFormat="false" ht="20.1" hidden="false" customHeight="true" outlineLevel="0" collapsed="false">
      <c r="A25" s="442" t="s">
        <v>1369</v>
      </c>
      <c r="B25" s="462" t="s">
        <v>1405</v>
      </c>
      <c r="C25" s="469" t="n">
        <f aca="false">C20+C21</f>
        <v>0</v>
      </c>
      <c r="D25" s="469" t="n">
        <f aca="false">D20+D21</f>
        <v>0</v>
      </c>
      <c r="E25" s="445" t="e">
        <f aca="false">D25/C25*100</f>
        <v>#DIV/0!</v>
      </c>
      <c r="F25" s="446" t="n">
        <v>38</v>
      </c>
      <c r="G25" s="463" t="s">
        <v>1405</v>
      </c>
      <c r="H25" s="469" t="n">
        <f aca="false">H20+H22</f>
        <v>0</v>
      </c>
      <c r="I25" s="469" t="n">
        <f aca="false">I20+I22</f>
        <v>0</v>
      </c>
      <c r="J25" s="448" t="e">
        <f aca="false">I25/H25*100</f>
        <v>#DIV/0!</v>
      </c>
    </row>
    <row r="26" customFormat="false" ht="20.1" hidden="false" customHeight="true" outlineLevel="0" collapsed="false"/>
  </sheetData>
  <mergeCells count="13">
    <mergeCell ref="A1:J1"/>
    <mergeCell ref="C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2.36"/>
    <col collapsed="false" customWidth="true" hidden="false" outlineLevel="0" max="3" min="3" style="3" width="11.87"/>
    <col collapsed="false" customWidth="true" hidden="false" outlineLevel="0" max="4" min="4" style="2" width="11.24"/>
    <col collapsed="false" customWidth="true" hidden="false" outlineLevel="0" max="5" min="5" style="2" width="11.12"/>
    <col collapsed="false" customWidth="true" hidden="false" outlineLevel="0" max="6" min="6" style="2" width="8.87"/>
    <col collapsed="false" customWidth="false" hidden="false" outlineLevel="0" max="257" min="7" style="2" width="8.99"/>
  </cols>
  <sheetData>
    <row r="1" s="11" customFormat="true" ht="16.5" hidden="false" customHeight="true" outlineLevel="0" collapsed="false">
      <c r="A1" s="65" t="s">
        <v>55</v>
      </c>
      <c r="B1" s="9"/>
      <c r="C1" s="8"/>
      <c r="D1" s="7"/>
      <c r="E1" s="9"/>
    </row>
    <row r="2" customFormat="false" ht="27.95" hidden="false" customHeight="true" outlineLevel="0" collapsed="false">
      <c r="A2" s="66" t="s">
        <v>56</v>
      </c>
      <c r="B2" s="66"/>
      <c r="C2" s="66"/>
      <c r="D2" s="66"/>
      <c r="E2" s="66"/>
      <c r="F2" s="67"/>
    </row>
    <row r="3" customFormat="false" ht="15.75" hidden="false" customHeight="true" outlineLevel="0" collapsed="false">
      <c r="A3" s="67"/>
      <c r="B3" s="68"/>
      <c r="C3" s="69"/>
      <c r="D3" s="68"/>
      <c r="E3" s="68"/>
      <c r="F3" s="67"/>
    </row>
    <row r="4" customFormat="false" ht="15" hidden="false" customHeight="true" outlineLevel="0" collapsed="false">
      <c r="B4" s="70"/>
      <c r="C4" s="71"/>
      <c r="D4" s="72" t="s">
        <v>3</v>
      </c>
      <c r="E4" s="72"/>
    </row>
    <row r="5" customFormat="false" ht="24.75" hidden="false" customHeight="true" outlineLevel="0" collapsed="false">
      <c r="A5" s="73" t="s">
        <v>57</v>
      </c>
      <c r="B5" s="74" t="s">
        <v>58</v>
      </c>
      <c r="C5" s="75" t="s">
        <v>59</v>
      </c>
      <c r="D5" s="76" t="s">
        <v>60</v>
      </c>
      <c r="E5" s="22" t="s">
        <v>10</v>
      </c>
    </row>
    <row r="6" customFormat="false" ht="15" hidden="false" customHeight="true" outlineLevel="0" collapsed="false">
      <c r="A6" s="73"/>
      <c r="B6" s="74"/>
      <c r="C6" s="75"/>
      <c r="D6" s="76"/>
      <c r="E6" s="22"/>
    </row>
    <row r="7" s="81" customFormat="true" ht="24.75" hidden="false" customHeight="true" outlineLevel="0" collapsed="false">
      <c r="A7" s="77" t="s">
        <v>61</v>
      </c>
      <c r="B7" s="78" t="n">
        <v>31460</v>
      </c>
      <c r="C7" s="78" t="n">
        <v>26098</v>
      </c>
      <c r="D7" s="79" t="n">
        <f aca="false">(B7-C7)</f>
        <v>5362</v>
      </c>
      <c r="E7" s="80" t="n">
        <f aca="false">D7/C7*100</f>
        <v>20.5456356808951</v>
      </c>
    </row>
    <row r="8" s="81" customFormat="true" ht="24.75" hidden="false" customHeight="true" outlineLevel="0" collapsed="false">
      <c r="A8" s="77" t="s">
        <v>62</v>
      </c>
      <c r="B8" s="78" t="n">
        <v>240</v>
      </c>
      <c r="C8" s="78" t="n">
        <v>383</v>
      </c>
      <c r="D8" s="79" t="n">
        <f aca="false">(B8-C8)</f>
        <v>-143</v>
      </c>
      <c r="E8" s="80" t="n">
        <f aca="false">D8/C8*100</f>
        <v>-37.3368146214099</v>
      </c>
    </row>
    <row r="9" s="81" customFormat="true" ht="24.75" hidden="false" customHeight="true" outlineLevel="0" collapsed="false">
      <c r="A9" s="77" t="s">
        <v>63</v>
      </c>
      <c r="B9" s="78" t="n">
        <v>1881</v>
      </c>
      <c r="C9" s="78" t="n">
        <v>2401</v>
      </c>
      <c r="D9" s="79" t="n">
        <f aca="false">(B9-C9)</f>
        <v>-520</v>
      </c>
      <c r="E9" s="80" t="n">
        <f aca="false">D9/C9*100</f>
        <v>-21.6576426488963</v>
      </c>
    </row>
    <row r="10" s="81" customFormat="true" ht="24.75" hidden="false" customHeight="true" outlineLevel="0" collapsed="false">
      <c r="A10" s="77" t="s">
        <v>64</v>
      </c>
      <c r="B10" s="78" t="n">
        <v>25941</v>
      </c>
      <c r="C10" s="78" t="n">
        <v>26973</v>
      </c>
      <c r="D10" s="79" t="n">
        <f aca="false">(B10-C10)</f>
        <v>-1032</v>
      </c>
      <c r="E10" s="80" t="n">
        <f aca="false">D10/C10*100</f>
        <v>-3.82604827049272</v>
      </c>
    </row>
    <row r="11" s="81" customFormat="true" ht="24.75" hidden="false" customHeight="true" outlineLevel="0" collapsed="false">
      <c r="A11" s="77" t="s">
        <v>65</v>
      </c>
      <c r="B11" s="78" t="n">
        <v>243</v>
      </c>
      <c r="C11" s="78" t="n">
        <v>624</v>
      </c>
      <c r="D11" s="79" t="n">
        <f aca="false">(B11-C11)</f>
        <v>-381</v>
      </c>
      <c r="E11" s="80" t="n">
        <f aca="false">D11/C11*100</f>
        <v>-61.0576923076923</v>
      </c>
    </row>
    <row r="12" s="81" customFormat="true" ht="24.75" hidden="false" customHeight="true" outlineLevel="0" collapsed="false">
      <c r="A12" s="77" t="s">
        <v>66</v>
      </c>
      <c r="B12" s="78" t="n">
        <v>637</v>
      </c>
      <c r="C12" s="78" t="n">
        <v>1376</v>
      </c>
      <c r="D12" s="79" t="n">
        <f aca="false">(B12-C12)</f>
        <v>-739</v>
      </c>
      <c r="E12" s="80" t="n">
        <f aca="false">D12/C12*100</f>
        <v>-53.7063953488372</v>
      </c>
    </row>
    <row r="13" s="81" customFormat="true" ht="24.75" hidden="false" customHeight="true" outlineLevel="0" collapsed="false">
      <c r="A13" s="77" t="s">
        <v>67</v>
      </c>
      <c r="B13" s="78" t="n">
        <v>22063</v>
      </c>
      <c r="C13" s="78" t="n">
        <v>27058</v>
      </c>
      <c r="D13" s="79" t="n">
        <f aca="false">(B13-C13)</f>
        <v>-4995</v>
      </c>
      <c r="E13" s="80" t="n">
        <f aca="false">D13/C13*100</f>
        <v>-18.4603444452657</v>
      </c>
    </row>
    <row r="14" s="81" customFormat="true" ht="24.75" hidden="false" customHeight="true" outlineLevel="0" collapsed="false">
      <c r="A14" s="77" t="s">
        <v>68</v>
      </c>
      <c r="B14" s="78" t="n">
        <v>18003</v>
      </c>
      <c r="C14" s="78" t="n">
        <v>21037</v>
      </c>
      <c r="D14" s="79" t="n">
        <f aca="false">(B14-C14)</f>
        <v>-3034</v>
      </c>
      <c r="E14" s="80" t="n">
        <f aca="false">D14/C14*100</f>
        <v>-14.4222084898037</v>
      </c>
    </row>
    <row r="15" s="81" customFormat="true" ht="24.75" hidden="false" customHeight="true" outlineLevel="0" collapsed="false">
      <c r="A15" s="77" t="s">
        <v>69</v>
      </c>
      <c r="B15" s="82" t="n">
        <v>1150</v>
      </c>
      <c r="C15" s="78" t="n">
        <v>753</v>
      </c>
      <c r="D15" s="79" t="n">
        <f aca="false">(B15-C15)</f>
        <v>397</v>
      </c>
      <c r="E15" s="80" t="n">
        <f aca="false">D15/C15*100</f>
        <v>52.7224435590969</v>
      </c>
    </row>
    <row r="16" s="81" customFormat="true" ht="24.75" hidden="false" customHeight="true" outlineLevel="0" collapsed="false">
      <c r="A16" s="77" t="s">
        <v>70</v>
      </c>
      <c r="B16" s="82" t="n">
        <v>9830</v>
      </c>
      <c r="C16" s="78" t="n">
        <v>8032</v>
      </c>
      <c r="D16" s="79" t="n">
        <f aca="false">(B16-C16)</f>
        <v>1798</v>
      </c>
      <c r="E16" s="80" t="n">
        <f aca="false">D16/C16*100</f>
        <v>22.3854581673307</v>
      </c>
    </row>
    <row r="17" s="81" customFormat="true" ht="24.75" hidden="false" customHeight="true" outlineLevel="0" collapsed="false">
      <c r="A17" s="77" t="s">
        <v>71</v>
      </c>
      <c r="B17" s="83" t="n">
        <v>11909</v>
      </c>
      <c r="C17" s="84" t="n">
        <v>13393</v>
      </c>
      <c r="D17" s="79" t="n">
        <f aca="false">(B17-C17)</f>
        <v>-1484</v>
      </c>
      <c r="E17" s="80" t="n">
        <f aca="false">D17/C17*100</f>
        <v>-11.0804151422385</v>
      </c>
    </row>
    <row r="18" s="81" customFormat="true" ht="24.75" hidden="false" customHeight="true" outlineLevel="0" collapsed="false">
      <c r="A18" s="77" t="s">
        <v>72</v>
      </c>
      <c r="B18" s="82" t="n">
        <v>1383</v>
      </c>
      <c r="C18" s="78" t="n">
        <v>1936</v>
      </c>
      <c r="D18" s="79" t="n">
        <f aca="false">(B18-C18)</f>
        <v>-553</v>
      </c>
      <c r="E18" s="80" t="n">
        <f aca="false">D18/C18*100</f>
        <v>-28.5640495867769</v>
      </c>
    </row>
    <row r="19" s="81" customFormat="true" ht="24.75" hidden="false" customHeight="true" outlineLevel="0" collapsed="false">
      <c r="A19" s="77" t="s">
        <v>73</v>
      </c>
      <c r="B19" s="82" t="n">
        <v>443</v>
      </c>
      <c r="C19" s="78" t="n">
        <v>302</v>
      </c>
      <c r="D19" s="79" t="n">
        <f aca="false">(B19-C19)</f>
        <v>141</v>
      </c>
      <c r="E19" s="80" t="n">
        <f aca="false">D19/C19*100</f>
        <v>46.6887417218543</v>
      </c>
    </row>
    <row r="20" s="81" customFormat="true" ht="24.75" hidden="false" customHeight="true" outlineLevel="0" collapsed="false">
      <c r="A20" s="77" t="s">
        <v>74</v>
      </c>
      <c r="B20" s="82" t="n">
        <v>713</v>
      </c>
      <c r="C20" s="78" t="n">
        <v>916</v>
      </c>
      <c r="D20" s="79" t="n">
        <f aca="false">(B20-C20)</f>
        <v>-203</v>
      </c>
      <c r="E20" s="80" t="n">
        <f aca="false">D20/C20*100</f>
        <v>-22.1615720524017</v>
      </c>
    </row>
    <row r="21" s="81" customFormat="true" ht="24.75" hidden="false" customHeight="true" outlineLevel="0" collapsed="false">
      <c r="A21" s="77" t="s">
        <v>75</v>
      </c>
      <c r="B21" s="82" t="n">
        <v>16</v>
      </c>
      <c r="C21" s="85"/>
      <c r="D21" s="79" t="n">
        <f aca="false">(B21-C21)</f>
        <v>16</v>
      </c>
      <c r="E21" s="80" t="e">
        <f aca="false">D21/C21*100</f>
        <v>#DIV/0!</v>
      </c>
    </row>
    <row r="22" s="81" customFormat="true" ht="24.75" hidden="false" customHeight="true" outlineLevel="0" collapsed="false">
      <c r="A22" s="77" t="s">
        <v>76</v>
      </c>
      <c r="B22" s="82"/>
      <c r="C22" s="86"/>
      <c r="D22" s="79" t="n">
        <f aca="false">(B22-C22)</f>
        <v>0</v>
      </c>
      <c r="E22" s="80"/>
    </row>
    <row r="23" s="81" customFormat="true" ht="24.75" hidden="false" customHeight="true" outlineLevel="0" collapsed="false">
      <c r="A23" s="77" t="s">
        <v>77</v>
      </c>
      <c r="B23" s="82" t="n">
        <v>279</v>
      </c>
      <c r="C23" s="87"/>
      <c r="D23" s="79" t="n">
        <f aca="false">(B23-C23)</f>
        <v>279</v>
      </c>
      <c r="E23" s="80" t="e">
        <f aca="false">D23/C23*100</f>
        <v>#DIV/0!</v>
      </c>
    </row>
    <row r="24" s="81" customFormat="true" ht="24.75" hidden="false" customHeight="true" outlineLevel="0" collapsed="false">
      <c r="A24" s="77" t="s">
        <v>78</v>
      </c>
      <c r="B24" s="82" t="n">
        <v>1782</v>
      </c>
      <c r="C24" s="87" t="n">
        <v>7939</v>
      </c>
      <c r="D24" s="79" t="n">
        <f aca="false">(B24-C24)</f>
        <v>-6157</v>
      </c>
      <c r="E24" s="80" t="n">
        <f aca="false">D24/C24*100</f>
        <v>-77.5538480916992</v>
      </c>
    </row>
    <row r="25" s="81" customFormat="true" ht="24.75" hidden="false" customHeight="true" outlineLevel="0" collapsed="false">
      <c r="A25" s="77" t="s">
        <v>79</v>
      </c>
      <c r="B25" s="82" t="n">
        <v>71</v>
      </c>
      <c r="C25" s="87" t="n">
        <v>34</v>
      </c>
      <c r="D25" s="79" t="n">
        <f aca="false">(B25-C25)</f>
        <v>37</v>
      </c>
      <c r="E25" s="80" t="n">
        <f aca="false">D25/C25*100</f>
        <v>108.823529411765</v>
      </c>
    </row>
    <row r="26" s="81" customFormat="true" ht="24.75" hidden="false" customHeight="true" outlineLevel="0" collapsed="false">
      <c r="A26" s="77" t="s">
        <v>80</v>
      </c>
      <c r="B26" s="82" t="n">
        <v>1096</v>
      </c>
      <c r="C26" s="87" t="n">
        <v>1252</v>
      </c>
      <c r="D26" s="79" t="n">
        <f aca="false">(B26-C26)</f>
        <v>-156</v>
      </c>
      <c r="E26" s="80" t="n">
        <f aca="false">D26/C26*100</f>
        <v>-12.4600638977636</v>
      </c>
    </row>
    <row r="27" s="81" customFormat="true" ht="24.75" hidden="false" customHeight="true" outlineLevel="0" collapsed="false">
      <c r="A27" s="77" t="s">
        <v>81</v>
      </c>
      <c r="B27" s="78" t="n">
        <v>2792</v>
      </c>
      <c r="C27" s="86" t="n">
        <v>2485</v>
      </c>
      <c r="D27" s="79" t="n">
        <f aca="false">(B27-C27)</f>
        <v>307</v>
      </c>
      <c r="E27" s="80" t="n">
        <f aca="false">D27/C27*100</f>
        <v>12.3541247484909</v>
      </c>
    </row>
    <row r="28" s="81" customFormat="true" ht="24.75" hidden="false" customHeight="true" outlineLevel="0" collapsed="false">
      <c r="A28" s="77" t="s">
        <v>82</v>
      </c>
      <c r="B28" s="88" t="n">
        <v>35</v>
      </c>
      <c r="C28" s="86" t="n">
        <v>211</v>
      </c>
      <c r="D28" s="79" t="n">
        <f aca="false">(B28-C28)</f>
        <v>-176</v>
      </c>
      <c r="E28" s="80" t="n">
        <f aca="false">D28/C28*100</f>
        <v>-83.4123222748815</v>
      </c>
    </row>
    <row r="29" s="81" customFormat="true" ht="24.75" hidden="false" customHeight="true" outlineLevel="0" collapsed="false">
      <c r="A29" s="89" t="s">
        <v>83</v>
      </c>
      <c r="B29" s="90" t="n">
        <f aca="false">SUM(B7:B28)</f>
        <v>131967</v>
      </c>
      <c r="C29" s="90" t="n">
        <f aca="false">SUM(C7:C28)</f>
        <v>143203</v>
      </c>
      <c r="D29" s="90" t="n">
        <f aca="false">SUM(D7:D28)</f>
        <v>-11236</v>
      </c>
      <c r="E29" s="80" t="n">
        <f aca="false">D29/C29*100</f>
        <v>-7.84620433929457</v>
      </c>
    </row>
    <row r="30" customFormat="false" ht="14.25" hidden="false" customHeight="false" outlineLevel="0" collapsed="false">
      <c r="A30" s="91"/>
      <c r="B30" s="92"/>
      <c r="C30" s="93"/>
      <c r="D30" s="91"/>
      <c r="E30" s="91"/>
    </row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69444444444445" right="0.779861111111111" top="0.6" bottom="0.55" header="0.511811023622047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10.74"/>
    <col collapsed="false" customWidth="true" hidden="false" outlineLevel="0" max="2" min="2" style="123" width="20.87"/>
    <col collapsed="false" customWidth="true" hidden="false" outlineLevel="0" max="3" min="3" style="123" width="13.99"/>
    <col collapsed="false" customWidth="true" hidden="false" outlineLevel="0" max="4" min="4" style="123" width="14.74"/>
    <col collapsed="false" customWidth="true" hidden="false" outlineLevel="0" max="5" min="5" style="123" width="15.24"/>
    <col collapsed="false" customWidth="true" hidden="false" outlineLevel="0" max="6" min="6" style="123" width="10.12"/>
    <col collapsed="false" customWidth="true" hidden="false" outlineLevel="0" max="7" min="7" style="123" width="14.62"/>
    <col collapsed="false" customWidth="true" hidden="false" outlineLevel="0" max="8" min="8" style="123" width="12.5"/>
    <col collapsed="false" customWidth="true" hidden="false" outlineLevel="0" max="9" min="9" style="123" width="17.74"/>
    <col collapsed="false" customWidth="false" hidden="false" outlineLevel="0" max="257" min="10" style="123" width="8.99"/>
  </cols>
  <sheetData>
    <row r="1" s="123" customFormat="true" ht="14.25" hidden="false" customHeight="false" outlineLevel="0" collapsed="false">
      <c r="A1" s="456" t="s">
        <v>1406</v>
      </c>
    </row>
    <row r="2" s="123" customFormat="true" ht="30" hidden="false" customHeight="true" outlineLevel="0" collapsed="false">
      <c r="A2" s="330" t="s">
        <v>1407</v>
      </c>
      <c r="B2" s="330"/>
      <c r="C2" s="330"/>
      <c r="D2" s="330"/>
      <c r="E2" s="330"/>
      <c r="F2" s="330"/>
      <c r="G2" s="330"/>
      <c r="H2" s="330"/>
      <c r="I2" s="330"/>
    </row>
    <row r="3" s="123" customFormat="true" ht="15" hidden="false" customHeight="true" outlineLevel="0" collapsed="false">
      <c r="A3" s="470" t="s">
        <v>1267</v>
      </c>
      <c r="B3" s="365" t="s">
        <v>3</v>
      </c>
      <c r="C3" s="365"/>
      <c r="D3" s="365"/>
      <c r="E3" s="365"/>
      <c r="F3" s="365"/>
      <c r="G3" s="365"/>
      <c r="H3" s="365"/>
      <c r="I3" s="365"/>
    </row>
    <row r="4" s="473" customFormat="true" ht="42" hidden="false" customHeight="true" outlineLevel="0" collapsed="false">
      <c r="A4" s="333" t="s">
        <v>1268</v>
      </c>
      <c r="B4" s="334" t="s">
        <v>1269</v>
      </c>
      <c r="C4" s="471" t="s">
        <v>1270</v>
      </c>
      <c r="D4" s="472" t="s">
        <v>1271</v>
      </c>
      <c r="E4" s="472" t="s">
        <v>1272</v>
      </c>
      <c r="F4" s="472" t="s">
        <v>1273</v>
      </c>
      <c r="G4" s="472" t="s">
        <v>1408</v>
      </c>
      <c r="H4" s="472" t="s">
        <v>1275</v>
      </c>
      <c r="I4" s="472" t="s">
        <v>1409</v>
      </c>
    </row>
    <row r="5" s="386" customFormat="true" ht="24.95" hidden="false" customHeight="true" outlineLevel="0" collapsed="false">
      <c r="A5" s="337" t="n">
        <v>1</v>
      </c>
      <c r="B5" s="474" t="s">
        <v>1277</v>
      </c>
      <c r="C5" s="339" t="n">
        <v>16050.31</v>
      </c>
      <c r="D5" s="339"/>
      <c r="E5" s="341" t="n">
        <v>772.11</v>
      </c>
      <c r="F5" s="341" t="n">
        <v>346.63</v>
      </c>
      <c r="G5" s="354"/>
      <c r="H5" s="339"/>
      <c r="I5" s="341" t="n">
        <v>14931.57</v>
      </c>
      <c r="J5" s="475"/>
    </row>
    <row r="6" s="386" customFormat="true" ht="24.95" hidden="false" customHeight="true" outlineLevel="0" collapsed="false">
      <c r="A6" s="337" t="n">
        <v>2</v>
      </c>
      <c r="B6" s="474" t="s">
        <v>1278</v>
      </c>
      <c r="C6" s="339" t="n">
        <v>17353.09</v>
      </c>
      <c r="D6" s="339"/>
      <c r="E6" s="341" t="n">
        <v>12835.32</v>
      </c>
      <c r="F6" s="341" t="n">
        <v>163.2</v>
      </c>
      <c r="G6" s="341"/>
      <c r="H6" s="341"/>
      <c r="I6" s="341" t="n">
        <v>4354.57</v>
      </c>
    </row>
    <row r="7" s="123" customFormat="true" ht="24.95" hidden="false" customHeight="true" outlineLevel="0" collapsed="false">
      <c r="A7" s="337" t="n">
        <v>3</v>
      </c>
      <c r="B7" s="476" t="s">
        <v>1279</v>
      </c>
      <c r="C7" s="339" t="n">
        <v>8132.13</v>
      </c>
      <c r="D7" s="348"/>
      <c r="E7" s="477" t="n">
        <v>6885.32</v>
      </c>
      <c r="F7" s="478" t="n">
        <v>162</v>
      </c>
      <c r="G7" s="348"/>
      <c r="H7" s="348"/>
      <c r="I7" s="477" t="n">
        <v>1084.81</v>
      </c>
    </row>
    <row r="8" s="123" customFormat="true" ht="24.95" hidden="false" customHeight="true" outlineLevel="0" collapsed="false">
      <c r="A8" s="337" t="n">
        <v>4</v>
      </c>
      <c r="B8" s="476" t="s">
        <v>1280</v>
      </c>
      <c r="C8" s="339" t="n">
        <v>149.2</v>
      </c>
      <c r="D8" s="348"/>
      <c r="E8" s="477" t="n">
        <v>8</v>
      </c>
      <c r="F8" s="478" t="n">
        <v>1.2</v>
      </c>
      <c r="G8" s="354"/>
      <c r="H8" s="348"/>
      <c r="I8" s="477" t="n">
        <v>140</v>
      </c>
    </row>
    <row r="9" s="123" customFormat="true" ht="24.95" hidden="false" customHeight="true" outlineLevel="0" collapsed="false">
      <c r="A9" s="337" t="n">
        <v>5</v>
      </c>
      <c r="B9" s="476" t="s">
        <v>1281</v>
      </c>
      <c r="C9" s="339" t="n">
        <v>9018.81</v>
      </c>
      <c r="D9" s="353"/>
      <c r="E9" s="477" t="n">
        <v>5900</v>
      </c>
      <c r="F9" s="479"/>
      <c r="G9" s="354"/>
      <c r="H9" s="348"/>
      <c r="I9" s="477" t="n">
        <v>3118.81</v>
      </c>
    </row>
    <row r="10" s="123" customFormat="true" ht="24.95" hidden="false" customHeight="true" outlineLevel="0" collapsed="false">
      <c r="A10" s="337" t="n">
        <v>6</v>
      </c>
      <c r="B10" s="476" t="s">
        <v>1282</v>
      </c>
      <c r="C10" s="339" t="n">
        <v>10.8</v>
      </c>
      <c r="D10" s="348"/>
      <c r="E10" s="349"/>
      <c r="F10" s="479"/>
      <c r="G10" s="354"/>
      <c r="H10" s="348"/>
      <c r="I10" s="477" t="n">
        <v>10.8</v>
      </c>
    </row>
    <row r="11" s="123" customFormat="true" ht="24.95" hidden="false" customHeight="true" outlineLevel="0" collapsed="false">
      <c r="A11" s="337" t="n">
        <v>7</v>
      </c>
      <c r="B11" s="476" t="s">
        <v>1283</v>
      </c>
      <c r="C11" s="339" t="n">
        <v>42.15</v>
      </c>
      <c r="D11" s="348"/>
      <c r="E11" s="477" t="n">
        <v>42</v>
      </c>
      <c r="F11" s="349"/>
      <c r="G11" s="354"/>
      <c r="H11" s="348"/>
      <c r="I11" s="477" t="n">
        <v>0.15</v>
      </c>
    </row>
    <row r="12" s="123" customFormat="true" ht="24.95" hidden="false" customHeight="true" outlineLevel="0" collapsed="false">
      <c r="A12" s="337" t="n">
        <v>8</v>
      </c>
      <c r="B12" s="476" t="s">
        <v>1284</v>
      </c>
      <c r="C12" s="339" t="n">
        <v>0</v>
      </c>
      <c r="D12" s="348"/>
      <c r="E12" s="349"/>
      <c r="F12" s="349"/>
      <c r="G12" s="354"/>
      <c r="H12" s="348"/>
      <c r="I12" s="349"/>
    </row>
    <row r="13" s="123" customFormat="true" ht="24.95" hidden="false" customHeight="true" outlineLevel="0" collapsed="false">
      <c r="A13" s="337" t="n">
        <v>9</v>
      </c>
      <c r="B13" s="476" t="s">
        <v>1285</v>
      </c>
      <c r="C13" s="339" t="n">
        <v>0</v>
      </c>
      <c r="D13" s="348"/>
      <c r="E13" s="349"/>
      <c r="F13" s="349"/>
      <c r="G13" s="354"/>
      <c r="H13" s="348"/>
      <c r="I13" s="349"/>
    </row>
    <row r="14" s="386" customFormat="true" ht="24.95" hidden="false" customHeight="true" outlineLevel="0" collapsed="false">
      <c r="A14" s="337" t="n">
        <v>10</v>
      </c>
      <c r="B14" s="474" t="s">
        <v>1286</v>
      </c>
      <c r="C14" s="339" t="n">
        <v>16939.44</v>
      </c>
      <c r="D14" s="354"/>
      <c r="E14" s="341" t="n">
        <v>12794.11</v>
      </c>
      <c r="F14" s="341" t="n">
        <v>187.28</v>
      </c>
      <c r="G14" s="341"/>
      <c r="H14" s="341"/>
      <c r="I14" s="341" t="n">
        <v>3958.05</v>
      </c>
    </row>
    <row r="15" s="123" customFormat="true" ht="24.95" hidden="false" customHeight="true" outlineLevel="0" collapsed="false">
      <c r="A15" s="337" t="n">
        <v>11</v>
      </c>
      <c r="B15" s="476" t="s">
        <v>1287</v>
      </c>
      <c r="C15" s="339" t="n">
        <v>15053.65</v>
      </c>
      <c r="D15" s="480"/>
      <c r="E15" s="478" t="n">
        <v>12784.11</v>
      </c>
      <c r="F15" s="478" t="n">
        <v>131.76</v>
      </c>
      <c r="G15" s="348"/>
      <c r="H15" s="348"/>
      <c r="I15" s="478" t="n">
        <v>2137.78</v>
      </c>
    </row>
    <row r="16" s="123" customFormat="true" ht="24.95" hidden="false" customHeight="true" outlineLevel="0" collapsed="false">
      <c r="A16" s="337" t="n">
        <v>12</v>
      </c>
      <c r="B16" s="476" t="s">
        <v>1288</v>
      </c>
      <c r="C16" s="339" t="n">
        <v>55.52</v>
      </c>
      <c r="D16" s="351"/>
      <c r="E16" s="351"/>
      <c r="F16" s="351" t="n">
        <v>55.52</v>
      </c>
      <c r="G16" s="354"/>
      <c r="H16" s="351"/>
      <c r="I16" s="351"/>
    </row>
    <row r="17" s="123" customFormat="true" ht="24.95" hidden="false" customHeight="true" outlineLevel="0" collapsed="false">
      <c r="A17" s="337" t="n">
        <v>13</v>
      </c>
      <c r="B17" s="476" t="s">
        <v>1410</v>
      </c>
      <c r="C17" s="339" t="n">
        <v>1750.27</v>
      </c>
      <c r="D17" s="351"/>
      <c r="E17" s="478" t="n">
        <v>10</v>
      </c>
      <c r="F17" s="351"/>
      <c r="G17" s="354"/>
      <c r="H17" s="351"/>
      <c r="I17" s="478" t="n">
        <v>1740.27</v>
      </c>
    </row>
    <row r="18" s="123" customFormat="true" ht="24.95" hidden="false" customHeight="true" outlineLevel="0" collapsed="false">
      <c r="A18" s="337" t="n">
        <v>14</v>
      </c>
      <c r="B18" s="476" t="s">
        <v>1411</v>
      </c>
      <c r="C18" s="339" t="n">
        <v>80</v>
      </c>
      <c r="D18" s="351"/>
      <c r="E18" s="351"/>
      <c r="F18" s="351"/>
      <c r="G18" s="354"/>
      <c r="H18" s="351"/>
      <c r="I18" s="478" t="n">
        <v>80</v>
      </c>
    </row>
    <row r="19" s="123" customFormat="true" ht="24.95" hidden="false" customHeight="true" outlineLevel="0" collapsed="false">
      <c r="A19" s="337" t="n">
        <v>15</v>
      </c>
      <c r="B19" s="476" t="s">
        <v>1412</v>
      </c>
      <c r="C19" s="339" t="n">
        <v>0</v>
      </c>
      <c r="D19" s="351"/>
      <c r="E19" s="351"/>
      <c r="F19" s="351"/>
      <c r="G19" s="354"/>
      <c r="H19" s="351"/>
      <c r="I19" s="351"/>
    </row>
    <row r="20" s="386" customFormat="true" ht="24.95" hidden="false" customHeight="true" outlineLevel="0" collapsed="false">
      <c r="A20" s="337" t="n">
        <v>16</v>
      </c>
      <c r="B20" s="474" t="s">
        <v>1413</v>
      </c>
      <c r="C20" s="339" t="n">
        <v>16463.96</v>
      </c>
      <c r="D20" s="343"/>
      <c r="E20" s="343" t="n">
        <v>813.32</v>
      </c>
      <c r="F20" s="343" t="n">
        <v>322.55</v>
      </c>
      <c r="G20" s="343" t="n">
        <v>0</v>
      </c>
      <c r="H20" s="343" t="n">
        <v>0</v>
      </c>
      <c r="I20" s="343" t="n">
        <v>15328.09</v>
      </c>
      <c r="J20" s="475"/>
      <c r="K20" s="475"/>
      <c r="L20" s="475"/>
      <c r="M20" s="475"/>
      <c r="N20" s="475"/>
    </row>
    <row r="21" s="123" customFormat="true" ht="24.95" hidden="false" customHeight="true" outlineLevel="0" collapsed="false">
      <c r="A21" s="337" t="n">
        <v>17</v>
      </c>
      <c r="B21" s="481" t="s">
        <v>1293</v>
      </c>
      <c r="C21" s="339" t="n">
        <v>413.649999999999</v>
      </c>
      <c r="D21" s="351"/>
      <c r="E21" s="351" t="n">
        <v>41.2099999999991</v>
      </c>
      <c r="F21" s="351" t="n">
        <v>-24.08</v>
      </c>
      <c r="G21" s="351" t="n">
        <v>0</v>
      </c>
      <c r="H21" s="351" t="n">
        <v>0</v>
      </c>
      <c r="I21" s="351" t="n">
        <v>396.52</v>
      </c>
    </row>
    <row r="22" s="123" customFormat="true" ht="24.95" hidden="false" customHeight="true" outlineLevel="0" collapsed="false">
      <c r="A22" s="482" t="s">
        <v>1294</v>
      </c>
      <c r="B22" s="482"/>
      <c r="C22" s="482"/>
      <c r="D22" s="482"/>
      <c r="E22" s="482"/>
      <c r="F22" s="482"/>
      <c r="G22" s="482"/>
      <c r="H22" s="482"/>
      <c r="I22" s="482"/>
    </row>
    <row r="23" s="123" customFormat="true" ht="24.95" hidden="false" customHeight="true" outlineLevel="0" collapsed="false"/>
    <row r="24" s="123" customFormat="true" ht="24.95" hidden="false" customHeight="true" outlineLevel="0" collapsed="false"/>
    <row r="25" s="123" customFormat="true" ht="24.95" hidden="false" customHeight="true" outlineLevel="0" collapsed="false"/>
    <row r="26" s="123" customFormat="true" ht="24.95" hidden="false" customHeight="true" outlineLevel="0" collapsed="false"/>
    <row r="27" s="123" customFormat="true" ht="24.95" hidden="false" customHeight="true" outlineLevel="0" collapsed="false"/>
    <row r="28" s="123" customFormat="true" ht="24.95" hidden="false" customHeight="true" outlineLevel="0" collapsed="false"/>
    <row r="29" s="123" customFormat="true" ht="24.95" hidden="false" customHeight="true" outlineLevel="0" collapsed="false"/>
    <row r="30" s="123" customFormat="true" ht="30" hidden="false" customHeight="true" outlineLevel="0" collapsed="false"/>
  </sheetData>
  <mergeCells count="3">
    <mergeCell ref="A2:I2"/>
    <mergeCell ref="B3:I3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36" width="22.5"/>
    <col collapsed="false" customWidth="true" hidden="false" outlineLevel="0" max="3" min="3" style="136" width="11.87"/>
    <col collapsed="false" customWidth="true" hidden="false" outlineLevel="0" max="4" min="4" style="136" width="13.74"/>
    <col collapsed="false" customWidth="true" hidden="false" outlineLevel="0" max="5" min="5" style="136" width="10.74"/>
    <col collapsed="false" customWidth="true" hidden="false" outlineLevel="0" max="6" min="6" style="136" width="5.87"/>
    <col collapsed="false" customWidth="true" hidden="false" outlineLevel="0" max="7" min="7" style="136" width="18.24"/>
    <col collapsed="false" customWidth="true" hidden="false" outlineLevel="0" max="8" min="8" style="136" width="11.24"/>
    <col collapsed="false" customWidth="true" hidden="false" outlineLevel="0" max="9" min="9" style="136" width="11.99"/>
    <col collapsed="false" customWidth="true" hidden="false" outlineLevel="0" max="10" min="10" style="136" width="11.5"/>
    <col collapsed="false" customWidth="true" hidden="false" outlineLevel="0" max="11" min="11" style="136" width="16.99"/>
    <col collapsed="false" customWidth="false" hidden="false" outlineLevel="0" max="257" min="12" style="136" width="8.99"/>
  </cols>
  <sheetData>
    <row r="1" s="136" customFormat="true" ht="14.25" hidden="false" customHeight="false" outlineLevel="0" collapsed="false">
      <c r="A1" s="482" t="s">
        <v>1414</v>
      </c>
      <c r="B1" s="482"/>
    </row>
    <row r="2" s="136" customFormat="true" ht="24.95" hidden="false" customHeight="true" outlineLevel="0" collapsed="false">
      <c r="A2" s="483" t="s">
        <v>1415</v>
      </c>
      <c r="B2" s="483"/>
      <c r="C2" s="483"/>
      <c r="D2" s="483"/>
      <c r="E2" s="483"/>
      <c r="F2" s="483"/>
      <c r="G2" s="483"/>
      <c r="H2" s="483"/>
      <c r="I2" s="483"/>
      <c r="J2" s="483"/>
      <c r="K2" s="484"/>
    </row>
    <row r="3" s="136" customFormat="true" ht="14.25" hidden="false" customHeight="false" outlineLevel="0" collapsed="false">
      <c r="A3" s="485"/>
      <c r="B3" s="486"/>
      <c r="C3" s="486"/>
      <c r="D3" s="487"/>
      <c r="E3" s="487"/>
      <c r="F3" s="487"/>
      <c r="G3" s="487"/>
      <c r="H3" s="488"/>
      <c r="I3" s="489" t="s">
        <v>3</v>
      </c>
      <c r="J3" s="489"/>
      <c r="K3" s="489"/>
    </row>
    <row r="4" s="136" customFormat="true" ht="14.25" hidden="false" customHeight="true" outlineLevel="0" collapsed="false">
      <c r="A4" s="490" t="s">
        <v>1268</v>
      </c>
      <c r="B4" s="491" t="s">
        <v>1269</v>
      </c>
      <c r="C4" s="492" t="s">
        <v>1416</v>
      </c>
      <c r="D4" s="492" t="s">
        <v>1417</v>
      </c>
      <c r="E4" s="491" t="s">
        <v>1418</v>
      </c>
      <c r="F4" s="491" t="s">
        <v>1268</v>
      </c>
      <c r="G4" s="491" t="s">
        <v>1269</v>
      </c>
      <c r="H4" s="492" t="s">
        <v>1416</v>
      </c>
      <c r="I4" s="492" t="s">
        <v>1417</v>
      </c>
      <c r="J4" s="491" t="s">
        <v>1418</v>
      </c>
      <c r="K4" s="493" t="s">
        <v>1419</v>
      </c>
    </row>
    <row r="5" s="136" customFormat="true" ht="14.25" hidden="false" customHeight="false" outlineLevel="0" collapsed="false">
      <c r="A5" s="490"/>
      <c r="B5" s="491"/>
      <c r="C5" s="491"/>
      <c r="D5" s="491"/>
      <c r="E5" s="491"/>
      <c r="F5" s="491"/>
      <c r="G5" s="491"/>
      <c r="H5" s="491"/>
      <c r="I5" s="491"/>
      <c r="J5" s="491"/>
      <c r="K5" s="493"/>
    </row>
    <row r="6" s="136" customFormat="true" ht="14.25" hidden="false" customHeight="false" outlineLevel="0" collapsed="false">
      <c r="A6" s="490"/>
      <c r="B6" s="491"/>
      <c r="C6" s="491"/>
      <c r="D6" s="491"/>
      <c r="E6" s="491"/>
      <c r="F6" s="491"/>
      <c r="G6" s="491"/>
      <c r="H6" s="491"/>
      <c r="I6" s="491"/>
      <c r="J6" s="491"/>
      <c r="K6" s="493"/>
    </row>
    <row r="7" s="136" customFormat="true" ht="27" hidden="false" customHeight="false" outlineLevel="0" collapsed="false">
      <c r="A7" s="494" t="s">
        <v>1299</v>
      </c>
      <c r="B7" s="495" t="s">
        <v>1300</v>
      </c>
      <c r="C7" s="496" t="n">
        <v>6203</v>
      </c>
      <c r="D7" s="496" t="n">
        <v>6885</v>
      </c>
      <c r="E7" s="497" t="n">
        <f aca="false">(D7-C7)/C7*100</f>
        <v>10.9946799935515</v>
      </c>
      <c r="F7" s="498" t="n">
        <v>23</v>
      </c>
      <c r="G7" s="499" t="s">
        <v>1301</v>
      </c>
      <c r="H7" s="500" t="n">
        <v>12396</v>
      </c>
      <c r="I7" s="500" t="n">
        <v>12784</v>
      </c>
      <c r="J7" s="497" t="n">
        <f aca="false">(I7-H7)/H7*100</f>
        <v>3.13004194901581</v>
      </c>
      <c r="K7" s="501"/>
    </row>
    <row r="8" s="136" customFormat="true" ht="20" hidden="false" customHeight="true" outlineLevel="0" collapsed="false">
      <c r="A8" s="494" t="s">
        <v>1302</v>
      </c>
      <c r="B8" s="502" t="s">
        <v>1303</v>
      </c>
      <c r="C8" s="496" t="n">
        <f aca="false">C9+C10+C11</f>
        <v>0</v>
      </c>
      <c r="D8" s="496" t="n">
        <f aca="false">D9+D10+D11</f>
        <v>0</v>
      </c>
      <c r="E8" s="497"/>
      <c r="F8" s="498" t="n">
        <v>24</v>
      </c>
      <c r="G8" s="495" t="s">
        <v>1304</v>
      </c>
      <c r="H8" s="500"/>
      <c r="I8" s="500"/>
      <c r="J8" s="497"/>
      <c r="K8" s="501"/>
    </row>
    <row r="9" s="136" customFormat="true" ht="27" hidden="false" customHeight="true" outlineLevel="0" collapsed="false">
      <c r="A9" s="494" t="s">
        <v>1305</v>
      </c>
      <c r="B9" s="503" t="s">
        <v>1420</v>
      </c>
      <c r="C9" s="496"/>
      <c r="D9" s="496"/>
      <c r="E9" s="497"/>
      <c r="F9" s="498" t="n">
        <v>25</v>
      </c>
      <c r="G9" s="499" t="s">
        <v>1307</v>
      </c>
      <c r="H9" s="500"/>
      <c r="I9" s="500"/>
      <c r="J9" s="497"/>
      <c r="K9" s="501"/>
    </row>
    <row r="10" s="136" customFormat="true" ht="20" hidden="false" customHeight="true" outlineLevel="0" collapsed="false">
      <c r="A10" s="494" t="s">
        <v>1308</v>
      </c>
      <c r="B10" s="501" t="s">
        <v>1421</v>
      </c>
      <c r="C10" s="496"/>
      <c r="D10" s="496"/>
      <c r="E10" s="497"/>
      <c r="F10" s="498" t="n">
        <v>26</v>
      </c>
      <c r="G10" s="495" t="s">
        <v>1422</v>
      </c>
      <c r="H10" s="496" t="n">
        <v>57</v>
      </c>
      <c r="I10" s="496" t="n">
        <v>10</v>
      </c>
      <c r="J10" s="497" t="n">
        <f aca="false">(I10-H10)/H10*100</f>
        <v>-82.4561403508772</v>
      </c>
      <c r="K10" s="504"/>
    </row>
    <row r="11" s="136" customFormat="true" ht="23" hidden="false" customHeight="true" outlineLevel="0" collapsed="false">
      <c r="A11" s="505" t="s">
        <v>1311</v>
      </c>
      <c r="B11" s="501" t="s">
        <v>1423</v>
      </c>
      <c r="C11" s="496"/>
      <c r="D11" s="496"/>
      <c r="E11" s="497"/>
      <c r="F11" s="498" t="n">
        <v>27</v>
      </c>
      <c r="G11" s="495" t="s">
        <v>1424</v>
      </c>
      <c r="H11" s="496" t="n">
        <v>348</v>
      </c>
      <c r="I11" s="496"/>
      <c r="J11" s="497" t="n">
        <f aca="false">(I11-H11)/H11*100</f>
        <v>-100</v>
      </c>
      <c r="K11" s="506"/>
    </row>
    <row r="12" s="136" customFormat="true" ht="14.25" hidden="false" customHeight="false" outlineLevel="0" collapsed="false">
      <c r="A12" s="494" t="s">
        <v>1314</v>
      </c>
      <c r="B12" s="502" t="s">
        <v>1306</v>
      </c>
      <c r="C12" s="496" t="n">
        <f aca="false">C13+C14+C15</f>
        <v>0</v>
      </c>
      <c r="D12" s="496" t="n">
        <f aca="false">D13+D14+D15</f>
        <v>0</v>
      </c>
      <c r="E12" s="497"/>
      <c r="F12" s="498" t="n">
        <v>28</v>
      </c>
      <c r="G12" s="495"/>
      <c r="H12" s="500"/>
      <c r="I12" s="500"/>
      <c r="J12" s="497"/>
      <c r="K12" s="501"/>
    </row>
    <row r="13" s="136" customFormat="true" ht="15" hidden="false" customHeight="true" outlineLevel="0" collapsed="false">
      <c r="A13" s="494" t="s">
        <v>1317</v>
      </c>
      <c r="B13" s="503" t="s">
        <v>1420</v>
      </c>
      <c r="C13" s="496"/>
      <c r="D13" s="496"/>
      <c r="E13" s="497"/>
      <c r="F13" s="498" t="n">
        <v>29</v>
      </c>
      <c r="G13" s="495"/>
      <c r="H13" s="500"/>
      <c r="I13" s="500"/>
      <c r="J13" s="497"/>
      <c r="K13" s="501"/>
    </row>
    <row r="14" s="136" customFormat="true" ht="19" hidden="false" customHeight="true" outlineLevel="0" collapsed="false">
      <c r="A14" s="494" t="s">
        <v>1319</v>
      </c>
      <c r="B14" s="501" t="s">
        <v>1421</v>
      </c>
      <c r="C14" s="496"/>
      <c r="D14" s="496"/>
      <c r="E14" s="497"/>
      <c r="F14" s="498" t="n">
        <v>30</v>
      </c>
      <c r="G14" s="501"/>
      <c r="H14" s="500"/>
      <c r="I14" s="500"/>
      <c r="J14" s="497"/>
      <c r="K14" s="501"/>
    </row>
    <row r="15" s="136" customFormat="true" ht="19" hidden="false" customHeight="true" outlineLevel="0" collapsed="false">
      <c r="A15" s="507" t="s">
        <v>1321</v>
      </c>
      <c r="B15" s="501" t="s">
        <v>1423</v>
      </c>
      <c r="C15" s="496"/>
      <c r="D15" s="496"/>
      <c r="E15" s="497"/>
      <c r="F15" s="498" t="n">
        <v>31</v>
      </c>
      <c r="G15" s="501"/>
      <c r="H15" s="500"/>
      <c r="I15" s="500"/>
      <c r="J15" s="497"/>
      <c r="K15" s="501"/>
    </row>
    <row r="16" s="136" customFormat="true" ht="14.25" hidden="false" customHeight="false" outlineLevel="0" collapsed="false">
      <c r="A16" s="494" t="s">
        <v>1324</v>
      </c>
      <c r="B16" s="508" t="s">
        <v>1309</v>
      </c>
      <c r="C16" s="496"/>
      <c r="D16" s="496"/>
      <c r="E16" s="497"/>
      <c r="F16" s="498" t="n">
        <v>32</v>
      </c>
      <c r="G16" s="508"/>
      <c r="H16" s="500"/>
      <c r="I16" s="500"/>
      <c r="J16" s="497"/>
      <c r="K16" s="508"/>
    </row>
    <row r="17" s="136" customFormat="true" ht="14.25" hidden="false" customHeight="false" outlineLevel="0" collapsed="false">
      <c r="A17" s="494" t="s">
        <v>1327</v>
      </c>
      <c r="B17" s="495" t="s">
        <v>1312</v>
      </c>
      <c r="C17" s="496" t="n">
        <v>9</v>
      </c>
      <c r="D17" s="496" t="n">
        <v>8</v>
      </c>
      <c r="E17" s="497" t="n">
        <f aca="false">(D17-C17)/C17*100</f>
        <v>-11.1111111111111</v>
      </c>
      <c r="F17" s="498" t="n">
        <v>33</v>
      </c>
      <c r="G17" s="508"/>
      <c r="H17" s="500"/>
      <c r="I17" s="500"/>
      <c r="J17" s="497"/>
      <c r="K17" s="508"/>
    </row>
    <row r="18" s="136" customFormat="true" ht="14.25" hidden="false" customHeight="false" outlineLevel="0" collapsed="false">
      <c r="A18" s="505" t="s">
        <v>1330</v>
      </c>
      <c r="B18" s="495" t="s">
        <v>1315</v>
      </c>
      <c r="C18" s="496" t="n">
        <v>4508</v>
      </c>
      <c r="D18" s="496" t="n">
        <v>5900</v>
      </c>
      <c r="E18" s="497" t="n">
        <f aca="false">(D18-C18)/C18*100</f>
        <v>30.8784383318545</v>
      </c>
      <c r="F18" s="498" t="n">
        <v>34</v>
      </c>
      <c r="G18" s="495"/>
      <c r="H18" s="500"/>
      <c r="I18" s="500"/>
      <c r="J18" s="497"/>
      <c r="K18" s="508"/>
    </row>
    <row r="19" s="136" customFormat="true" ht="14.25" hidden="false" customHeight="false" outlineLevel="0" collapsed="false">
      <c r="A19" s="494" t="s">
        <v>1332</v>
      </c>
      <c r="B19" s="495" t="s">
        <v>1318</v>
      </c>
      <c r="C19" s="496"/>
      <c r="D19" s="496"/>
      <c r="E19" s="497"/>
      <c r="F19" s="498" t="n">
        <v>35</v>
      </c>
      <c r="G19" s="498"/>
      <c r="H19" s="500"/>
      <c r="I19" s="500"/>
      <c r="J19" s="497"/>
      <c r="K19" s="508"/>
    </row>
    <row r="20" s="136" customFormat="true" ht="14.25" hidden="false" customHeight="false" outlineLevel="0" collapsed="false">
      <c r="A20" s="494" t="s">
        <v>1334</v>
      </c>
      <c r="B20" s="495" t="s">
        <v>1320</v>
      </c>
      <c r="C20" s="496"/>
      <c r="D20" s="496"/>
      <c r="E20" s="497"/>
      <c r="F20" s="498" t="n">
        <v>36</v>
      </c>
      <c r="G20" s="498"/>
      <c r="H20" s="500"/>
      <c r="I20" s="500"/>
      <c r="J20" s="497"/>
      <c r="K20" s="508"/>
    </row>
    <row r="21" s="136" customFormat="true" ht="14.25" hidden="false" customHeight="false" outlineLevel="0" collapsed="false">
      <c r="A21" s="507" t="s">
        <v>1337</v>
      </c>
      <c r="B21" s="495" t="s">
        <v>1322</v>
      </c>
      <c r="C21" s="496" t="n">
        <v>971</v>
      </c>
      <c r="D21" s="496" t="n">
        <v>42</v>
      </c>
      <c r="E21" s="497" t="n">
        <f aca="false">(D21-C21)/C21*100</f>
        <v>-95.6745623069001</v>
      </c>
      <c r="F21" s="498" t="n">
        <v>37</v>
      </c>
      <c r="G21" s="498"/>
      <c r="H21" s="500"/>
      <c r="I21" s="500"/>
      <c r="J21" s="497"/>
      <c r="K21" s="508"/>
    </row>
    <row r="22" s="136" customFormat="true" ht="14.25" hidden="false" customHeight="false" outlineLevel="0" collapsed="false">
      <c r="A22" s="494" t="s">
        <v>1401</v>
      </c>
      <c r="B22" s="509" t="s">
        <v>1325</v>
      </c>
      <c r="C22" s="496" t="n">
        <f aca="false">C7+C16+C17+C18+C20+C21</f>
        <v>11691</v>
      </c>
      <c r="D22" s="496" t="n">
        <f aca="false">D7+D16+D17+D18+D20+D21</f>
        <v>12835</v>
      </c>
      <c r="E22" s="497" t="n">
        <f aca="false">(D22-C22)/C22*100</f>
        <v>9.78530493542041</v>
      </c>
      <c r="F22" s="498" t="n">
        <v>38</v>
      </c>
      <c r="G22" s="509" t="s">
        <v>1323</v>
      </c>
      <c r="H22" s="500" t="n">
        <f aca="false">H7+H10+H11</f>
        <v>12801</v>
      </c>
      <c r="I22" s="500" t="n">
        <f aca="false">I7+I10+I11</f>
        <v>12794</v>
      </c>
      <c r="J22" s="497" t="n">
        <f aca="false">(I22-H22)/H22*100</f>
        <v>-0.0546832278728224</v>
      </c>
      <c r="K22" s="508"/>
    </row>
    <row r="23" s="136" customFormat="true" ht="21" hidden="false" customHeight="true" outlineLevel="0" collapsed="false">
      <c r="A23" s="494" t="s">
        <v>1363</v>
      </c>
      <c r="B23" s="495" t="s">
        <v>1328</v>
      </c>
      <c r="C23" s="496"/>
      <c r="D23" s="496"/>
      <c r="E23" s="497"/>
      <c r="F23" s="498" t="n">
        <v>39</v>
      </c>
      <c r="G23" s="495" t="s">
        <v>1425</v>
      </c>
      <c r="H23" s="500"/>
      <c r="I23" s="500"/>
      <c r="J23" s="497"/>
      <c r="K23" s="508"/>
    </row>
    <row r="24" s="136" customFormat="true" ht="18" hidden="false" customHeight="true" outlineLevel="0" collapsed="false">
      <c r="A24" s="494" t="s">
        <v>1366</v>
      </c>
      <c r="B24" s="495" t="s">
        <v>1331</v>
      </c>
      <c r="C24" s="496"/>
      <c r="D24" s="496"/>
      <c r="E24" s="497"/>
      <c r="F24" s="498" t="n">
        <v>40</v>
      </c>
      <c r="G24" s="495" t="s">
        <v>1426</v>
      </c>
      <c r="H24" s="500"/>
      <c r="I24" s="500"/>
      <c r="J24" s="497"/>
      <c r="K24" s="508"/>
    </row>
    <row r="25" s="136" customFormat="true" ht="16" hidden="false" customHeight="true" outlineLevel="0" collapsed="false">
      <c r="A25" s="494" t="s">
        <v>1369</v>
      </c>
      <c r="B25" s="509" t="s">
        <v>1248</v>
      </c>
      <c r="C25" s="496" t="n">
        <f aca="false">C22+C23+C24</f>
        <v>11691</v>
      </c>
      <c r="D25" s="496" t="n">
        <f aca="false">D22+D23+D24</f>
        <v>12835</v>
      </c>
      <c r="E25" s="497" t="n">
        <f aca="false">(D25-C25)/C25*100</f>
        <v>9.78530493542041</v>
      </c>
      <c r="F25" s="498" t="n">
        <v>41</v>
      </c>
      <c r="G25" s="509" t="s">
        <v>1249</v>
      </c>
      <c r="H25" s="500" t="n">
        <f aca="false">H22+H23+H24</f>
        <v>12801</v>
      </c>
      <c r="I25" s="500" t="n">
        <f aca="false">I22+I23+I24</f>
        <v>12794</v>
      </c>
      <c r="J25" s="497" t="n">
        <f aca="false">(I25-H25)/H25*100</f>
        <v>-0.0546832278728224</v>
      </c>
      <c r="K25" s="508"/>
    </row>
    <row r="26" s="136" customFormat="true" ht="17" hidden="false" customHeight="true" outlineLevel="0" collapsed="false">
      <c r="A26" s="494" t="s">
        <v>1371</v>
      </c>
      <c r="B26" s="495" t="s">
        <v>1335</v>
      </c>
      <c r="C26" s="496" t="n">
        <v>1882</v>
      </c>
      <c r="D26" s="496" t="n">
        <v>1895</v>
      </c>
      <c r="E26" s="497" t="n">
        <f aca="false">(D26-C26)/C26*100</f>
        <v>0.690754516471839</v>
      </c>
      <c r="F26" s="498" t="n">
        <v>42</v>
      </c>
      <c r="G26" s="495" t="s">
        <v>1427</v>
      </c>
      <c r="H26" s="500" t="n">
        <f aca="false">C25-H22</f>
        <v>-1110</v>
      </c>
      <c r="I26" s="500" t="n">
        <f aca="false">D25-I22</f>
        <v>41</v>
      </c>
      <c r="J26" s="497" t="n">
        <f aca="false">(I26-H26)/H26*100</f>
        <v>-103.693693693694</v>
      </c>
      <c r="K26" s="508"/>
    </row>
    <row r="27" s="136" customFormat="true" ht="14.25" hidden="false" customHeight="false" outlineLevel="0" collapsed="false">
      <c r="A27" s="494" t="s">
        <v>1428</v>
      </c>
      <c r="B27" s="510"/>
      <c r="C27" s="511"/>
      <c r="D27" s="511"/>
      <c r="E27" s="497"/>
      <c r="F27" s="498" t="n">
        <v>43</v>
      </c>
      <c r="G27" s="495" t="s">
        <v>1429</v>
      </c>
      <c r="H27" s="500" t="n">
        <f aca="false">C26+H26</f>
        <v>772</v>
      </c>
      <c r="I27" s="500" t="n">
        <f aca="false">D26+I26</f>
        <v>1936</v>
      </c>
      <c r="J27" s="497" t="n">
        <f aca="false">(I27-H27)/H27*100</f>
        <v>150.777202072539</v>
      </c>
      <c r="K27" s="508"/>
    </row>
    <row r="28" s="136" customFormat="true" ht="14.25" hidden="false" customHeight="false" outlineLevel="0" collapsed="false">
      <c r="A28" s="494" t="s">
        <v>1430</v>
      </c>
      <c r="B28" s="509" t="s">
        <v>1338</v>
      </c>
      <c r="C28" s="512" t="n">
        <f aca="false">C25+C26</f>
        <v>13573</v>
      </c>
      <c r="D28" s="512" t="n">
        <f aca="false">D25+D26</f>
        <v>14730</v>
      </c>
      <c r="E28" s="497" t="n">
        <f aca="false">(D28-C28)/C28*100</f>
        <v>8.52427613644736</v>
      </c>
      <c r="F28" s="498" t="n">
        <v>44</v>
      </c>
      <c r="G28" s="509" t="s">
        <v>1339</v>
      </c>
      <c r="H28" s="512" t="n">
        <f aca="false">H25+H27</f>
        <v>13573</v>
      </c>
      <c r="I28" s="512" t="n">
        <f aca="false">I25+I27</f>
        <v>14730</v>
      </c>
      <c r="J28" s="497" t="n">
        <f aca="false">(I28-H28)/H28*100</f>
        <v>8.52427613644736</v>
      </c>
      <c r="K28" s="508"/>
    </row>
  </sheetData>
  <mergeCells count="15">
    <mergeCell ref="A1:B1"/>
    <mergeCell ref="A2:J2"/>
    <mergeCell ref="D3:G3"/>
    <mergeCell ref="I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5"/>
    <col collapsed="false" customWidth="true" hidden="false" outlineLevel="0" max="2" min="2" style="136" width="25.12"/>
    <col collapsed="false" customWidth="true" hidden="false" outlineLevel="0" max="3" min="3" style="513" width="10.24"/>
    <col collapsed="false" customWidth="true" hidden="false" outlineLevel="0" max="4" min="4" style="513" width="9.99"/>
    <col collapsed="false" customWidth="true" hidden="false" outlineLevel="0" max="5" min="5" style="136" width="9.24"/>
    <col collapsed="false" customWidth="true" hidden="false" outlineLevel="0" max="6" min="6" style="136" width="4.87"/>
    <col collapsed="false" customWidth="true" hidden="false" outlineLevel="0" max="7" min="7" style="136" width="24.99"/>
    <col collapsed="false" customWidth="true" hidden="false" outlineLevel="0" max="8" min="8" style="514" width="9.36"/>
    <col collapsed="false" customWidth="true" hidden="false" outlineLevel="0" max="9" min="9" style="514" width="10.12"/>
    <col collapsed="false" customWidth="true" hidden="false" outlineLevel="0" max="10" min="10" style="174" width="10.12"/>
    <col collapsed="false" customWidth="false" hidden="false" outlineLevel="0" max="257" min="11" style="136" width="8.99"/>
  </cols>
  <sheetData>
    <row r="1" s="136" customFormat="true" ht="14.25" hidden="false" customHeight="false" outlineLevel="0" collapsed="false">
      <c r="A1" s="456" t="s">
        <v>1431</v>
      </c>
      <c r="C1" s="513"/>
      <c r="D1" s="513"/>
      <c r="H1" s="514"/>
      <c r="I1" s="514"/>
      <c r="J1" s="174"/>
    </row>
    <row r="2" s="136" customFormat="true" ht="22.5" hidden="false" customHeight="false" outlineLevel="0" collapsed="false">
      <c r="A2" s="391"/>
      <c r="B2" s="392" t="s">
        <v>1432</v>
      </c>
      <c r="C2" s="392"/>
      <c r="D2" s="392"/>
      <c r="E2" s="392"/>
      <c r="F2" s="392"/>
      <c r="G2" s="392"/>
      <c r="H2" s="392"/>
      <c r="I2" s="392"/>
      <c r="J2" s="392"/>
    </row>
    <row r="3" s="136" customFormat="true" ht="14.25" hidden="false" customHeight="false" outlineLevel="0" collapsed="false">
      <c r="A3" s="393"/>
      <c r="B3" s="394"/>
      <c r="C3" s="394"/>
      <c r="D3" s="395"/>
      <c r="E3" s="395"/>
      <c r="F3" s="395"/>
      <c r="G3" s="395"/>
      <c r="H3" s="515"/>
      <c r="I3" s="516" t="s">
        <v>3</v>
      </c>
      <c r="J3" s="516"/>
    </row>
    <row r="4" s="136" customFormat="true" ht="46.5" hidden="false" customHeight="true" outlineLevel="0" collapsed="false">
      <c r="A4" s="517" t="s">
        <v>1268</v>
      </c>
      <c r="B4" s="518" t="s">
        <v>1164</v>
      </c>
      <c r="C4" s="519" t="s">
        <v>1433</v>
      </c>
      <c r="D4" s="520" t="s">
        <v>127</v>
      </c>
      <c r="E4" s="518" t="s">
        <v>1418</v>
      </c>
      <c r="F4" s="518" t="s">
        <v>1268</v>
      </c>
      <c r="G4" s="518" t="s">
        <v>114</v>
      </c>
      <c r="H4" s="519" t="s">
        <v>1433</v>
      </c>
      <c r="I4" s="520" t="s">
        <v>127</v>
      </c>
      <c r="J4" s="518" t="s">
        <v>1418</v>
      </c>
    </row>
    <row r="5" s="136" customFormat="true" ht="21.75" hidden="false" customHeight="true" outlineLevel="0" collapsed="false">
      <c r="A5" s="400" t="s">
        <v>1299</v>
      </c>
      <c r="B5" s="401" t="s">
        <v>1343</v>
      </c>
      <c r="C5" s="521" t="n">
        <v>299</v>
      </c>
      <c r="D5" s="521" t="n">
        <v>162</v>
      </c>
      <c r="E5" s="522" t="n">
        <f aca="false">(D5-C5)/C5*100</f>
        <v>-45.819397993311</v>
      </c>
      <c r="F5" s="403" t="n">
        <v>17</v>
      </c>
      <c r="G5" s="404" t="s">
        <v>1344</v>
      </c>
      <c r="H5" s="405" t="n">
        <v>125</v>
      </c>
      <c r="I5" s="523" t="n">
        <v>132</v>
      </c>
      <c r="J5" s="201" t="n">
        <f aca="false">SUM((I5-H5)/H5*100)</f>
        <v>5.6</v>
      </c>
    </row>
    <row r="6" s="136" customFormat="true" ht="21.75" hidden="false" customHeight="true" outlineLevel="0" collapsed="false">
      <c r="A6" s="400" t="s">
        <v>1302</v>
      </c>
      <c r="B6" s="407" t="s">
        <v>1434</v>
      </c>
      <c r="C6" s="409"/>
      <c r="D6" s="409"/>
      <c r="E6" s="425"/>
      <c r="F6" s="410" t="n">
        <v>18</v>
      </c>
      <c r="G6" s="404" t="s">
        <v>1304</v>
      </c>
      <c r="H6" s="405" t="n">
        <v>16</v>
      </c>
      <c r="I6" s="421" t="n">
        <v>28</v>
      </c>
      <c r="J6" s="201" t="n">
        <f aca="false">SUM((I6-H6)/H6*100)</f>
        <v>75</v>
      </c>
    </row>
    <row r="7" s="136" customFormat="true" ht="21.75" hidden="false" customHeight="true" outlineLevel="0" collapsed="false">
      <c r="A7" s="400" t="s">
        <v>1305</v>
      </c>
      <c r="B7" s="411" t="s">
        <v>1435</v>
      </c>
      <c r="C7" s="405"/>
      <c r="D7" s="524"/>
      <c r="E7" s="425"/>
      <c r="F7" s="403" t="n">
        <v>19</v>
      </c>
      <c r="G7" s="404" t="s">
        <v>1347</v>
      </c>
      <c r="H7" s="409"/>
      <c r="I7" s="525"/>
      <c r="J7" s="201"/>
    </row>
    <row r="8" s="136" customFormat="true" ht="21.75" hidden="false" customHeight="true" outlineLevel="0" collapsed="false">
      <c r="A8" s="400" t="s">
        <v>1308</v>
      </c>
      <c r="B8" s="411" t="s">
        <v>1436</v>
      </c>
      <c r="C8" s="405"/>
      <c r="D8" s="524"/>
      <c r="E8" s="425"/>
      <c r="F8" s="410" t="n">
        <v>20</v>
      </c>
      <c r="G8" s="404" t="s">
        <v>1349</v>
      </c>
      <c r="H8" s="405"/>
      <c r="I8" s="421"/>
      <c r="J8" s="201"/>
    </row>
    <row r="9" s="136" customFormat="true" ht="21.75" hidden="false" customHeight="true" outlineLevel="0" collapsed="false">
      <c r="A9" s="400" t="s">
        <v>1311</v>
      </c>
      <c r="B9" s="411" t="s">
        <v>1437</v>
      </c>
      <c r="C9" s="405"/>
      <c r="D9" s="524"/>
      <c r="E9" s="425"/>
      <c r="F9" s="403" t="n">
        <v>21</v>
      </c>
      <c r="G9" s="404" t="s">
        <v>1351</v>
      </c>
      <c r="H9" s="409" t="n">
        <v>1</v>
      </c>
      <c r="I9" s="525" t="n">
        <v>2</v>
      </c>
      <c r="J9" s="201" t="n">
        <f aca="false">SUM((I9-H9)/H9*100)</f>
        <v>100</v>
      </c>
    </row>
    <row r="10" s="136" customFormat="true" ht="21.75" hidden="false" customHeight="true" outlineLevel="0" collapsed="false">
      <c r="A10" s="400" t="s">
        <v>1314</v>
      </c>
      <c r="B10" s="404" t="s">
        <v>1438</v>
      </c>
      <c r="C10" s="405"/>
      <c r="D10" s="524"/>
      <c r="E10" s="425"/>
      <c r="F10" s="410" t="n">
        <v>22</v>
      </c>
      <c r="G10" s="404" t="s">
        <v>1353</v>
      </c>
      <c r="H10" s="405" t="n">
        <v>4</v>
      </c>
      <c r="I10" s="421" t="n">
        <v>25</v>
      </c>
      <c r="J10" s="201" t="n">
        <f aca="false">SUM((I10-H10)/H10*100)</f>
        <v>525</v>
      </c>
    </row>
    <row r="11" s="136" customFormat="true" ht="21.75" hidden="false" customHeight="true" outlineLevel="0" collapsed="false">
      <c r="A11" s="400" t="s">
        <v>1317</v>
      </c>
      <c r="B11" s="404" t="s">
        <v>1354</v>
      </c>
      <c r="C11" s="405" t="n">
        <v>2</v>
      </c>
      <c r="D11" s="524" t="n">
        <v>1</v>
      </c>
      <c r="E11" s="425" t="n">
        <f aca="false">SUM((D11-C11)/C11*100)</f>
        <v>-50</v>
      </c>
      <c r="F11" s="403" t="n">
        <v>23</v>
      </c>
      <c r="G11" s="404" t="s">
        <v>1355</v>
      </c>
      <c r="H11" s="405"/>
      <c r="I11" s="421"/>
      <c r="J11" s="201"/>
    </row>
    <row r="12" s="136" customFormat="true" ht="21.75" hidden="false" customHeight="true" outlineLevel="0" collapsed="false">
      <c r="A12" s="400" t="s">
        <v>1319</v>
      </c>
      <c r="B12" s="404" t="s">
        <v>1356</v>
      </c>
      <c r="C12" s="405"/>
      <c r="D12" s="524"/>
      <c r="E12" s="425"/>
      <c r="F12" s="410" t="n">
        <v>24</v>
      </c>
      <c r="G12" s="526" t="s">
        <v>1193</v>
      </c>
      <c r="H12" s="405" t="n">
        <v>14</v>
      </c>
      <c r="I12" s="421"/>
      <c r="J12" s="201" t="n">
        <f aca="false">SUM((I12-H12)/H12*100)</f>
        <v>-100</v>
      </c>
    </row>
    <row r="13" s="136" customFormat="true" ht="21.75" hidden="false" customHeight="true" outlineLevel="0" collapsed="false">
      <c r="A13" s="400" t="s">
        <v>1321</v>
      </c>
      <c r="B13" s="404" t="s">
        <v>1387</v>
      </c>
      <c r="C13" s="405" t="n">
        <v>17</v>
      </c>
      <c r="D13" s="524"/>
      <c r="E13" s="425"/>
      <c r="F13" s="403" t="n">
        <v>25</v>
      </c>
      <c r="G13" s="404" t="s">
        <v>1358</v>
      </c>
      <c r="H13" s="405"/>
      <c r="I13" s="421"/>
      <c r="J13" s="201"/>
    </row>
    <row r="14" s="136" customFormat="true" ht="21.75" hidden="false" customHeight="true" outlineLevel="0" collapsed="false">
      <c r="A14" s="400" t="s">
        <v>1324</v>
      </c>
      <c r="B14" s="404" t="s">
        <v>1439</v>
      </c>
      <c r="C14" s="402"/>
      <c r="D14" s="524"/>
      <c r="E14" s="425" t="n">
        <v>0</v>
      </c>
      <c r="F14" s="410" t="n">
        <v>26</v>
      </c>
      <c r="G14" s="526" t="s">
        <v>1440</v>
      </c>
      <c r="H14" s="417" t="n">
        <f aca="false">SUM(H5:H13)</f>
        <v>160</v>
      </c>
      <c r="I14" s="422" t="n">
        <f aca="false">I5+I6+I7+I8+I9+I10+I11+I12+I13</f>
        <v>187</v>
      </c>
      <c r="J14" s="201" t="n">
        <f aca="false">SUM((I14-H14)/H14*100)</f>
        <v>16.875</v>
      </c>
    </row>
    <row r="15" s="386" customFormat="true" ht="21.75" hidden="false" customHeight="true" outlineLevel="0" collapsed="false">
      <c r="A15" s="527" t="s">
        <v>1327</v>
      </c>
      <c r="B15" s="415" t="s">
        <v>1441</v>
      </c>
      <c r="C15" s="417" t="n">
        <f aca="false">C5+C11++C13+C14</f>
        <v>318</v>
      </c>
      <c r="D15" s="417" t="n">
        <f aca="false">D5+D11++D13+D14</f>
        <v>163</v>
      </c>
      <c r="E15" s="528" t="n">
        <f aca="false">SUM((D15-C15)/C15*100)</f>
        <v>-48.7421383647799</v>
      </c>
      <c r="F15" s="403" t="n">
        <v>27</v>
      </c>
      <c r="G15" s="404" t="s">
        <v>1442</v>
      </c>
      <c r="H15" s="405"/>
      <c r="I15" s="421"/>
      <c r="J15" s="201"/>
      <c r="K15" s="420"/>
      <c r="L15" s="420"/>
    </row>
    <row r="16" s="136" customFormat="true" ht="21.75" hidden="false" customHeight="true" outlineLevel="0" collapsed="false">
      <c r="A16" s="400" t="n">
        <v>12</v>
      </c>
      <c r="B16" s="404" t="s">
        <v>1328</v>
      </c>
      <c r="C16" s="405" t="n">
        <v>0</v>
      </c>
      <c r="D16" s="524" t="n">
        <v>0</v>
      </c>
      <c r="E16" s="425"/>
      <c r="F16" s="410" t="n">
        <v>28</v>
      </c>
      <c r="G16" s="404" t="s">
        <v>1443</v>
      </c>
      <c r="H16" s="405" t="n">
        <v>5</v>
      </c>
      <c r="I16" s="421" t="n">
        <v>30</v>
      </c>
      <c r="J16" s="201" t="n">
        <f aca="false">SUM((I16-H16)/H16*100)</f>
        <v>500</v>
      </c>
      <c r="L16" s="174"/>
    </row>
    <row r="17" s="136" customFormat="true" ht="21.75" hidden="false" customHeight="true" outlineLevel="0" collapsed="false">
      <c r="A17" s="400" t="n">
        <v>13</v>
      </c>
      <c r="B17" s="404" t="s">
        <v>1331</v>
      </c>
      <c r="C17" s="405"/>
      <c r="D17" s="524"/>
      <c r="E17" s="425"/>
      <c r="F17" s="403" t="n">
        <v>29</v>
      </c>
      <c r="G17" s="404" t="s">
        <v>1444</v>
      </c>
      <c r="H17" s="417" t="n">
        <f aca="false">H14+H15+H16</f>
        <v>165</v>
      </c>
      <c r="I17" s="422" t="n">
        <f aca="false">I14+I15+I16</f>
        <v>217</v>
      </c>
      <c r="J17" s="201" t="n">
        <f aca="false">SUM((I17-H17)/H17*100)</f>
        <v>31.5151515151515</v>
      </c>
    </row>
    <row r="18" s="386" customFormat="true" ht="21.75" hidden="false" customHeight="true" outlineLevel="0" collapsed="false">
      <c r="A18" s="384" t="n">
        <v>14</v>
      </c>
      <c r="B18" s="529" t="s">
        <v>1445</v>
      </c>
      <c r="C18" s="417" t="n">
        <f aca="false">C15+C16+C17</f>
        <v>318</v>
      </c>
      <c r="D18" s="530" t="n">
        <f aca="false">D15+D16+D17</f>
        <v>163</v>
      </c>
      <c r="E18" s="528" t="n">
        <f aca="false">SUM((D18-C18)/C18*100)</f>
        <v>-48.7421383647799</v>
      </c>
      <c r="F18" s="410" t="n">
        <v>30</v>
      </c>
      <c r="G18" s="529" t="s">
        <v>1446</v>
      </c>
      <c r="H18" s="424" t="n">
        <f aca="false">C18-H17</f>
        <v>153</v>
      </c>
      <c r="I18" s="424" t="n">
        <f aca="false">D18-I17</f>
        <v>-54</v>
      </c>
      <c r="J18" s="201" t="n">
        <f aca="false">SUM((I18-H18)/H18*100)</f>
        <v>-135.294117647059</v>
      </c>
    </row>
    <row r="19" s="386" customFormat="true" ht="21.75" hidden="false" customHeight="true" outlineLevel="0" collapsed="false">
      <c r="A19" s="531" t="n">
        <v>15</v>
      </c>
      <c r="B19" s="404" t="s">
        <v>1447</v>
      </c>
      <c r="C19" s="405" t="n">
        <v>194</v>
      </c>
      <c r="D19" s="524" t="n">
        <v>337</v>
      </c>
      <c r="E19" s="425" t="n">
        <f aca="false">SUM((D19-C19)/C19*100)</f>
        <v>73.7113402061856</v>
      </c>
      <c r="F19" s="403" t="n">
        <v>31</v>
      </c>
      <c r="G19" s="404" t="s">
        <v>1448</v>
      </c>
      <c r="H19" s="430" t="n">
        <f aca="false">C19+H18</f>
        <v>347</v>
      </c>
      <c r="I19" s="430" t="n">
        <f aca="false">D19+I18</f>
        <v>283</v>
      </c>
      <c r="J19" s="201" t="n">
        <f aca="false">SUM((I19-H19)/H19*100)</f>
        <v>-18.4438040345821</v>
      </c>
    </row>
    <row r="20" s="136" customFormat="true" ht="21.75" hidden="false" customHeight="true" outlineLevel="0" collapsed="false">
      <c r="A20" s="371" t="n">
        <v>16</v>
      </c>
      <c r="B20" s="431" t="s">
        <v>1449</v>
      </c>
      <c r="C20" s="532" t="n">
        <f aca="false">C18+C19</f>
        <v>512</v>
      </c>
      <c r="D20" s="533" t="n">
        <f aca="false">D18+D19</f>
        <v>500</v>
      </c>
      <c r="E20" s="534"/>
      <c r="F20" s="410" t="n">
        <v>32</v>
      </c>
      <c r="G20" s="415" t="s">
        <v>1450</v>
      </c>
      <c r="H20" s="532" t="n">
        <f aca="false">H17+H19</f>
        <v>512</v>
      </c>
      <c r="I20" s="519" t="n">
        <f aca="false">I17+I19</f>
        <v>500</v>
      </c>
      <c r="J20" s="201"/>
    </row>
    <row r="21" s="136" customFormat="true" ht="19.5" hidden="false" customHeight="true" outlineLevel="0" collapsed="false">
      <c r="B21" s="535"/>
      <c r="C21" s="536"/>
      <c r="D21" s="536"/>
      <c r="E21" s="537"/>
      <c r="F21" s="538"/>
      <c r="G21" s="539"/>
      <c r="H21" s="540"/>
      <c r="I21" s="540"/>
      <c r="J21" s="541"/>
    </row>
  </sheetData>
  <mergeCells count="4">
    <mergeCell ref="B2:J2"/>
    <mergeCell ref="B3:C3"/>
    <mergeCell ref="D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4.12"/>
    <col collapsed="false" customWidth="true" hidden="false" outlineLevel="0" max="2" min="2" style="329" width="31.24"/>
    <col collapsed="false" customWidth="true" hidden="false" outlineLevel="0" max="3" min="3" style="329" width="11.87"/>
    <col collapsed="false" customWidth="true" hidden="false" outlineLevel="0" max="4" min="4" style="329" width="10.37"/>
    <col collapsed="false" customWidth="false" hidden="false" outlineLevel="0" max="5" min="5" style="329" width="8.99"/>
    <col collapsed="false" customWidth="true" hidden="false" outlineLevel="0" max="6" min="6" style="329" width="5.36"/>
    <col collapsed="false" customWidth="true" hidden="false" outlineLevel="0" max="7" min="7" style="329" width="38.12"/>
    <col collapsed="false" customWidth="true" hidden="false" outlineLevel="0" max="9" min="8" style="329" width="10.37"/>
    <col collapsed="false" customWidth="false" hidden="false" outlineLevel="0" max="12" min="10" style="329" width="8.99"/>
    <col collapsed="false" customWidth="true" hidden="false" outlineLevel="0" max="14" min="13" style="329" width="12.62"/>
    <col collapsed="false" customWidth="false" hidden="false" outlineLevel="0" max="257" min="15" style="329" width="8.99"/>
  </cols>
  <sheetData>
    <row r="1" customFormat="false" ht="15" hidden="false" customHeight="true" outlineLevel="0" collapsed="false">
      <c r="A1" s="542" t="s">
        <v>1451</v>
      </c>
    </row>
    <row r="2" customFormat="false" ht="24" hidden="false" customHeight="true" outlineLevel="0" collapsed="false">
      <c r="A2" s="543" t="s">
        <v>1452</v>
      </c>
      <c r="B2" s="543"/>
      <c r="C2" s="543"/>
      <c r="D2" s="543"/>
      <c r="E2" s="543"/>
      <c r="F2" s="543"/>
      <c r="G2" s="543"/>
      <c r="H2" s="543"/>
      <c r="I2" s="543"/>
      <c r="J2" s="543"/>
    </row>
    <row r="3" customFormat="false" ht="14.25" hidden="false" customHeight="false" outlineLevel="0" collapsed="false">
      <c r="A3" s="544" t="s">
        <v>3</v>
      </c>
      <c r="B3" s="544"/>
      <c r="C3" s="544"/>
      <c r="D3" s="544"/>
      <c r="E3" s="544"/>
      <c r="F3" s="544"/>
      <c r="G3" s="544"/>
      <c r="H3" s="544"/>
      <c r="I3" s="544"/>
      <c r="J3" s="544"/>
    </row>
    <row r="4" customFormat="false" ht="14.25" hidden="false" customHeight="true" outlineLevel="0" collapsed="false">
      <c r="A4" s="440" t="s">
        <v>1376</v>
      </c>
      <c r="B4" s="437" t="s">
        <v>1269</v>
      </c>
      <c r="C4" s="545" t="s">
        <v>1453</v>
      </c>
      <c r="D4" s="438" t="s">
        <v>1454</v>
      </c>
      <c r="E4" s="546" t="s">
        <v>1455</v>
      </c>
      <c r="F4" s="440" t="s">
        <v>1376</v>
      </c>
      <c r="G4" s="437" t="s">
        <v>1269</v>
      </c>
      <c r="H4" s="547" t="s">
        <v>1453</v>
      </c>
      <c r="I4" s="441" t="s">
        <v>1454</v>
      </c>
      <c r="J4" s="546" t="s">
        <v>1455</v>
      </c>
    </row>
    <row r="5" customFormat="false" ht="14.25" hidden="false" customHeight="false" outlineLevel="0" collapsed="false">
      <c r="A5" s="440"/>
      <c r="B5" s="437"/>
      <c r="C5" s="545"/>
      <c r="D5" s="438"/>
      <c r="E5" s="546"/>
      <c r="F5" s="440"/>
      <c r="G5" s="437"/>
      <c r="H5" s="547"/>
      <c r="I5" s="441"/>
      <c r="J5" s="546"/>
    </row>
    <row r="6" customFormat="false" ht="12.75" hidden="false" customHeight="true" outlineLevel="0" collapsed="false">
      <c r="A6" s="440"/>
      <c r="B6" s="437"/>
      <c r="C6" s="545"/>
      <c r="D6" s="438"/>
      <c r="E6" s="546"/>
      <c r="F6" s="440"/>
      <c r="G6" s="437"/>
      <c r="H6" s="547"/>
      <c r="I6" s="441"/>
      <c r="J6" s="546"/>
    </row>
    <row r="7" customFormat="false" ht="14.25" hidden="true" customHeight="true" outlineLevel="0" collapsed="false">
      <c r="A7" s="440"/>
      <c r="B7" s="437"/>
      <c r="C7" s="545"/>
      <c r="D7" s="438"/>
      <c r="E7" s="546"/>
      <c r="F7" s="440"/>
      <c r="G7" s="437"/>
      <c r="H7" s="547"/>
      <c r="I7" s="441"/>
      <c r="J7" s="546"/>
    </row>
    <row r="8" customFormat="false" ht="18.75" hidden="false" customHeight="true" outlineLevel="0" collapsed="false">
      <c r="A8" s="548" t="s">
        <v>1299</v>
      </c>
      <c r="B8" s="443" t="s">
        <v>1379</v>
      </c>
      <c r="C8" s="451"/>
      <c r="D8" s="465"/>
      <c r="E8" s="445" t="e">
        <f aca="false">(D8-C8)/C8*100</f>
        <v>#DIV/0!</v>
      </c>
      <c r="F8" s="446" t="n">
        <v>20</v>
      </c>
      <c r="G8" s="549" t="s">
        <v>1456</v>
      </c>
      <c r="H8" s="451"/>
      <c r="I8" s="465"/>
      <c r="J8" s="448" t="e">
        <f aca="false">(I8-H8)/H8*100</f>
        <v>#DIV/0!</v>
      </c>
    </row>
    <row r="9" customFormat="false" ht="18.75" hidden="false" customHeight="true" outlineLevel="0" collapsed="false">
      <c r="A9" s="548" t="s">
        <v>1302</v>
      </c>
      <c r="B9" s="449" t="s">
        <v>1457</v>
      </c>
      <c r="C9" s="451"/>
      <c r="D9" s="465"/>
      <c r="E9" s="445" t="e">
        <f aca="false">(D9-C9)/C9*100</f>
        <v>#DIV/0!</v>
      </c>
      <c r="F9" s="446" t="n">
        <v>21</v>
      </c>
      <c r="G9" s="550" t="s">
        <v>1382</v>
      </c>
      <c r="H9" s="402"/>
      <c r="I9" s="551"/>
      <c r="J9" s="448" t="e">
        <f aca="false">(I9-H9)/H9*100</f>
        <v>#DIV/0!</v>
      </c>
    </row>
    <row r="10" customFormat="false" ht="18.75" hidden="false" customHeight="true" outlineLevel="0" collapsed="false">
      <c r="A10" s="548" t="s">
        <v>1305</v>
      </c>
      <c r="B10" s="449" t="s">
        <v>1383</v>
      </c>
      <c r="C10" s="451"/>
      <c r="D10" s="465"/>
      <c r="E10" s="445" t="e">
        <f aca="false">(D10-C10)/C10*100</f>
        <v>#DIV/0!</v>
      </c>
      <c r="F10" s="446" t="n">
        <v>22</v>
      </c>
      <c r="G10" s="552" t="s">
        <v>1384</v>
      </c>
      <c r="H10" s="402"/>
      <c r="I10" s="380"/>
      <c r="J10" s="448" t="e">
        <f aca="false">(I10-H10)/H10*100</f>
        <v>#DIV/0!</v>
      </c>
    </row>
    <row r="11" customFormat="false" ht="18.75" hidden="false" customHeight="true" outlineLevel="0" collapsed="false">
      <c r="A11" s="548" t="s">
        <v>1308</v>
      </c>
      <c r="B11" s="443" t="s">
        <v>1354</v>
      </c>
      <c r="C11" s="451"/>
      <c r="D11" s="465"/>
      <c r="E11" s="445" t="e">
        <f aca="false">(D11-C11)/C11*100</f>
        <v>#DIV/0!</v>
      </c>
      <c r="F11" s="446" t="n">
        <v>23</v>
      </c>
      <c r="G11" s="550" t="s">
        <v>1458</v>
      </c>
      <c r="H11" s="402"/>
      <c r="I11" s="551"/>
      <c r="J11" s="448" t="e">
        <f aca="false">(I11-H11)/H11*100</f>
        <v>#DIV/0!</v>
      </c>
    </row>
    <row r="12" customFormat="false" ht="18.75" hidden="false" customHeight="true" outlineLevel="0" collapsed="false">
      <c r="A12" s="548" t="s">
        <v>1311</v>
      </c>
      <c r="B12" s="443" t="s">
        <v>1356</v>
      </c>
      <c r="C12" s="451"/>
      <c r="D12" s="465"/>
      <c r="E12" s="445" t="e">
        <f aca="false">(D12-C12)/C12*100</f>
        <v>#DIV/0!</v>
      </c>
      <c r="F12" s="446" t="n">
        <v>24</v>
      </c>
      <c r="G12" s="550" t="s">
        <v>1459</v>
      </c>
      <c r="H12" s="402"/>
      <c r="I12" s="551"/>
      <c r="J12" s="448" t="e">
        <f aca="false">(I12-H12)/H12*100</f>
        <v>#DIV/0!</v>
      </c>
    </row>
    <row r="13" customFormat="false" ht="18.75" hidden="false" customHeight="true" outlineLevel="0" collapsed="false">
      <c r="A13" s="548" t="s">
        <v>1314</v>
      </c>
      <c r="B13" s="553" t="s">
        <v>1387</v>
      </c>
      <c r="C13" s="455"/>
      <c r="D13" s="554"/>
      <c r="E13" s="445" t="e">
        <f aca="false">(D13-C13)/C13*100</f>
        <v>#DIV/0!</v>
      </c>
      <c r="F13" s="446" t="n">
        <v>25</v>
      </c>
      <c r="G13" s="555" t="s">
        <v>1388</v>
      </c>
      <c r="H13" s="402"/>
      <c r="I13" s="556"/>
      <c r="J13" s="448" t="e">
        <f aca="false">(I13-H13)/H13*100</f>
        <v>#DIV/0!</v>
      </c>
    </row>
    <row r="14" customFormat="false" ht="18.75" hidden="false" customHeight="true" outlineLevel="0" collapsed="false">
      <c r="A14" s="548" t="s">
        <v>1317</v>
      </c>
      <c r="B14" s="457"/>
      <c r="C14" s="451"/>
      <c r="D14" s="557"/>
      <c r="E14" s="445"/>
      <c r="F14" s="446" t="n">
        <v>26</v>
      </c>
      <c r="G14" s="458" t="s">
        <v>1389</v>
      </c>
      <c r="H14" s="558"/>
      <c r="I14" s="559"/>
      <c r="J14" s="448" t="e">
        <f aca="false">(I14-H14)/H14*100</f>
        <v>#DIV/0!</v>
      </c>
    </row>
    <row r="15" customFormat="false" ht="18.75" hidden="false" customHeight="true" outlineLevel="0" collapsed="false">
      <c r="A15" s="548" t="s">
        <v>1319</v>
      </c>
      <c r="B15" s="443" t="s">
        <v>1390</v>
      </c>
      <c r="C15" s="451"/>
      <c r="D15" s="557"/>
      <c r="E15" s="445"/>
      <c r="F15" s="446" t="n">
        <v>27</v>
      </c>
      <c r="G15" s="460" t="s">
        <v>1391</v>
      </c>
      <c r="H15" s="558"/>
      <c r="I15" s="559"/>
      <c r="J15" s="448" t="e">
        <f aca="false">(I15-H15)/H15*100</f>
        <v>#DIV/0!</v>
      </c>
    </row>
    <row r="16" customFormat="false" ht="18.75" hidden="false" customHeight="true" outlineLevel="0" collapsed="false">
      <c r="A16" s="548" t="s">
        <v>1321</v>
      </c>
      <c r="B16" s="443" t="s">
        <v>1392</v>
      </c>
      <c r="C16" s="451"/>
      <c r="D16" s="557"/>
      <c r="E16" s="445"/>
      <c r="F16" s="446" t="n">
        <v>28</v>
      </c>
      <c r="G16" s="452" t="s">
        <v>1393</v>
      </c>
      <c r="H16" s="451"/>
      <c r="I16" s="465"/>
      <c r="J16" s="448" t="e">
        <f aca="false">(I16-H16)/H16*100</f>
        <v>#DIV/0!</v>
      </c>
    </row>
    <row r="17" customFormat="false" ht="18.75" hidden="false" customHeight="true" outlineLevel="0" collapsed="false">
      <c r="A17" s="548" t="s">
        <v>1324</v>
      </c>
      <c r="B17" s="560" t="s">
        <v>1394</v>
      </c>
      <c r="C17" s="451"/>
      <c r="D17" s="465"/>
      <c r="E17" s="445" t="e">
        <f aca="false">(D17-C17)/C17*100</f>
        <v>#DIV/0!</v>
      </c>
      <c r="F17" s="446" t="n">
        <v>29</v>
      </c>
      <c r="G17" s="452" t="s">
        <v>1460</v>
      </c>
      <c r="H17" s="451"/>
      <c r="I17" s="465"/>
      <c r="J17" s="448" t="e">
        <f aca="false">(I17-H17)/H17*100</f>
        <v>#DIV/0!</v>
      </c>
    </row>
    <row r="18" customFormat="false" ht="18.75" hidden="false" customHeight="true" outlineLevel="0" collapsed="false">
      <c r="A18" s="548" t="s">
        <v>1327</v>
      </c>
      <c r="B18" s="443"/>
      <c r="C18" s="451"/>
      <c r="D18" s="557"/>
      <c r="E18" s="445"/>
      <c r="F18" s="446" t="n">
        <v>30</v>
      </c>
      <c r="G18" s="452" t="s">
        <v>1461</v>
      </c>
      <c r="H18" s="451"/>
      <c r="I18" s="465"/>
      <c r="J18" s="448" t="e">
        <f aca="false">(I18-H18)/H18*100</f>
        <v>#DIV/0!</v>
      </c>
    </row>
    <row r="19" customFormat="false" ht="18.75" hidden="false" customHeight="true" outlineLevel="0" collapsed="false">
      <c r="A19" s="548" t="s">
        <v>1330</v>
      </c>
      <c r="B19" s="379"/>
      <c r="C19" s="402"/>
      <c r="D19" s="561"/>
      <c r="E19" s="445"/>
      <c r="F19" s="446" t="n">
        <v>31</v>
      </c>
      <c r="G19" s="447" t="s">
        <v>1397</v>
      </c>
      <c r="H19" s="451"/>
      <c r="I19" s="465"/>
      <c r="J19" s="448" t="e">
        <f aca="false">(I19-H19)/H19*100</f>
        <v>#DIV/0!</v>
      </c>
    </row>
    <row r="20" s="345" customFormat="true" ht="18.75" hidden="false" customHeight="true" outlineLevel="0" collapsed="false">
      <c r="A20" s="548" t="s">
        <v>1332</v>
      </c>
      <c r="B20" s="379"/>
      <c r="C20" s="402"/>
      <c r="D20" s="561"/>
      <c r="E20" s="445"/>
      <c r="F20" s="446" t="n">
        <v>32</v>
      </c>
      <c r="G20" s="447" t="s">
        <v>1398</v>
      </c>
      <c r="H20" s="451"/>
      <c r="I20" s="465"/>
      <c r="J20" s="448" t="e">
        <f aca="false">(I20-H20)/H20*100</f>
        <v>#DIV/0!</v>
      </c>
    </row>
    <row r="21" s="345" customFormat="true" ht="18.75" hidden="false" customHeight="true" outlineLevel="0" collapsed="false">
      <c r="A21" s="548" t="s">
        <v>1334</v>
      </c>
      <c r="B21" s="462" t="s">
        <v>1248</v>
      </c>
      <c r="C21" s="451"/>
      <c r="D21" s="557" t="n">
        <f aca="false">D8+D11+D12+D13+D17</f>
        <v>0</v>
      </c>
      <c r="E21" s="445" t="e">
        <f aca="false">(D21-C21)/C21*100</f>
        <v>#DIV/0!</v>
      </c>
      <c r="F21" s="446" t="n">
        <v>33</v>
      </c>
      <c r="G21" s="463" t="s">
        <v>1249</v>
      </c>
      <c r="H21" s="451"/>
      <c r="I21" s="557"/>
      <c r="J21" s="448" t="e">
        <f aca="false">(I21-H21)/H21*100</f>
        <v>#DIV/0!</v>
      </c>
    </row>
    <row r="22" customFormat="false" ht="18.75" hidden="false" customHeight="true" outlineLevel="0" collapsed="false">
      <c r="A22" s="548" t="s">
        <v>1337</v>
      </c>
      <c r="B22" s="443" t="s">
        <v>1399</v>
      </c>
      <c r="C22" s="451"/>
      <c r="D22" s="451"/>
      <c r="E22" s="445" t="e">
        <f aca="false">(D22-C22)/C22*100</f>
        <v>#DIV/0!</v>
      </c>
      <c r="F22" s="446" t="n">
        <v>34</v>
      </c>
      <c r="G22" s="447" t="s">
        <v>1400</v>
      </c>
      <c r="H22" s="451"/>
      <c r="I22" s="557"/>
      <c r="J22" s="448" t="e">
        <f aca="false">(I22-H22)/H22*100</f>
        <v>#DIV/0!</v>
      </c>
    </row>
    <row r="23" customFormat="false" ht="18.75" hidden="false" customHeight="true" outlineLevel="0" collapsed="false">
      <c r="A23" s="548" t="s">
        <v>1401</v>
      </c>
      <c r="B23" s="464" t="s">
        <v>1462</v>
      </c>
      <c r="C23" s="451"/>
      <c r="D23" s="465"/>
      <c r="E23" s="445" t="e">
        <f aca="false">(D23-C23)/C23*100</f>
        <v>#DIV/0!</v>
      </c>
      <c r="F23" s="446" t="n">
        <v>35</v>
      </c>
      <c r="G23" s="447" t="s">
        <v>1403</v>
      </c>
      <c r="H23" s="451"/>
      <c r="I23" s="557"/>
      <c r="J23" s="448" t="e">
        <f aca="false">(I23-H23)/H23*100</f>
        <v>#DIV/0!</v>
      </c>
    </row>
    <row r="24" customFormat="false" ht="18.75" hidden="false" customHeight="true" outlineLevel="0" collapsed="false">
      <c r="A24" s="548" t="s">
        <v>1363</v>
      </c>
      <c r="B24" s="464" t="s">
        <v>1404</v>
      </c>
      <c r="C24" s="451"/>
      <c r="D24" s="465"/>
      <c r="E24" s="445" t="e">
        <f aca="false">(D24-C24)/C24*100</f>
        <v>#DIV/0!</v>
      </c>
      <c r="F24" s="446" t="n">
        <v>36</v>
      </c>
      <c r="G24" s="464" t="s">
        <v>1462</v>
      </c>
      <c r="H24" s="465"/>
      <c r="I24" s="465"/>
      <c r="J24" s="448" t="e">
        <f aca="false">(I24-H24)/H24*100</f>
        <v>#DIV/0!</v>
      </c>
    </row>
    <row r="25" customFormat="false" ht="18.75" hidden="false" customHeight="true" outlineLevel="0" collapsed="false">
      <c r="A25" s="548" t="s">
        <v>1366</v>
      </c>
      <c r="B25" s="443"/>
      <c r="C25" s="451"/>
      <c r="D25" s="557"/>
      <c r="E25" s="445"/>
      <c r="F25" s="446" t="n">
        <v>37</v>
      </c>
      <c r="G25" s="464" t="s">
        <v>1404</v>
      </c>
      <c r="H25" s="465"/>
      <c r="I25" s="465"/>
      <c r="J25" s="448" t="e">
        <f aca="false">(I25-H25)/H25*100</f>
        <v>#DIV/0!</v>
      </c>
    </row>
    <row r="26" customFormat="false" ht="18.75" hidden="false" customHeight="true" outlineLevel="0" collapsed="false">
      <c r="A26" s="548" t="s">
        <v>1369</v>
      </c>
      <c r="B26" s="462" t="s">
        <v>1405</v>
      </c>
      <c r="C26" s="469"/>
      <c r="D26" s="562" t="n">
        <f aca="false">D21+D22</f>
        <v>0</v>
      </c>
      <c r="E26" s="445" t="e">
        <f aca="false">(D26-C26)/C26*100</f>
        <v>#DIV/0!</v>
      </c>
      <c r="F26" s="446" t="n">
        <v>38</v>
      </c>
      <c r="G26" s="463" t="s">
        <v>1405</v>
      </c>
      <c r="H26" s="469"/>
      <c r="I26" s="562" t="n">
        <f aca="false">I21+I23</f>
        <v>0</v>
      </c>
      <c r="J26" s="448" t="e">
        <f aca="false">(I26-H26)/H26*100</f>
        <v>#DIV/0!</v>
      </c>
    </row>
  </sheetData>
  <mergeCells count="12">
    <mergeCell ref="A2:J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3" width="27.75"/>
    <col collapsed="false" customWidth="false" hidden="false" outlineLevel="0" max="257" min="2" style="563" width="8.99"/>
  </cols>
  <sheetData>
    <row r="1" s="563" customFormat="true" ht="14.25" hidden="false" customHeight="false" outlineLevel="0" collapsed="false">
      <c r="A1" s="456" t="s">
        <v>1463</v>
      </c>
      <c r="B1" s="123"/>
      <c r="C1" s="123"/>
      <c r="D1" s="123"/>
      <c r="E1" s="123"/>
      <c r="F1" s="123"/>
      <c r="G1" s="123"/>
      <c r="H1" s="123"/>
      <c r="I1" s="123"/>
    </row>
    <row r="2" s="563" customFormat="true" ht="30" hidden="false" customHeight="true" outlineLevel="0" collapsed="false">
      <c r="A2" s="564" t="s">
        <v>1464</v>
      </c>
      <c r="B2" s="564"/>
      <c r="C2" s="564"/>
      <c r="D2" s="564"/>
      <c r="E2" s="564"/>
      <c r="F2" s="564"/>
      <c r="G2" s="564"/>
      <c r="H2" s="564"/>
      <c r="I2" s="564"/>
    </row>
    <row r="3" s="563" customFormat="true" ht="30" hidden="false" customHeight="true" outlineLevel="0" collapsed="false">
      <c r="A3" s="565"/>
      <c r="B3" s="565"/>
      <c r="C3" s="565"/>
      <c r="D3" s="123"/>
      <c r="E3" s="123"/>
      <c r="F3" s="123"/>
      <c r="G3" s="123"/>
      <c r="H3" s="566" t="s">
        <v>1465</v>
      </c>
      <c r="I3" s="566"/>
    </row>
    <row r="4" s="563" customFormat="true" ht="30" hidden="false" customHeight="true" outlineLevel="0" collapsed="false">
      <c r="A4" s="567" t="s">
        <v>1466</v>
      </c>
      <c r="B4" s="567" t="s">
        <v>1467</v>
      </c>
      <c r="C4" s="567"/>
      <c r="D4" s="567"/>
      <c r="E4" s="567"/>
      <c r="F4" s="567"/>
      <c r="G4" s="567" t="s">
        <v>1468</v>
      </c>
      <c r="H4" s="567"/>
      <c r="I4" s="567"/>
    </row>
    <row r="5" s="563" customFormat="true" ht="28.5" hidden="false" customHeight="true" outlineLevel="0" collapsed="false">
      <c r="A5" s="567"/>
      <c r="B5" s="567" t="s">
        <v>1270</v>
      </c>
      <c r="C5" s="567" t="s">
        <v>1469</v>
      </c>
      <c r="D5" s="567"/>
      <c r="E5" s="567" t="s">
        <v>1470</v>
      </c>
      <c r="F5" s="567"/>
      <c r="G5" s="567" t="s">
        <v>1270</v>
      </c>
      <c r="H5" s="567" t="s">
        <v>1469</v>
      </c>
      <c r="I5" s="567" t="s">
        <v>1470</v>
      </c>
    </row>
    <row r="6" s="563" customFormat="true" ht="28.5" hidden="false" customHeight="true" outlineLevel="0" collapsed="false">
      <c r="A6" s="567"/>
      <c r="B6" s="567"/>
      <c r="C6" s="567" t="s">
        <v>1471</v>
      </c>
      <c r="D6" s="567" t="s">
        <v>1472</v>
      </c>
      <c r="E6" s="567" t="s">
        <v>1471</v>
      </c>
      <c r="F6" s="567" t="s">
        <v>1472</v>
      </c>
      <c r="G6" s="567"/>
      <c r="H6" s="567"/>
      <c r="I6" s="567"/>
    </row>
    <row r="7" s="563" customFormat="true" ht="26.25" hidden="false" customHeight="true" outlineLevel="0" collapsed="false">
      <c r="A7" s="567" t="s">
        <v>1473</v>
      </c>
      <c r="B7" s="568" t="n">
        <f aca="false">C7+E7</f>
        <v>14.554418</v>
      </c>
      <c r="C7" s="568" t="n">
        <v>9.059418</v>
      </c>
      <c r="D7" s="569" t="n">
        <f aca="false">C7/B7</f>
        <v>0.622451409599477</v>
      </c>
      <c r="E7" s="568" t="n">
        <v>5.495</v>
      </c>
      <c r="F7" s="569" t="n">
        <f aca="false">E7/B7</f>
        <v>0.377548590400523</v>
      </c>
      <c r="G7" s="568" t="n">
        <f aca="false">H7+I7</f>
        <v>14.5893</v>
      </c>
      <c r="H7" s="568" t="n">
        <v>9.0943</v>
      </c>
      <c r="I7" s="568" t="n">
        <v>5.495</v>
      </c>
    </row>
  </sheetData>
  <mergeCells count="12">
    <mergeCell ref="A2:I2"/>
    <mergeCell ref="A3:C3"/>
    <mergeCell ref="H3:I3"/>
    <mergeCell ref="A4:A6"/>
    <mergeCell ref="B4:F4"/>
    <mergeCell ref="G4:I4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389583333333333" right="0.389583333333333" top="0.789583333333333" bottom="1" header="0.511811023622047" footer="0.509722222222222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4" width="36.49"/>
    <col collapsed="false" customWidth="true" hidden="false" outlineLevel="0" max="2" min="2" style="95" width="8.87"/>
    <col collapsed="false" customWidth="true" hidden="false" outlineLevel="0" max="3" min="3" style="94" width="20.62"/>
    <col collapsed="false" customWidth="true" hidden="false" outlineLevel="0" max="4" min="4" style="94" width="10.24"/>
    <col collapsed="false" customWidth="false" hidden="false" outlineLevel="0" max="257" min="5" style="94" width="8.74"/>
  </cols>
  <sheetData>
    <row r="1" s="98" customFormat="true" ht="13.5" hidden="false" customHeight="false" outlineLevel="0" collapsed="false">
      <c r="A1" s="65" t="s">
        <v>84</v>
      </c>
      <c r="B1" s="96"/>
      <c r="C1" s="96"/>
      <c r="D1" s="97"/>
      <c r="E1" s="96"/>
      <c r="F1" s="96"/>
      <c r="G1" s="97"/>
    </row>
    <row r="2" customFormat="false" ht="22.5" hidden="false" customHeight="false" outlineLevel="0" collapsed="false">
      <c r="A2" s="99" t="s">
        <v>85</v>
      </c>
      <c r="B2" s="99"/>
      <c r="C2" s="99"/>
      <c r="D2" s="99"/>
    </row>
    <row r="3" customFormat="false" ht="17.25" hidden="false" customHeight="true" outlineLevel="0" collapsed="false">
      <c r="A3" s="100"/>
      <c r="B3" s="101"/>
      <c r="C3" s="101"/>
      <c r="D3" s="101"/>
    </row>
    <row r="4" s="102" customFormat="true" ht="17.25" hidden="false" customHeight="true" outlineLevel="0" collapsed="false">
      <c r="B4" s="103"/>
      <c r="D4" s="104" t="s">
        <v>3</v>
      </c>
    </row>
    <row r="5" s="102" customFormat="true" ht="25.5" hidden="false" customHeight="true" outlineLevel="0" collapsed="false">
      <c r="A5" s="105" t="s">
        <v>86</v>
      </c>
      <c r="B5" s="105"/>
      <c r="C5" s="105" t="s">
        <v>87</v>
      </c>
      <c r="D5" s="105"/>
    </row>
    <row r="6" s="102" customFormat="true" ht="45" hidden="false" customHeight="true" outlineLevel="0" collapsed="false">
      <c r="A6" s="106" t="s">
        <v>4</v>
      </c>
      <c r="B6" s="107" t="s">
        <v>58</v>
      </c>
      <c r="C6" s="106" t="s">
        <v>4</v>
      </c>
      <c r="D6" s="107" t="s">
        <v>58</v>
      </c>
    </row>
    <row r="7" s="111" customFormat="true" ht="28.5" hidden="false" customHeight="true" outlineLevel="0" collapsed="false">
      <c r="A7" s="108" t="s">
        <v>88</v>
      </c>
      <c r="B7" s="109" t="n">
        <v>39976</v>
      </c>
      <c r="C7" s="108" t="s">
        <v>89</v>
      </c>
      <c r="D7" s="110" t="n">
        <v>138348</v>
      </c>
      <c r="F7" s="112"/>
    </row>
    <row r="8" s="111" customFormat="true" ht="28.5" hidden="false" customHeight="true" outlineLevel="0" collapsed="false">
      <c r="A8" s="108" t="s">
        <v>90</v>
      </c>
      <c r="B8" s="113" t="n">
        <f aca="false">SUM(B9:B17)</f>
        <v>98240</v>
      </c>
      <c r="C8" s="114" t="s">
        <v>91</v>
      </c>
      <c r="D8" s="115" t="n">
        <f aca="false">SUM(D9:D10)</f>
        <v>3200</v>
      </c>
    </row>
    <row r="9" s="111" customFormat="true" ht="28.5" hidden="false" customHeight="true" outlineLevel="0" collapsed="false">
      <c r="A9" s="114" t="s">
        <v>92</v>
      </c>
      <c r="B9" s="116"/>
      <c r="C9" s="114" t="s">
        <v>93</v>
      </c>
      <c r="D9" s="117"/>
    </row>
    <row r="10" s="111" customFormat="true" ht="28.5" hidden="false" customHeight="true" outlineLevel="0" collapsed="false">
      <c r="A10" s="114" t="s">
        <v>94</v>
      </c>
      <c r="B10" s="118"/>
      <c r="C10" s="114" t="s">
        <v>95</v>
      </c>
      <c r="D10" s="117" t="n">
        <v>3200</v>
      </c>
    </row>
    <row r="11" s="111" customFormat="true" ht="28.5" hidden="false" customHeight="true" outlineLevel="0" collapsed="false">
      <c r="A11" s="114" t="s">
        <v>96</v>
      </c>
      <c r="B11" s="118" t="n">
        <v>19007</v>
      </c>
      <c r="C11" s="114"/>
      <c r="D11" s="117"/>
    </row>
    <row r="12" s="111" customFormat="true" ht="28.5" hidden="false" customHeight="true" outlineLevel="0" collapsed="false">
      <c r="A12" s="119" t="s">
        <v>97</v>
      </c>
      <c r="B12" s="118" t="n">
        <v>7090</v>
      </c>
      <c r="C12" s="114"/>
      <c r="D12" s="117"/>
    </row>
    <row r="13" s="111" customFormat="true" ht="28.5" hidden="false" customHeight="true" outlineLevel="0" collapsed="false">
      <c r="A13" s="114" t="s">
        <v>98</v>
      </c>
      <c r="B13" s="118" t="n">
        <v>836</v>
      </c>
      <c r="C13" s="118"/>
      <c r="D13" s="117"/>
    </row>
    <row r="14" s="111" customFormat="true" ht="28.5" hidden="false" customHeight="true" outlineLevel="0" collapsed="false">
      <c r="A14" s="114" t="s">
        <v>99</v>
      </c>
      <c r="B14" s="118" t="n">
        <v>3047</v>
      </c>
      <c r="C14" s="118"/>
      <c r="D14" s="117"/>
    </row>
    <row r="15" s="111" customFormat="true" ht="28.5" hidden="false" customHeight="true" outlineLevel="0" collapsed="false">
      <c r="A15" s="114" t="s">
        <v>100</v>
      </c>
      <c r="B15" s="118" t="n">
        <f aca="false">8924+29468+400</f>
        <v>38792</v>
      </c>
      <c r="C15" s="114" t="s">
        <v>101</v>
      </c>
      <c r="D15" s="117"/>
    </row>
    <row r="16" s="111" customFormat="true" ht="28.5" hidden="false" customHeight="true" outlineLevel="0" collapsed="false">
      <c r="A16" s="114" t="s">
        <v>102</v>
      </c>
      <c r="B16" s="116" t="n">
        <v>29468</v>
      </c>
      <c r="C16" s="114"/>
      <c r="D16" s="117"/>
    </row>
    <row r="17" s="111" customFormat="true" ht="28.5" hidden="false" customHeight="true" outlineLevel="0" collapsed="false">
      <c r="A17" s="114"/>
      <c r="B17" s="116"/>
      <c r="C17" s="120"/>
      <c r="D17" s="120"/>
    </row>
    <row r="18" s="111" customFormat="true" ht="28.5" hidden="false" customHeight="true" outlineLevel="0" collapsed="false">
      <c r="A18" s="114" t="s">
        <v>103</v>
      </c>
      <c r="B18" s="118"/>
      <c r="C18" s="108" t="s">
        <v>104</v>
      </c>
      <c r="D18" s="117"/>
    </row>
    <row r="19" s="111" customFormat="true" ht="28.5" hidden="false" customHeight="true" outlineLevel="0" collapsed="false">
      <c r="A19" s="114" t="s">
        <v>105</v>
      </c>
      <c r="B19" s="118"/>
      <c r="C19" s="114" t="s">
        <v>106</v>
      </c>
      <c r="D19" s="117"/>
    </row>
    <row r="20" s="111" customFormat="true" ht="28.5" hidden="false" customHeight="true" outlineLevel="0" collapsed="false">
      <c r="A20" s="114" t="s">
        <v>107</v>
      </c>
      <c r="B20" s="118"/>
      <c r="C20" s="114" t="s">
        <v>108</v>
      </c>
      <c r="D20" s="117"/>
    </row>
    <row r="21" s="111" customFormat="true" ht="28.5" hidden="false" customHeight="true" outlineLevel="0" collapsed="false">
      <c r="A21" s="114" t="s">
        <v>109</v>
      </c>
      <c r="B21" s="118" t="n">
        <v>3332</v>
      </c>
      <c r="C21" s="118"/>
      <c r="D21" s="117"/>
    </row>
    <row r="22" s="111" customFormat="true" ht="28.5" hidden="false" customHeight="true" outlineLevel="0" collapsed="false">
      <c r="A22" s="121" t="s">
        <v>110</v>
      </c>
      <c r="B22" s="113" t="n">
        <f aca="false">B7+B8+B18+B19+B20+B21</f>
        <v>141548</v>
      </c>
      <c r="C22" s="122" t="s">
        <v>111</v>
      </c>
      <c r="D22" s="110" t="n">
        <f aca="false">D7+D8+D15+D19+D20+D18</f>
        <v>14154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09722222222222" right="0.609722222222222" top="0.779861111111111" bottom="0.76944444444444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1.62"/>
    <col collapsed="false" customWidth="true" hidden="false" outlineLevel="0" max="2" min="2" style="123" width="10.74"/>
    <col collapsed="false" customWidth="true" hidden="false" outlineLevel="0" max="3" min="3" style="123" width="10.37"/>
    <col collapsed="false" customWidth="true" hidden="false" outlineLevel="0" max="4" min="4" style="124" width="9.5"/>
    <col collapsed="false" customWidth="true" hidden="false" outlineLevel="0" max="5" min="5" style="125" width="10.37"/>
    <col collapsed="false" customWidth="true" hidden="false" outlineLevel="0" max="6" min="6" style="123" width="11.5"/>
    <col collapsed="false" customWidth="false" hidden="false" outlineLevel="0" max="257" min="7" style="123" width="8.99"/>
  </cols>
  <sheetData>
    <row r="1" s="130" customFormat="true" ht="13.5" hidden="false" customHeight="false" outlineLevel="0" collapsed="false">
      <c r="A1" s="126" t="s">
        <v>112</v>
      </c>
      <c r="B1" s="127"/>
      <c r="C1" s="127"/>
      <c r="D1" s="128"/>
      <c r="E1" s="129"/>
    </row>
    <row r="2" s="123" customFormat="true" ht="25.5" hidden="false" customHeight="true" outlineLevel="0" collapsed="false">
      <c r="A2" s="131" t="s">
        <v>113</v>
      </c>
      <c r="B2" s="131"/>
      <c r="C2" s="131"/>
      <c r="D2" s="131"/>
      <c r="E2" s="131"/>
    </row>
    <row r="3" s="136" customFormat="true" ht="18" hidden="false" customHeight="true" outlineLevel="0" collapsed="false">
      <c r="A3" s="132"/>
      <c r="B3" s="132"/>
      <c r="C3" s="133"/>
      <c r="D3" s="134"/>
      <c r="E3" s="135" t="s">
        <v>3</v>
      </c>
    </row>
    <row r="4" s="136" customFormat="true" ht="15.95" hidden="false" customHeight="true" outlineLevel="0" collapsed="false">
      <c r="A4" s="19" t="s">
        <v>114</v>
      </c>
      <c r="B4" s="137" t="s">
        <v>115</v>
      </c>
      <c r="C4" s="138" t="s">
        <v>116</v>
      </c>
      <c r="D4" s="139" t="s">
        <v>60</v>
      </c>
      <c r="E4" s="140" t="s">
        <v>117</v>
      </c>
    </row>
    <row r="5" s="136" customFormat="true" ht="35" hidden="false" customHeight="true" outlineLevel="0" collapsed="false">
      <c r="A5" s="19"/>
      <c r="B5" s="137"/>
      <c r="C5" s="138"/>
      <c r="D5" s="139"/>
      <c r="E5" s="140"/>
    </row>
    <row r="6" s="145" customFormat="true" ht="17.25" hidden="false" customHeight="true" outlineLevel="0" collapsed="false">
      <c r="A6" s="141" t="s">
        <v>11</v>
      </c>
      <c r="B6" s="142" t="n">
        <f aca="false">SUM(B7:B23)-B8</f>
        <v>27475</v>
      </c>
      <c r="C6" s="142" t="n">
        <f aca="false">SUM(C7:C23)-C8</f>
        <v>22630</v>
      </c>
      <c r="D6" s="143" t="n">
        <f aca="false">C6-B6</f>
        <v>-4845</v>
      </c>
      <c r="E6" s="144" t="n">
        <f aca="false">D6/B6</f>
        <v>-0.176342129208371</v>
      </c>
    </row>
    <row r="7" s="145" customFormat="true" ht="17.25" hidden="false" customHeight="true" outlineLevel="0" collapsed="false">
      <c r="A7" s="146" t="s">
        <v>12</v>
      </c>
      <c r="B7" s="147" t="n">
        <v>10046</v>
      </c>
      <c r="C7" s="148" t="n">
        <v>8036</v>
      </c>
      <c r="D7" s="54" t="n">
        <f aca="false">C7-B7</f>
        <v>-2010</v>
      </c>
      <c r="E7" s="40" t="n">
        <f aca="false">D7/B7</f>
        <v>-0.200079633685049</v>
      </c>
    </row>
    <row r="8" s="145" customFormat="true" ht="17.25" hidden="false" customHeight="true" outlineLevel="0" collapsed="false">
      <c r="A8" s="149" t="s">
        <v>13</v>
      </c>
      <c r="B8" s="147" t="n">
        <v>6925</v>
      </c>
      <c r="C8" s="148"/>
      <c r="D8" s="54"/>
      <c r="E8" s="40"/>
    </row>
    <row r="9" s="145" customFormat="true" ht="17.25" hidden="false" customHeight="true" outlineLevel="0" collapsed="false">
      <c r="A9" s="150" t="s">
        <v>14</v>
      </c>
      <c r="B9" s="147" t="n">
        <v>3485</v>
      </c>
      <c r="C9" s="148" t="n">
        <v>3205</v>
      </c>
      <c r="D9" s="54" t="n">
        <f aca="false">C9-B9</f>
        <v>-280</v>
      </c>
      <c r="E9" s="40" t="n">
        <f aca="false">D9/B9</f>
        <v>-0.0803443328550933</v>
      </c>
    </row>
    <row r="10" s="145" customFormat="true" ht="17.25" hidden="false" customHeight="true" outlineLevel="0" collapsed="false">
      <c r="A10" s="150" t="s">
        <v>15</v>
      </c>
      <c r="B10" s="147"/>
      <c r="C10" s="148"/>
      <c r="D10" s="54"/>
      <c r="E10" s="40"/>
    </row>
    <row r="11" s="145" customFormat="true" ht="15.75" hidden="false" customHeight="true" outlineLevel="0" collapsed="false">
      <c r="A11" s="150" t="s">
        <v>16</v>
      </c>
      <c r="B11" s="147" t="n">
        <v>1679</v>
      </c>
      <c r="C11" s="148" t="n">
        <v>1250</v>
      </c>
      <c r="D11" s="54" t="n">
        <f aca="false">C11-B11</f>
        <v>-429</v>
      </c>
      <c r="E11" s="40" t="n">
        <f aca="false">D11/B11</f>
        <v>-0.255509231685527</v>
      </c>
    </row>
    <row r="12" s="145" customFormat="true" ht="17.25" hidden="false" customHeight="true" outlineLevel="0" collapsed="false">
      <c r="A12" s="150" t="s">
        <v>17</v>
      </c>
      <c r="B12" s="147" t="n">
        <v>196</v>
      </c>
      <c r="C12" s="148" t="n">
        <v>109</v>
      </c>
      <c r="D12" s="54" t="n">
        <f aca="false">C12-B12</f>
        <v>-87</v>
      </c>
      <c r="E12" s="40" t="n">
        <f aca="false">D12/B12</f>
        <v>-0.443877551020408</v>
      </c>
    </row>
    <row r="13" s="145" customFormat="true" ht="17.25" hidden="false" customHeight="true" outlineLevel="0" collapsed="false">
      <c r="A13" s="150" t="s">
        <v>18</v>
      </c>
      <c r="B13" s="147" t="n">
        <v>952</v>
      </c>
      <c r="C13" s="148" t="n">
        <v>917</v>
      </c>
      <c r="D13" s="54" t="n">
        <f aca="false">C13-B13</f>
        <v>-35</v>
      </c>
      <c r="E13" s="40" t="n">
        <f aca="false">D13/B13</f>
        <v>-0.0367647058823529</v>
      </c>
    </row>
    <row r="14" s="145" customFormat="true" ht="17.25" hidden="false" customHeight="true" outlineLevel="0" collapsed="false">
      <c r="A14" s="150" t="s">
        <v>19</v>
      </c>
      <c r="B14" s="147" t="n">
        <v>1127</v>
      </c>
      <c r="C14" s="148" t="n">
        <v>1195</v>
      </c>
      <c r="D14" s="54" t="n">
        <f aca="false">C14-B14</f>
        <v>68</v>
      </c>
      <c r="E14" s="40" t="n">
        <f aca="false">D14/B14</f>
        <v>0.0603371783496007</v>
      </c>
    </row>
    <row r="15" s="145" customFormat="true" ht="17.25" hidden="false" customHeight="true" outlineLevel="0" collapsed="false">
      <c r="A15" s="150" t="s">
        <v>20</v>
      </c>
      <c r="B15" s="147" t="n">
        <v>582</v>
      </c>
      <c r="C15" s="148" t="n">
        <v>679</v>
      </c>
      <c r="D15" s="54" t="n">
        <f aca="false">C15-B15</f>
        <v>97</v>
      </c>
      <c r="E15" s="40" t="n">
        <f aca="false">D15/B15</f>
        <v>0.166666666666667</v>
      </c>
    </row>
    <row r="16" s="145" customFormat="true" ht="17.25" hidden="false" customHeight="true" outlineLevel="0" collapsed="false">
      <c r="A16" s="150" t="s">
        <v>21</v>
      </c>
      <c r="B16" s="147" t="n">
        <v>677</v>
      </c>
      <c r="C16" s="148" t="n">
        <v>627</v>
      </c>
      <c r="D16" s="54" t="n">
        <f aca="false">C16-B16</f>
        <v>-50</v>
      </c>
      <c r="E16" s="40" t="n">
        <f aca="false">D16/B16</f>
        <v>-0.0738552437223043</v>
      </c>
    </row>
    <row r="17" s="145" customFormat="true" ht="17.25" hidden="false" customHeight="true" outlineLevel="0" collapsed="false">
      <c r="A17" s="150" t="s">
        <v>22</v>
      </c>
      <c r="B17" s="147" t="n">
        <v>4735</v>
      </c>
      <c r="C17" s="148" t="n">
        <v>3807</v>
      </c>
      <c r="D17" s="54" t="n">
        <f aca="false">C17-B17</f>
        <v>-928</v>
      </c>
      <c r="E17" s="40" t="n">
        <f aca="false">D17/B17</f>
        <v>-0.195987328405491</v>
      </c>
    </row>
    <row r="18" s="145" customFormat="true" ht="17.25" hidden="false" customHeight="true" outlineLevel="0" collapsed="false">
      <c r="A18" s="150" t="s">
        <v>23</v>
      </c>
      <c r="B18" s="147" t="n">
        <v>1234</v>
      </c>
      <c r="C18" s="148" t="n">
        <v>1449</v>
      </c>
      <c r="D18" s="54" t="n">
        <f aca="false">C18-B18</f>
        <v>215</v>
      </c>
      <c r="E18" s="40" t="n">
        <f aca="false">D18/B18</f>
        <v>0.174230145867099</v>
      </c>
    </row>
    <row r="19" s="145" customFormat="true" ht="17.25" hidden="false" customHeight="true" outlineLevel="0" collapsed="false">
      <c r="A19" s="150" t="s">
        <v>24</v>
      </c>
      <c r="B19" s="147" t="n">
        <v>2762</v>
      </c>
      <c r="C19" s="148" t="n">
        <v>1356</v>
      </c>
      <c r="D19" s="54" t="n">
        <f aca="false">C19-B19</f>
        <v>-1406</v>
      </c>
      <c r="E19" s="40" t="n">
        <f aca="false">D19/B19</f>
        <v>-0.509051412020275</v>
      </c>
    </row>
    <row r="20" s="145" customFormat="true" ht="17.25" hidden="false" customHeight="true" outlineLevel="0" collapsed="false">
      <c r="A20" s="150" t="s">
        <v>25</v>
      </c>
      <c r="B20" s="147"/>
      <c r="C20" s="151"/>
      <c r="D20" s="54"/>
      <c r="E20" s="40"/>
    </row>
    <row r="21" s="145" customFormat="true" ht="17.25" hidden="false" customHeight="true" outlineLevel="0" collapsed="false">
      <c r="A21" s="150" t="s">
        <v>26</v>
      </c>
      <c r="B21" s="147"/>
      <c r="C21" s="148"/>
      <c r="D21" s="54"/>
      <c r="E21" s="40"/>
    </row>
    <row r="22" s="145" customFormat="true" ht="17.25" hidden="false" customHeight="true" outlineLevel="0" collapsed="false">
      <c r="A22" s="150" t="s">
        <v>27</v>
      </c>
      <c r="B22" s="152"/>
      <c r="C22" s="148"/>
      <c r="D22" s="54"/>
      <c r="E22" s="40"/>
    </row>
    <row r="23" s="145" customFormat="true" ht="17.25" hidden="false" customHeight="true" outlineLevel="0" collapsed="false">
      <c r="A23" s="150" t="s">
        <v>28</v>
      </c>
      <c r="B23" s="147"/>
      <c r="C23" s="148"/>
      <c r="D23" s="54"/>
      <c r="E23" s="40"/>
    </row>
    <row r="24" s="145" customFormat="true" ht="17.25" hidden="false" customHeight="true" outlineLevel="0" collapsed="false">
      <c r="A24" s="153" t="s">
        <v>29</v>
      </c>
      <c r="B24" s="142" t="n">
        <f aca="false">SUM(B25:B32)</f>
        <v>12500</v>
      </c>
      <c r="C24" s="142" t="n">
        <f aca="false">SUM(C25:C32)</f>
        <v>9800</v>
      </c>
      <c r="D24" s="154" t="n">
        <f aca="false">C24-B24</f>
        <v>-2700</v>
      </c>
      <c r="E24" s="144" t="n">
        <f aca="false">D24/B24</f>
        <v>-0.216</v>
      </c>
    </row>
    <row r="25" s="145" customFormat="true" ht="17.25" hidden="false" customHeight="true" outlineLevel="0" collapsed="false">
      <c r="A25" s="150" t="s">
        <v>30</v>
      </c>
      <c r="B25" s="147" t="n">
        <v>1500</v>
      </c>
      <c r="C25" s="148" t="n">
        <v>1470</v>
      </c>
      <c r="D25" s="54" t="n">
        <f aca="false">C25-B25</f>
        <v>-30</v>
      </c>
      <c r="E25" s="40" t="n">
        <f aca="false">D25/B25</f>
        <v>-0.02</v>
      </c>
    </row>
    <row r="26" s="145" customFormat="true" ht="17.25" hidden="false" customHeight="true" outlineLevel="0" collapsed="false">
      <c r="A26" s="150" t="s">
        <v>31</v>
      </c>
      <c r="B26" s="147" t="n">
        <v>1083</v>
      </c>
      <c r="C26" s="148" t="n">
        <v>618</v>
      </c>
      <c r="D26" s="54" t="n">
        <f aca="false">C26-B26</f>
        <v>-465</v>
      </c>
      <c r="E26" s="40" t="n">
        <f aca="false">D26/B26</f>
        <v>-0.429362880886427</v>
      </c>
    </row>
    <row r="27" s="145" customFormat="true" ht="17.25" hidden="false" customHeight="true" outlineLevel="0" collapsed="false">
      <c r="A27" s="150" t="s">
        <v>32</v>
      </c>
      <c r="B27" s="147" t="n">
        <v>664</v>
      </c>
      <c r="C27" s="148" t="n">
        <v>1201</v>
      </c>
      <c r="D27" s="54" t="n">
        <f aca="false">C27-B27</f>
        <v>537</v>
      </c>
      <c r="E27" s="40" t="n">
        <f aca="false">D27/B27</f>
        <v>0.808734939759036</v>
      </c>
    </row>
    <row r="28" s="145" customFormat="true" ht="17.25" hidden="false" customHeight="true" outlineLevel="0" collapsed="false">
      <c r="A28" s="150" t="s">
        <v>33</v>
      </c>
      <c r="B28" s="147"/>
      <c r="C28" s="148"/>
      <c r="D28" s="54"/>
      <c r="E28" s="40"/>
    </row>
    <row r="29" s="145" customFormat="true" ht="17.25" hidden="false" customHeight="true" outlineLevel="0" collapsed="false">
      <c r="A29" s="150" t="s">
        <v>34</v>
      </c>
      <c r="B29" s="147"/>
      <c r="C29" s="148"/>
      <c r="D29" s="54"/>
      <c r="E29" s="40"/>
    </row>
    <row r="30" s="145" customFormat="true" ht="17.25" hidden="false" customHeight="true" outlineLevel="0" collapsed="false">
      <c r="A30" s="150" t="s">
        <v>35</v>
      </c>
      <c r="B30" s="147"/>
      <c r="C30" s="148"/>
      <c r="D30" s="54"/>
      <c r="E30" s="40"/>
    </row>
    <row r="31" s="145" customFormat="true" ht="17.25" hidden="false" customHeight="true" outlineLevel="0" collapsed="false">
      <c r="A31" s="155" t="s">
        <v>118</v>
      </c>
      <c r="B31" s="147" t="n">
        <v>392</v>
      </c>
      <c r="C31" s="148" t="n">
        <v>603</v>
      </c>
      <c r="D31" s="54" t="n">
        <f aca="false">C31-B31</f>
        <v>211</v>
      </c>
      <c r="E31" s="40" t="n">
        <f aca="false">D31/B31</f>
        <v>0.538265306122449</v>
      </c>
    </row>
    <row r="32" s="145" customFormat="true" ht="17.25" hidden="false" customHeight="true" outlineLevel="0" collapsed="false">
      <c r="A32" s="150" t="s">
        <v>37</v>
      </c>
      <c r="B32" s="147" t="n">
        <v>8861</v>
      </c>
      <c r="C32" s="148" t="n">
        <v>5908</v>
      </c>
      <c r="D32" s="54" t="n">
        <f aca="false">C32-B32</f>
        <v>-2953</v>
      </c>
      <c r="E32" s="40" t="n">
        <f aca="false">D32/B32</f>
        <v>-0.333258097280217</v>
      </c>
    </row>
    <row r="33" s="145" customFormat="true" ht="17.25" hidden="false" customHeight="true" outlineLevel="0" collapsed="false">
      <c r="A33" s="48" t="s">
        <v>38</v>
      </c>
      <c r="B33" s="142" t="n">
        <f aca="false">B6+B24</f>
        <v>39975</v>
      </c>
      <c r="C33" s="142" t="n">
        <f aca="false">C6+C24</f>
        <v>32430</v>
      </c>
      <c r="D33" s="154" t="n">
        <f aca="false">C33-B33</f>
        <v>-7545</v>
      </c>
      <c r="E33" s="144" t="n">
        <f aca="false">D33/B33</f>
        <v>-0.18874296435272</v>
      </c>
    </row>
    <row r="34" s="145" customFormat="true" ht="17.25" hidden="false" customHeight="true" outlineLevel="0" collapsed="false">
      <c r="A34" s="48" t="s">
        <v>39</v>
      </c>
      <c r="B34" s="142" t="n">
        <f aca="false">SUM(B35:B41)</f>
        <v>5918</v>
      </c>
      <c r="C34" s="142" t="n">
        <f aca="false">SUM(C35:C41)</f>
        <v>4894</v>
      </c>
      <c r="D34" s="154" t="n">
        <f aca="false">C34-B34</f>
        <v>-1024</v>
      </c>
      <c r="E34" s="144" t="n">
        <f aca="false">D34/B34</f>
        <v>-0.173031429537006</v>
      </c>
    </row>
    <row r="35" s="145" customFormat="true" ht="17.25" hidden="false" customHeight="true" outlineLevel="0" collapsed="false">
      <c r="A35" s="50" t="s">
        <v>40</v>
      </c>
      <c r="B35" s="147" t="n">
        <v>3349</v>
      </c>
      <c r="C35" s="147" t="n">
        <v>2679</v>
      </c>
      <c r="D35" s="54" t="n">
        <f aca="false">C35-B35</f>
        <v>-670</v>
      </c>
      <c r="E35" s="40" t="n">
        <f aca="false">D35/B35</f>
        <v>-0.2000597193192</v>
      </c>
    </row>
    <row r="36" s="145" customFormat="true" ht="17.25" hidden="false" customHeight="true" outlineLevel="0" collapsed="false">
      <c r="A36" s="50" t="s">
        <v>41</v>
      </c>
      <c r="B36" s="147" t="n">
        <v>1494</v>
      </c>
      <c r="C36" s="147" t="n">
        <v>1374</v>
      </c>
      <c r="D36" s="54" t="n">
        <f aca="false">C36-B36</f>
        <v>-120</v>
      </c>
      <c r="E36" s="40" t="n">
        <f aca="false">D36/B36</f>
        <v>-0.0803212851405623</v>
      </c>
    </row>
    <row r="37" s="145" customFormat="true" ht="17.25" hidden="false" customHeight="true" outlineLevel="0" collapsed="false">
      <c r="A37" s="50" t="s">
        <v>42</v>
      </c>
      <c r="B37" s="147" t="n">
        <v>720</v>
      </c>
      <c r="C37" s="147" t="n">
        <v>536</v>
      </c>
      <c r="D37" s="54" t="n">
        <f aca="false">C37-B37</f>
        <v>-184</v>
      </c>
      <c r="E37" s="40" t="n">
        <f aca="false">D37/B37</f>
        <v>-0.255555555555556</v>
      </c>
    </row>
    <row r="38" s="145" customFormat="true" ht="17.25" hidden="false" customHeight="true" outlineLevel="0" collapsed="false">
      <c r="A38" s="50" t="s">
        <v>43</v>
      </c>
      <c r="B38" s="147" t="n">
        <v>65</v>
      </c>
      <c r="C38" s="147" t="n">
        <v>36</v>
      </c>
      <c r="D38" s="54" t="n">
        <f aca="false">C38-B38</f>
        <v>-29</v>
      </c>
      <c r="E38" s="40" t="n">
        <f aca="false">D38/B38</f>
        <v>-0.446153846153846</v>
      </c>
    </row>
    <row r="39" s="145" customFormat="true" ht="17.25" hidden="false" customHeight="true" outlineLevel="0" collapsed="false">
      <c r="A39" s="50" t="s">
        <v>44</v>
      </c>
      <c r="B39" s="147" t="n">
        <v>290</v>
      </c>
      <c r="C39" s="147" t="n">
        <v>269</v>
      </c>
      <c r="D39" s="54" t="n">
        <f aca="false">C39-B39</f>
        <v>-21</v>
      </c>
      <c r="E39" s="40" t="n">
        <f aca="false">D39/B39</f>
        <v>-0.0724137931034483</v>
      </c>
    </row>
    <row r="40" s="145" customFormat="true" ht="17.25" hidden="false" customHeight="true" outlineLevel="0" collapsed="false">
      <c r="A40" s="50" t="s">
        <v>45</v>
      </c>
      <c r="B40" s="147"/>
      <c r="C40" s="147"/>
      <c r="D40" s="54"/>
      <c r="E40" s="40"/>
    </row>
    <row r="41" s="145" customFormat="true" ht="17.25" hidden="false" customHeight="true" outlineLevel="0" collapsed="false">
      <c r="A41" s="50" t="s">
        <v>46</v>
      </c>
      <c r="B41" s="147"/>
      <c r="C41" s="147"/>
      <c r="D41" s="54"/>
      <c r="E41" s="40"/>
    </row>
    <row r="42" s="145" customFormat="true" ht="17.25" hidden="false" customHeight="true" outlineLevel="0" collapsed="false">
      <c r="A42" s="48" t="s">
        <v>47</v>
      </c>
      <c r="B42" s="156" t="n">
        <f aca="false">SUM(B43:B47)</f>
        <v>24462</v>
      </c>
      <c r="C42" s="142" t="n">
        <f aca="false">SUM(C43:C47)</f>
        <v>20262</v>
      </c>
      <c r="D42" s="154" t="n">
        <f aca="false">C42-B42</f>
        <v>-4200</v>
      </c>
      <c r="E42" s="144" t="n">
        <f aca="false">D42/B42</f>
        <v>-0.171694873681629</v>
      </c>
    </row>
    <row r="43" s="145" customFormat="true" ht="17.25" hidden="false" customHeight="true" outlineLevel="0" collapsed="false">
      <c r="A43" s="50" t="s">
        <v>48</v>
      </c>
      <c r="B43" s="147" t="n">
        <v>13395</v>
      </c>
      <c r="C43" s="147" t="n">
        <v>10715</v>
      </c>
      <c r="D43" s="54" t="n">
        <f aca="false">C43-B43</f>
        <v>-2680</v>
      </c>
      <c r="E43" s="40" t="n">
        <f aca="false">D43/B43</f>
        <v>-0.200074654721911</v>
      </c>
    </row>
    <row r="44" s="145" customFormat="true" ht="17.25" hidden="false" customHeight="true" outlineLevel="0" collapsed="false">
      <c r="A44" s="50" t="s">
        <v>49</v>
      </c>
      <c r="B44" s="147"/>
      <c r="C44" s="147"/>
      <c r="D44" s="54"/>
      <c r="E44" s="40"/>
    </row>
    <row r="45" s="145" customFormat="true" ht="17.25" hidden="false" customHeight="true" outlineLevel="0" collapsed="false">
      <c r="A45" s="57" t="s">
        <v>50</v>
      </c>
      <c r="B45" s="147" t="n">
        <v>7469</v>
      </c>
      <c r="C45" s="147" t="n">
        <v>6868</v>
      </c>
      <c r="D45" s="54" t="n">
        <f aca="false">C45-B45</f>
        <v>-601</v>
      </c>
      <c r="E45" s="40" t="n">
        <f aca="false">D45/B45</f>
        <v>-0.0804659258267506</v>
      </c>
    </row>
    <row r="46" s="145" customFormat="true" ht="17.25" hidden="false" customHeight="true" outlineLevel="0" collapsed="false">
      <c r="A46" s="57" t="s">
        <v>51</v>
      </c>
      <c r="B46" s="147" t="n">
        <v>3598</v>
      </c>
      <c r="C46" s="147" t="n">
        <v>2679</v>
      </c>
      <c r="D46" s="54" t="n">
        <f aca="false">C46-B46</f>
        <v>-919</v>
      </c>
      <c r="E46" s="40" t="n">
        <f aca="false">D46/B46</f>
        <v>-0.255419677598666</v>
      </c>
    </row>
    <row r="47" s="145" customFormat="true" ht="17.25" hidden="false" customHeight="true" outlineLevel="0" collapsed="false">
      <c r="A47" s="157" t="s">
        <v>119</v>
      </c>
      <c r="B47" s="147"/>
      <c r="C47" s="147"/>
      <c r="D47" s="54"/>
      <c r="E47" s="40"/>
    </row>
    <row r="48" s="145" customFormat="true" ht="17.25" hidden="false" customHeight="true" outlineLevel="0" collapsed="false">
      <c r="A48" s="58" t="s">
        <v>54</v>
      </c>
      <c r="B48" s="142" t="n">
        <f aca="false">B33+B34+B42</f>
        <v>70355</v>
      </c>
      <c r="C48" s="142" t="n">
        <f aca="false">C33+C34+C42</f>
        <v>57586</v>
      </c>
      <c r="D48" s="154" t="n">
        <f aca="false">C48-B48</f>
        <v>-12769</v>
      </c>
      <c r="E48" s="144" t="n">
        <f aca="false">D48/B48</f>
        <v>-0.18149385260464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7.87"/>
    <col collapsed="false" customWidth="true" hidden="false" outlineLevel="0" max="2" min="2" style="136" width="12.36"/>
    <col collapsed="false" customWidth="true" hidden="false" outlineLevel="0" max="3" min="3" style="136" width="11.87"/>
    <col collapsed="false" customWidth="true" hidden="false" outlineLevel="0" max="4" min="4" style="136" width="11.24"/>
    <col collapsed="false" customWidth="true" hidden="false" outlineLevel="0" max="5" min="5" style="136" width="11.12"/>
    <col collapsed="false" customWidth="false" hidden="false" outlineLevel="0" max="257" min="6" style="136" width="8.99"/>
  </cols>
  <sheetData>
    <row r="1" s="130" customFormat="true" ht="18" hidden="false" customHeight="true" outlineLevel="0" collapsed="false">
      <c r="A1" s="126" t="s">
        <v>120</v>
      </c>
      <c r="B1" s="127"/>
      <c r="C1" s="127"/>
      <c r="D1" s="158"/>
      <c r="E1" s="127"/>
    </row>
    <row r="2" s="136" customFormat="true" ht="27.95" hidden="false" customHeight="true" outlineLevel="0" collapsed="false">
      <c r="A2" s="66" t="s">
        <v>121</v>
      </c>
      <c r="B2" s="66"/>
      <c r="C2" s="66"/>
      <c r="D2" s="66"/>
      <c r="E2" s="66"/>
      <c r="F2" s="12"/>
      <c r="G2" s="159"/>
      <c r="H2" s="159"/>
      <c r="I2" s="15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s="136" customFormat="true" ht="26.25" hidden="false" customHeight="true" outlineLevel="0" collapsed="false">
      <c r="B3" s="160"/>
      <c r="C3" s="160"/>
      <c r="D3" s="160"/>
      <c r="E3" s="161" t="s">
        <v>3</v>
      </c>
    </row>
    <row r="4" s="136" customFormat="true" ht="24.75" hidden="false" customHeight="true" outlineLevel="0" collapsed="false">
      <c r="A4" s="162" t="s">
        <v>57</v>
      </c>
      <c r="B4" s="163" t="s">
        <v>122</v>
      </c>
      <c r="C4" s="163" t="s">
        <v>123</v>
      </c>
      <c r="D4" s="164" t="s">
        <v>60</v>
      </c>
      <c r="E4" s="165" t="s">
        <v>10</v>
      </c>
    </row>
    <row r="5" s="136" customFormat="true" ht="15" hidden="false" customHeight="true" outlineLevel="0" collapsed="false">
      <c r="A5" s="162"/>
      <c r="B5" s="163"/>
      <c r="C5" s="163"/>
      <c r="D5" s="163"/>
      <c r="E5" s="165"/>
    </row>
    <row r="6" s="145" customFormat="true" ht="24.75" hidden="false" customHeight="true" outlineLevel="0" collapsed="false">
      <c r="A6" s="141" t="s">
        <v>61</v>
      </c>
      <c r="B6" s="166" t="n">
        <f aca="false">26673</f>
        <v>26673</v>
      </c>
      <c r="C6" s="166" t="n">
        <f aca="false">53331-2400-51</f>
        <v>50880</v>
      </c>
      <c r="D6" s="167" t="n">
        <f aca="false">C6-B6</f>
        <v>24207</v>
      </c>
      <c r="E6" s="168" t="n">
        <f aca="false">D6/B6*100</f>
        <v>90.7546957597571</v>
      </c>
    </row>
    <row r="7" s="145" customFormat="true" ht="24.75" hidden="false" customHeight="true" outlineLevel="0" collapsed="false">
      <c r="A7" s="141" t="s">
        <v>62</v>
      </c>
      <c r="B7" s="166" t="n">
        <v>254</v>
      </c>
      <c r="C7" s="166" t="n">
        <f aca="false">309-20</f>
        <v>289</v>
      </c>
      <c r="D7" s="167" t="n">
        <f aca="false">C7-B7</f>
        <v>35</v>
      </c>
      <c r="E7" s="168" t="n">
        <f aca="false">D7/B7*100</f>
        <v>13.7795275590551</v>
      </c>
    </row>
    <row r="8" s="145" customFormat="true" ht="24.75" hidden="false" customHeight="true" outlineLevel="0" collapsed="false">
      <c r="A8" s="141" t="s">
        <v>63</v>
      </c>
      <c r="B8" s="166" t="n">
        <v>1541</v>
      </c>
      <c r="C8" s="166" t="n">
        <f aca="false">1000+20+160</f>
        <v>1180</v>
      </c>
      <c r="D8" s="167" t="n">
        <f aca="false">C8-B8</f>
        <v>-361</v>
      </c>
      <c r="E8" s="168" t="n">
        <f aca="false">D8/B8*100</f>
        <v>-23.4263465282284</v>
      </c>
    </row>
    <row r="9" s="145" customFormat="true" ht="24.75" hidden="false" customHeight="true" outlineLevel="0" collapsed="false">
      <c r="A9" s="141" t="s">
        <v>64</v>
      </c>
      <c r="B9" s="166" t="n">
        <v>22916</v>
      </c>
      <c r="C9" s="166" t="n">
        <f aca="false">23984</f>
        <v>23984</v>
      </c>
      <c r="D9" s="167" t="n">
        <f aca="false">C9-B9</f>
        <v>1068</v>
      </c>
      <c r="E9" s="168" t="n">
        <f aca="false">D9/B9*100</f>
        <v>4.66049921452261</v>
      </c>
    </row>
    <row r="10" s="145" customFormat="true" ht="24.75" hidden="false" customHeight="true" outlineLevel="0" collapsed="false">
      <c r="A10" s="141" t="s">
        <v>65</v>
      </c>
      <c r="B10" s="166" t="n">
        <v>149</v>
      </c>
      <c r="C10" s="166" t="n">
        <f aca="false">177</f>
        <v>177</v>
      </c>
      <c r="D10" s="167" t="n">
        <f aca="false">C10-B10</f>
        <v>28</v>
      </c>
      <c r="E10" s="168" t="n">
        <f aca="false">D10/B10*100</f>
        <v>18.7919463087248</v>
      </c>
    </row>
    <row r="11" s="145" customFormat="true" ht="24.75" hidden="false" customHeight="true" outlineLevel="0" collapsed="false">
      <c r="A11" s="141" t="s">
        <v>66</v>
      </c>
      <c r="B11" s="166" t="n">
        <v>514</v>
      </c>
      <c r="C11" s="166" t="n">
        <f aca="false">408+85+84</f>
        <v>577</v>
      </c>
      <c r="D11" s="167" t="n">
        <f aca="false">C11-B11</f>
        <v>63</v>
      </c>
      <c r="E11" s="168" t="n">
        <f aca="false">D11/B11*100</f>
        <v>12.2568093385214</v>
      </c>
    </row>
    <row r="12" s="145" customFormat="true" ht="24.75" hidden="false" customHeight="true" outlineLevel="0" collapsed="false">
      <c r="A12" s="141" t="s">
        <v>67</v>
      </c>
      <c r="B12" s="166" t="n">
        <v>11054</v>
      </c>
      <c r="C12" s="166" t="n">
        <f aca="false">15138+5938+2221+2095+124</f>
        <v>25516</v>
      </c>
      <c r="D12" s="167" t="n">
        <f aca="false">C12-B12</f>
        <v>14462</v>
      </c>
      <c r="E12" s="168" t="n">
        <f aca="false">D12/B12*100</f>
        <v>130.830468608648</v>
      </c>
    </row>
    <row r="13" s="145" customFormat="true" ht="24.75" hidden="false" customHeight="true" outlineLevel="0" collapsed="false">
      <c r="A13" s="141" t="s">
        <v>68</v>
      </c>
      <c r="B13" s="166" t="n">
        <v>5207</v>
      </c>
      <c r="C13" s="166" t="n">
        <f aca="false">5008+2437+265+140</f>
        <v>7850</v>
      </c>
      <c r="D13" s="167" t="n">
        <f aca="false">C13-B13</f>
        <v>2643</v>
      </c>
      <c r="E13" s="168" t="n">
        <f aca="false">D13/B13*100</f>
        <v>50.7585942001152</v>
      </c>
    </row>
    <row r="14" s="145" customFormat="true" ht="24.75" hidden="false" customHeight="true" outlineLevel="0" collapsed="false">
      <c r="A14" s="141" t="s">
        <v>69</v>
      </c>
      <c r="B14" s="166" t="n">
        <v>164</v>
      </c>
      <c r="C14" s="166" t="n">
        <v>155</v>
      </c>
      <c r="D14" s="167" t="n">
        <f aca="false">C14-B14</f>
        <v>-9</v>
      </c>
      <c r="E14" s="168" t="n">
        <f aca="false">D14/B14*100</f>
        <v>-5.48780487804878</v>
      </c>
    </row>
    <row r="15" s="145" customFormat="true" ht="24.75" hidden="false" customHeight="true" outlineLevel="0" collapsed="false">
      <c r="A15" s="141" t="s">
        <v>70</v>
      </c>
      <c r="B15" s="166" t="n">
        <v>6185</v>
      </c>
      <c r="C15" s="166" t="n">
        <f aca="false">8637</f>
        <v>8637</v>
      </c>
      <c r="D15" s="167" t="n">
        <f aca="false">C15-B15</f>
        <v>2452</v>
      </c>
      <c r="E15" s="168" t="n">
        <f aca="false">D15/B15*100</f>
        <v>39.6443007275667</v>
      </c>
    </row>
    <row r="16" s="145" customFormat="true" ht="24.75" hidden="false" customHeight="true" outlineLevel="0" collapsed="false">
      <c r="A16" s="141" t="s">
        <v>71</v>
      </c>
      <c r="B16" s="166" t="n">
        <v>3687</v>
      </c>
      <c r="C16" s="166" t="n">
        <f aca="false">4890+366-358</f>
        <v>4898</v>
      </c>
      <c r="D16" s="167" t="n">
        <f aca="false">C16-B16</f>
        <v>1211</v>
      </c>
      <c r="E16" s="168" t="n">
        <f aca="false">D16/B16*100</f>
        <v>32.8451315432601</v>
      </c>
    </row>
    <row r="17" s="145" customFormat="true" ht="24.75" hidden="false" customHeight="true" outlineLevel="0" collapsed="false">
      <c r="A17" s="141" t="s">
        <v>72</v>
      </c>
      <c r="B17" s="166" t="n">
        <v>273</v>
      </c>
      <c r="C17" s="166" t="n">
        <v>963</v>
      </c>
      <c r="D17" s="167" t="n">
        <f aca="false">C17-B17</f>
        <v>690</v>
      </c>
      <c r="E17" s="168" t="n">
        <f aca="false">D17/B17*100</f>
        <v>252.747252747253</v>
      </c>
    </row>
    <row r="18" s="145" customFormat="true" ht="24.75" hidden="false" customHeight="true" outlineLevel="0" collapsed="false">
      <c r="A18" s="141" t="s">
        <v>73</v>
      </c>
      <c r="B18" s="166"/>
      <c r="C18" s="166"/>
      <c r="D18" s="167" t="n">
        <f aca="false">C18-B18</f>
        <v>0</v>
      </c>
      <c r="E18" s="168"/>
    </row>
    <row r="19" s="145" customFormat="true" ht="24.75" hidden="false" customHeight="true" outlineLevel="0" collapsed="false">
      <c r="A19" s="141" t="s">
        <v>74</v>
      </c>
      <c r="B19" s="166" t="n">
        <v>103</v>
      </c>
      <c r="C19" s="166" t="n">
        <v>185</v>
      </c>
      <c r="D19" s="167" t="n">
        <f aca="false">C19-B19</f>
        <v>82</v>
      </c>
      <c r="E19" s="168" t="n">
        <f aca="false">D19/B19*100</f>
        <v>79.6116504854369</v>
      </c>
    </row>
    <row r="20" s="145" customFormat="true" ht="24.75" hidden="false" customHeight="true" outlineLevel="0" collapsed="false">
      <c r="A20" s="141" t="s">
        <v>75</v>
      </c>
      <c r="B20" s="166"/>
      <c r="C20" s="166"/>
      <c r="D20" s="167" t="n">
        <f aca="false">C20-B20</f>
        <v>0</v>
      </c>
      <c r="E20" s="168"/>
    </row>
    <row r="21" s="145" customFormat="true" ht="24.75" hidden="false" customHeight="true" outlineLevel="0" collapsed="false">
      <c r="A21" s="141" t="s">
        <v>77</v>
      </c>
      <c r="B21" s="166" t="n">
        <v>216</v>
      </c>
      <c r="C21" s="166" t="n">
        <v>258</v>
      </c>
      <c r="D21" s="167" t="n">
        <f aca="false">C21-B21</f>
        <v>42</v>
      </c>
      <c r="E21" s="168" t="n">
        <f aca="false">D21/B21*100</f>
        <v>19.4444444444444</v>
      </c>
    </row>
    <row r="22" s="145" customFormat="true" ht="24.75" hidden="false" customHeight="true" outlineLevel="0" collapsed="false">
      <c r="A22" s="141" t="s">
        <v>78</v>
      </c>
      <c r="B22" s="166" t="n">
        <v>1533</v>
      </c>
      <c r="C22" s="166" t="n">
        <f aca="false">1547+8941-160+358</f>
        <v>10686</v>
      </c>
      <c r="D22" s="167" t="n">
        <f aca="false">C22-B22</f>
        <v>9153</v>
      </c>
      <c r="E22" s="168" t="n">
        <f aca="false">D22/B22*100</f>
        <v>597.06457925636</v>
      </c>
    </row>
    <row r="23" s="145" customFormat="true" ht="24.75" hidden="false" customHeight="true" outlineLevel="0" collapsed="false">
      <c r="A23" s="141" t="s">
        <v>79</v>
      </c>
      <c r="B23" s="166" t="n">
        <v>14</v>
      </c>
      <c r="C23" s="166" t="n">
        <f aca="false">51</f>
        <v>51</v>
      </c>
      <c r="D23" s="167" t="n">
        <f aca="false">C23-B23</f>
        <v>37</v>
      </c>
      <c r="E23" s="168" t="n">
        <f aca="false">D23/B23*100</f>
        <v>264.285714285714</v>
      </c>
    </row>
    <row r="24" s="145" customFormat="true" ht="24.75" hidden="false" customHeight="true" outlineLevel="0" collapsed="false">
      <c r="A24" s="141" t="s">
        <v>80</v>
      </c>
      <c r="B24" s="166" t="n">
        <v>815</v>
      </c>
      <c r="C24" s="166" t="n">
        <f aca="false">853</f>
        <v>853</v>
      </c>
      <c r="D24" s="167" t="n">
        <f aca="false">C24-B24</f>
        <v>38</v>
      </c>
      <c r="E24" s="168" t="n">
        <f aca="false">D24/B24*100</f>
        <v>4.66257668711656</v>
      </c>
    </row>
    <row r="25" s="145" customFormat="true" ht="24.75" hidden="false" customHeight="true" outlineLevel="0" collapsed="false">
      <c r="A25" s="141" t="s">
        <v>124</v>
      </c>
      <c r="B25" s="166" t="n">
        <v>1400</v>
      </c>
      <c r="C25" s="166" t="n">
        <v>2400</v>
      </c>
      <c r="D25" s="167" t="n">
        <f aca="false">C25-B25</f>
        <v>1000</v>
      </c>
      <c r="E25" s="168" t="n">
        <f aca="false">D25/B25*100</f>
        <v>71.4285714285714</v>
      </c>
    </row>
    <row r="26" s="145" customFormat="true" ht="24.75" hidden="false" customHeight="true" outlineLevel="0" collapsed="false">
      <c r="A26" s="141" t="s">
        <v>81</v>
      </c>
      <c r="B26" s="166" t="n">
        <v>2000</v>
      </c>
      <c r="C26" s="166" t="n">
        <v>3610</v>
      </c>
      <c r="D26" s="167" t="n">
        <f aca="false">C26-B26</f>
        <v>1610</v>
      </c>
      <c r="E26" s="168" t="n">
        <f aca="false">D26/B26*100</f>
        <v>80.5</v>
      </c>
    </row>
    <row r="27" s="145" customFormat="true" ht="24.75" hidden="false" customHeight="true" outlineLevel="0" collapsed="false">
      <c r="A27" s="141" t="s">
        <v>82</v>
      </c>
      <c r="B27" s="166" t="n">
        <v>10575</v>
      </c>
      <c r="C27" s="166"/>
      <c r="D27" s="167" t="n">
        <f aca="false">C27-B27</f>
        <v>-10575</v>
      </c>
      <c r="E27" s="168" t="n">
        <f aca="false">D27/B27*100</f>
        <v>-100</v>
      </c>
    </row>
    <row r="28" s="145" customFormat="true" ht="24.75" hidden="false" customHeight="true" outlineLevel="0" collapsed="false">
      <c r="A28" s="169" t="s">
        <v>83</v>
      </c>
      <c r="B28" s="170" t="n">
        <f aca="false">SUM(B6:B27)</f>
        <v>95273</v>
      </c>
      <c r="C28" s="170" t="n">
        <f aca="false">SUM(C6:C27)</f>
        <v>143149</v>
      </c>
      <c r="D28" s="171" t="n">
        <f aca="false">C28-B28</f>
        <v>47876</v>
      </c>
      <c r="E28" s="172" t="n">
        <f aca="false">D28/B28*100</f>
        <v>50.2513828681788</v>
      </c>
    </row>
    <row r="29" s="145" customFormat="true" ht="33" hidden="false" customHeight="true" outlineLevel="0" collapsed="false">
      <c r="A29" s="173"/>
      <c r="B29" s="173"/>
      <c r="C29" s="173"/>
      <c r="D29" s="173"/>
      <c r="E29" s="173"/>
    </row>
  </sheetData>
  <mergeCells count="38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O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09722222222222" right="0.578472222222222" top="0.448611111111111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28" activePane="bottomRight" state="frozen"/>
      <selection pane="topLeft" activeCell="A1" activeCellId="0" sqref="A1"/>
      <selection pane="topRight" activeCell="D1" activeCellId="0" sqref="D1"/>
      <selection pane="bottomLeft" activeCell="A1228" activeCellId="0" sqref="A1228"/>
      <selection pane="bottomRight" activeCell="B1234" activeCellId="0" sqref="B1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2.62"/>
    <col collapsed="false" customWidth="true" hidden="false" outlineLevel="0" max="2" min="2" style="174" width="15.75"/>
    <col collapsed="false" customWidth="true" hidden="false" outlineLevel="0" max="3" min="3" style="174" width="10.24"/>
    <col collapsed="false" customWidth="false" hidden="false" outlineLevel="0" max="257" min="4" style="136" width="8.99"/>
  </cols>
  <sheetData>
    <row r="1" s="130" customFormat="true" ht="18" hidden="false" customHeight="true" outlineLevel="0" collapsed="false">
      <c r="A1" s="126" t="s">
        <v>125</v>
      </c>
      <c r="B1" s="175"/>
      <c r="C1" s="175"/>
    </row>
    <row r="2" s="136" customFormat="true" ht="23.1" hidden="false" customHeight="true" outlineLevel="0" collapsed="false">
      <c r="A2" s="176" t="s">
        <v>126</v>
      </c>
      <c r="B2" s="176"/>
      <c r="C2" s="177"/>
    </row>
    <row r="3" s="136" customFormat="true" ht="15.95" hidden="false" customHeight="true" outlineLevel="0" collapsed="false">
      <c r="B3" s="178" t="s">
        <v>3</v>
      </c>
      <c r="C3" s="178"/>
    </row>
    <row r="4" s="136" customFormat="true" ht="20.25" hidden="false" customHeight="true" outlineLevel="0" collapsed="false">
      <c r="A4" s="162" t="s">
        <v>57</v>
      </c>
      <c r="B4" s="179" t="s">
        <v>127</v>
      </c>
      <c r="C4" s="180"/>
    </row>
    <row r="5" s="136" customFormat="true" ht="15" hidden="false" customHeight="true" outlineLevel="0" collapsed="false">
      <c r="A5" s="181" t="s">
        <v>83</v>
      </c>
      <c r="B5" s="182" t="n">
        <f aca="false">B6+B275+B294+B384+B436+B492+B549+B675+B747+B826+B849+B960+B1088+B1108+B1138+B1148+B1193+B1213+B1257+B1313+B1314+B1317+B1325</f>
        <v>143149.57558</v>
      </c>
      <c r="C5" s="183"/>
    </row>
    <row r="6" s="145" customFormat="true" ht="15" hidden="false" customHeight="true" outlineLevel="0" collapsed="false">
      <c r="A6" s="181" t="s">
        <v>128</v>
      </c>
      <c r="B6" s="184" t="n">
        <f aca="false">B7+B19+B28+B39+B50+B61+B72+B80+B102+B111+B122+B134+B141+B149+B155+B162+B169+B176+B183+B190+B198+B204+B210+B217+B232</f>
        <v>50880.31558</v>
      </c>
      <c r="C6" s="185"/>
    </row>
    <row r="7" s="145" customFormat="true" ht="15" hidden="false" customHeight="true" outlineLevel="0" collapsed="false">
      <c r="A7" s="181" t="s">
        <v>129</v>
      </c>
      <c r="B7" s="186" t="n">
        <f aca="false">SUM(B8:B9)</f>
        <v>365.567975</v>
      </c>
      <c r="C7" s="187"/>
    </row>
    <row r="8" s="145" customFormat="true" ht="15" hidden="false" customHeight="true" outlineLevel="0" collapsed="false">
      <c r="A8" s="188" t="s">
        <v>130</v>
      </c>
      <c r="B8" s="189" t="n">
        <v>287.367975</v>
      </c>
      <c r="C8" s="190"/>
    </row>
    <row r="9" s="145" customFormat="true" ht="15" hidden="false" customHeight="true" outlineLevel="0" collapsed="false">
      <c r="A9" s="188" t="s">
        <v>131</v>
      </c>
      <c r="B9" s="189" t="n">
        <v>78.2</v>
      </c>
      <c r="C9" s="190"/>
    </row>
    <row r="10" s="145" customFormat="true" ht="15" hidden="false" customHeight="true" outlineLevel="0" collapsed="false">
      <c r="A10" s="188" t="s">
        <v>132</v>
      </c>
      <c r="B10" s="191"/>
      <c r="C10" s="192"/>
    </row>
    <row r="11" s="145" customFormat="true" ht="15" hidden="false" customHeight="true" outlineLevel="0" collapsed="false">
      <c r="A11" s="188" t="s">
        <v>133</v>
      </c>
      <c r="B11" s="191"/>
      <c r="C11" s="192"/>
    </row>
    <row r="12" s="145" customFormat="true" ht="15" hidden="false" customHeight="true" outlineLevel="0" collapsed="false">
      <c r="A12" s="188" t="s">
        <v>134</v>
      </c>
      <c r="B12" s="191"/>
      <c r="C12" s="192"/>
    </row>
    <row r="13" s="145" customFormat="true" ht="15" hidden="false" customHeight="true" outlineLevel="0" collapsed="false">
      <c r="A13" s="188" t="s">
        <v>135</v>
      </c>
      <c r="B13" s="191"/>
      <c r="C13" s="192"/>
    </row>
    <row r="14" s="145" customFormat="true" ht="15" hidden="false" customHeight="true" outlineLevel="0" collapsed="false">
      <c r="A14" s="188" t="s">
        <v>136</v>
      </c>
      <c r="B14" s="191"/>
      <c r="C14" s="192"/>
    </row>
    <row r="15" s="145" customFormat="true" ht="15" hidden="false" customHeight="true" outlineLevel="0" collapsed="false">
      <c r="A15" s="188" t="s">
        <v>137</v>
      </c>
      <c r="B15" s="191"/>
      <c r="C15" s="192"/>
    </row>
    <row r="16" s="145" customFormat="true" ht="15" hidden="false" customHeight="true" outlineLevel="0" collapsed="false">
      <c r="A16" s="188" t="s">
        <v>138</v>
      </c>
      <c r="B16" s="191"/>
      <c r="C16" s="192"/>
    </row>
    <row r="17" s="145" customFormat="true" ht="15" hidden="false" customHeight="true" outlineLevel="0" collapsed="false">
      <c r="A17" s="188" t="s">
        <v>139</v>
      </c>
      <c r="B17" s="191"/>
      <c r="C17" s="192"/>
    </row>
    <row r="18" s="145" customFormat="true" ht="15" hidden="false" customHeight="true" outlineLevel="0" collapsed="false">
      <c r="A18" s="188" t="s">
        <v>140</v>
      </c>
      <c r="B18" s="191"/>
      <c r="C18" s="192"/>
    </row>
    <row r="19" s="145" customFormat="true" ht="15" hidden="false" customHeight="true" outlineLevel="0" collapsed="false">
      <c r="A19" s="181" t="s">
        <v>141</v>
      </c>
      <c r="B19" s="186" t="n">
        <f aca="false">SUM(B20:B21)</f>
        <v>335.607605</v>
      </c>
      <c r="C19" s="187"/>
    </row>
    <row r="20" s="145" customFormat="true" ht="15" hidden="false" customHeight="true" outlineLevel="0" collapsed="false">
      <c r="A20" s="188" t="s">
        <v>130</v>
      </c>
      <c r="B20" s="189" t="n">
        <v>273.407605</v>
      </c>
      <c r="C20" s="190"/>
    </row>
    <row r="21" s="145" customFormat="true" ht="15" hidden="false" customHeight="true" outlineLevel="0" collapsed="false">
      <c r="A21" s="188" t="s">
        <v>131</v>
      </c>
      <c r="B21" s="189" t="n">
        <v>62.2</v>
      </c>
      <c r="C21" s="190"/>
    </row>
    <row r="22" s="145" customFormat="true" ht="15" hidden="false" customHeight="true" outlineLevel="0" collapsed="false">
      <c r="A22" s="188" t="s">
        <v>132</v>
      </c>
      <c r="B22" s="191"/>
      <c r="C22" s="192"/>
    </row>
    <row r="23" s="145" customFormat="true" ht="15" hidden="false" customHeight="true" outlineLevel="0" collapsed="false">
      <c r="A23" s="188" t="s">
        <v>142</v>
      </c>
      <c r="B23" s="191"/>
      <c r="C23" s="192"/>
    </row>
    <row r="24" s="145" customFormat="true" ht="15" hidden="false" customHeight="true" outlineLevel="0" collapsed="false">
      <c r="A24" s="188" t="s">
        <v>143</v>
      </c>
      <c r="B24" s="191"/>
      <c r="C24" s="192"/>
    </row>
    <row r="25" s="145" customFormat="true" ht="15" hidden="false" customHeight="true" outlineLevel="0" collapsed="false">
      <c r="A25" s="188" t="s">
        <v>144</v>
      </c>
      <c r="B25" s="191"/>
      <c r="C25" s="192"/>
    </row>
    <row r="26" s="145" customFormat="true" ht="15" hidden="false" customHeight="true" outlineLevel="0" collapsed="false">
      <c r="A26" s="188" t="s">
        <v>139</v>
      </c>
      <c r="B26" s="191"/>
      <c r="C26" s="192"/>
    </row>
    <row r="27" s="145" customFormat="true" ht="15" hidden="false" customHeight="true" outlineLevel="0" collapsed="false">
      <c r="A27" s="188" t="s">
        <v>145</v>
      </c>
      <c r="B27" s="191"/>
      <c r="C27" s="192"/>
    </row>
    <row r="28" s="145" customFormat="true" ht="15" hidden="false" customHeight="true" outlineLevel="0" collapsed="false">
      <c r="A28" s="181" t="s">
        <v>146</v>
      </c>
      <c r="B28" s="182" t="n">
        <f aca="false">SUM(B29:B38)</f>
        <v>11689.01</v>
      </c>
      <c r="C28" s="193"/>
    </row>
    <row r="29" s="136" customFormat="true" ht="15" hidden="false" customHeight="true" outlineLevel="0" collapsed="false">
      <c r="A29" s="188" t="s">
        <v>130</v>
      </c>
      <c r="B29" s="191" t="n">
        <v>9070.95</v>
      </c>
      <c r="C29" s="192"/>
    </row>
    <row r="30" s="136" customFormat="true" ht="15" hidden="false" customHeight="true" outlineLevel="0" collapsed="false">
      <c r="A30" s="188" t="s">
        <v>131</v>
      </c>
      <c r="B30" s="191" t="n">
        <v>444.8</v>
      </c>
      <c r="C30" s="192"/>
    </row>
    <row r="31" s="136" customFormat="true" ht="15" hidden="false" customHeight="true" outlineLevel="0" collapsed="false">
      <c r="A31" s="188" t="s">
        <v>132</v>
      </c>
      <c r="B31" s="191" t="n">
        <v>799.84</v>
      </c>
      <c r="C31" s="192"/>
    </row>
    <row r="32" s="136" customFormat="true" ht="15" hidden="false" customHeight="true" outlineLevel="0" collapsed="false">
      <c r="A32" s="188" t="s">
        <v>147</v>
      </c>
      <c r="B32" s="191"/>
      <c r="C32" s="192"/>
    </row>
    <row r="33" s="136" customFormat="true" ht="15" hidden="false" customHeight="true" outlineLevel="0" collapsed="false">
      <c r="A33" s="188" t="s">
        <v>148</v>
      </c>
      <c r="B33" s="191" t="n">
        <v>1</v>
      </c>
      <c r="C33" s="192"/>
    </row>
    <row r="34" s="136" customFormat="true" ht="15" hidden="false" customHeight="true" outlineLevel="0" collapsed="false">
      <c r="A34" s="188" t="s">
        <v>149</v>
      </c>
      <c r="B34" s="191"/>
      <c r="C34" s="192"/>
    </row>
    <row r="35" s="136" customFormat="true" ht="15" hidden="false" customHeight="true" outlineLevel="0" collapsed="false">
      <c r="A35" s="188" t="s">
        <v>150</v>
      </c>
      <c r="B35" s="191" t="n">
        <v>290.92</v>
      </c>
      <c r="C35" s="192"/>
    </row>
    <row r="36" s="136" customFormat="true" ht="15" hidden="false" customHeight="true" outlineLevel="0" collapsed="false">
      <c r="A36" s="188" t="s">
        <v>151</v>
      </c>
      <c r="B36" s="191" t="n">
        <v>0</v>
      </c>
      <c r="C36" s="192"/>
    </row>
    <row r="37" s="136" customFormat="true" ht="15" hidden="false" customHeight="true" outlineLevel="0" collapsed="false">
      <c r="A37" s="188" t="s">
        <v>139</v>
      </c>
      <c r="B37" s="191" t="n">
        <v>81.5</v>
      </c>
      <c r="C37" s="192"/>
    </row>
    <row r="38" s="136" customFormat="true" ht="15" hidden="false" customHeight="true" outlineLevel="0" collapsed="false">
      <c r="A38" s="188" t="s">
        <v>152</v>
      </c>
      <c r="B38" s="191" t="n">
        <v>1000</v>
      </c>
      <c r="C38" s="192"/>
    </row>
    <row r="39" s="136" customFormat="true" ht="15" hidden="false" customHeight="true" outlineLevel="0" collapsed="false">
      <c r="A39" s="181" t="s">
        <v>153</v>
      </c>
      <c r="B39" s="182" t="n">
        <f aca="false">SUM(B40:B49)</f>
        <v>242.36</v>
      </c>
      <c r="C39" s="193"/>
    </row>
    <row r="40" s="136" customFormat="true" ht="15" hidden="false" customHeight="true" outlineLevel="0" collapsed="false">
      <c r="A40" s="188" t="s">
        <v>130</v>
      </c>
      <c r="B40" s="191" t="n">
        <v>183.26</v>
      </c>
      <c r="C40" s="192"/>
    </row>
    <row r="41" s="136" customFormat="true" ht="15" hidden="false" customHeight="true" outlineLevel="0" collapsed="false">
      <c r="A41" s="188" t="s">
        <v>131</v>
      </c>
      <c r="B41" s="191" t="n">
        <v>59.1</v>
      </c>
      <c r="C41" s="192"/>
    </row>
    <row r="42" s="136" customFormat="true" ht="15" hidden="false" customHeight="true" outlineLevel="0" collapsed="false">
      <c r="A42" s="188" t="s">
        <v>132</v>
      </c>
      <c r="B42" s="191"/>
      <c r="C42" s="192"/>
    </row>
    <row r="43" s="136" customFormat="true" ht="15" hidden="false" customHeight="true" outlineLevel="0" collapsed="false">
      <c r="A43" s="188" t="s">
        <v>154</v>
      </c>
      <c r="B43" s="191"/>
      <c r="C43" s="192"/>
    </row>
    <row r="44" s="136" customFormat="true" ht="15" hidden="false" customHeight="true" outlineLevel="0" collapsed="false">
      <c r="A44" s="188" t="s">
        <v>155</v>
      </c>
      <c r="B44" s="191"/>
      <c r="C44" s="192"/>
    </row>
    <row r="45" s="136" customFormat="true" ht="15" hidden="false" customHeight="true" outlineLevel="0" collapsed="false">
      <c r="A45" s="188" t="s">
        <v>156</v>
      </c>
      <c r="B45" s="191"/>
      <c r="C45" s="192"/>
    </row>
    <row r="46" s="136" customFormat="true" ht="15" hidden="false" customHeight="true" outlineLevel="0" collapsed="false">
      <c r="A46" s="188" t="s">
        <v>157</v>
      </c>
      <c r="B46" s="191"/>
      <c r="C46" s="192"/>
    </row>
    <row r="47" s="136" customFormat="true" ht="15" hidden="false" customHeight="true" outlineLevel="0" collapsed="false">
      <c r="A47" s="188" t="s">
        <v>158</v>
      </c>
      <c r="B47" s="191"/>
      <c r="C47" s="192"/>
    </row>
    <row r="48" s="136" customFormat="true" ht="15" hidden="false" customHeight="true" outlineLevel="0" collapsed="false">
      <c r="A48" s="188" t="s">
        <v>139</v>
      </c>
      <c r="B48" s="191"/>
      <c r="C48" s="192"/>
    </row>
    <row r="49" s="136" customFormat="true" ht="15" hidden="false" customHeight="true" outlineLevel="0" collapsed="false">
      <c r="A49" s="188" t="s">
        <v>159</v>
      </c>
      <c r="B49" s="191"/>
      <c r="C49" s="192"/>
    </row>
    <row r="50" s="136" customFormat="true" ht="15" hidden="false" customHeight="true" outlineLevel="0" collapsed="false">
      <c r="A50" s="181" t="s">
        <v>160</v>
      </c>
      <c r="B50" s="182" t="n">
        <v>78.07</v>
      </c>
      <c r="C50" s="193"/>
    </row>
    <row r="51" s="136" customFormat="true" ht="15" hidden="false" customHeight="true" outlineLevel="0" collapsed="false">
      <c r="A51" s="188" t="s">
        <v>130</v>
      </c>
      <c r="B51" s="191" t="n">
        <v>59.07</v>
      </c>
      <c r="C51" s="192"/>
    </row>
    <row r="52" s="136" customFormat="true" ht="15" hidden="false" customHeight="true" outlineLevel="0" collapsed="false">
      <c r="A52" s="188" t="s">
        <v>131</v>
      </c>
      <c r="B52" s="191" t="n">
        <v>19</v>
      </c>
      <c r="C52" s="192"/>
    </row>
    <row r="53" s="136" customFormat="true" ht="15" hidden="false" customHeight="true" outlineLevel="0" collapsed="false">
      <c r="A53" s="188" t="s">
        <v>132</v>
      </c>
      <c r="B53" s="191"/>
      <c r="C53" s="192"/>
    </row>
    <row r="54" s="136" customFormat="true" ht="15" hidden="false" customHeight="true" outlineLevel="0" collapsed="false">
      <c r="A54" s="188" t="s">
        <v>161</v>
      </c>
      <c r="B54" s="191"/>
      <c r="C54" s="192"/>
    </row>
    <row r="55" s="136" customFormat="true" ht="15" hidden="false" customHeight="true" outlineLevel="0" collapsed="false">
      <c r="A55" s="188" t="s">
        <v>162</v>
      </c>
      <c r="B55" s="191"/>
      <c r="C55" s="192"/>
    </row>
    <row r="56" s="136" customFormat="true" ht="15" hidden="false" customHeight="true" outlineLevel="0" collapsed="false">
      <c r="A56" s="188" t="s">
        <v>163</v>
      </c>
      <c r="B56" s="191"/>
      <c r="C56" s="192"/>
    </row>
    <row r="57" s="136" customFormat="true" ht="15" hidden="false" customHeight="true" outlineLevel="0" collapsed="false">
      <c r="A57" s="188" t="s">
        <v>164</v>
      </c>
      <c r="B57" s="191"/>
      <c r="C57" s="192"/>
    </row>
    <row r="58" s="136" customFormat="true" ht="15" hidden="false" customHeight="true" outlineLevel="0" collapsed="false">
      <c r="A58" s="188" t="s">
        <v>165</v>
      </c>
      <c r="B58" s="191"/>
      <c r="C58" s="192"/>
    </row>
    <row r="59" s="136" customFormat="true" ht="15" hidden="false" customHeight="true" outlineLevel="0" collapsed="false">
      <c r="A59" s="188" t="s">
        <v>139</v>
      </c>
      <c r="B59" s="191"/>
      <c r="C59" s="192"/>
    </row>
    <row r="60" s="136" customFormat="true" ht="15" hidden="false" customHeight="true" outlineLevel="0" collapsed="false">
      <c r="A60" s="188" t="s">
        <v>166</v>
      </c>
      <c r="B60" s="191"/>
      <c r="C60" s="192"/>
    </row>
    <row r="61" s="136" customFormat="true" ht="15" hidden="false" customHeight="true" outlineLevel="0" collapsed="false">
      <c r="A61" s="181" t="s">
        <v>167</v>
      </c>
      <c r="B61" s="182" t="n">
        <f aca="false">SUM(B62:B71)</f>
        <v>377.31</v>
      </c>
      <c r="C61" s="193"/>
    </row>
    <row r="62" s="136" customFormat="true" ht="15" hidden="false" customHeight="true" outlineLevel="0" collapsed="false">
      <c r="A62" s="188" t="s">
        <v>130</v>
      </c>
      <c r="B62" s="191" t="n">
        <v>244.31</v>
      </c>
      <c r="C62" s="192"/>
    </row>
    <row r="63" s="136" customFormat="true" ht="15" hidden="false" customHeight="true" outlineLevel="0" collapsed="false">
      <c r="A63" s="188" t="s">
        <v>131</v>
      </c>
      <c r="B63" s="191" t="n">
        <v>41</v>
      </c>
      <c r="C63" s="192"/>
    </row>
    <row r="64" s="136" customFormat="true" ht="15" hidden="false" customHeight="true" outlineLevel="0" collapsed="false">
      <c r="A64" s="188" t="s">
        <v>132</v>
      </c>
      <c r="B64" s="191"/>
      <c r="C64" s="192"/>
    </row>
    <row r="65" s="136" customFormat="true" ht="15" hidden="false" customHeight="true" outlineLevel="0" collapsed="false">
      <c r="A65" s="188" t="s">
        <v>168</v>
      </c>
      <c r="B65" s="191"/>
      <c r="C65" s="192"/>
    </row>
    <row r="66" s="136" customFormat="true" ht="15" hidden="false" customHeight="true" outlineLevel="0" collapsed="false">
      <c r="A66" s="188" t="s">
        <v>169</v>
      </c>
      <c r="B66" s="191" t="n">
        <v>20</v>
      </c>
      <c r="C66" s="192"/>
    </row>
    <row r="67" s="136" customFormat="true" ht="15" hidden="false" customHeight="true" outlineLevel="0" collapsed="false">
      <c r="A67" s="188" t="s">
        <v>170</v>
      </c>
      <c r="B67" s="191"/>
      <c r="C67" s="192"/>
    </row>
    <row r="68" s="136" customFormat="true" ht="15" hidden="false" customHeight="true" outlineLevel="0" collapsed="false">
      <c r="A68" s="188" t="s">
        <v>171</v>
      </c>
      <c r="B68" s="191" t="n">
        <v>42</v>
      </c>
      <c r="C68" s="192"/>
    </row>
    <row r="69" s="136" customFormat="true" ht="15" hidden="false" customHeight="true" outlineLevel="0" collapsed="false">
      <c r="A69" s="188" t="s">
        <v>172</v>
      </c>
      <c r="B69" s="191"/>
      <c r="C69" s="192"/>
    </row>
    <row r="70" s="136" customFormat="true" ht="15" hidden="false" customHeight="true" outlineLevel="0" collapsed="false">
      <c r="A70" s="188" t="s">
        <v>139</v>
      </c>
      <c r="B70" s="191"/>
      <c r="C70" s="192"/>
    </row>
    <row r="71" s="136" customFormat="true" ht="15" hidden="false" customHeight="true" outlineLevel="0" collapsed="false">
      <c r="A71" s="188" t="s">
        <v>173</v>
      </c>
      <c r="B71" s="191" t="n">
        <v>30</v>
      </c>
      <c r="C71" s="192"/>
    </row>
    <row r="72" s="136" customFormat="true" ht="15" hidden="false" customHeight="true" outlineLevel="0" collapsed="false">
      <c r="A72" s="181" t="s">
        <v>174</v>
      </c>
      <c r="B72" s="182" t="n">
        <f aca="false">SUM(B73:B79)</f>
        <v>2663</v>
      </c>
      <c r="C72" s="193"/>
    </row>
    <row r="73" s="136" customFormat="true" ht="15" hidden="false" customHeight="true" outlineLevel="0" collapsed="false">
      <c r="A73" s="188" t="s">
        <v>130</v>
      </c>
      <c r="B73" s="191"/>
      <c r="C73" s="192"/>
    </row>
    <row r="74" s="136" customFormat="true" ht="15" hidden="false" customHeight="true" outlineLevel="0" collapsed="false">
      <c r="A74" s="188" t="s">
        <v>131</v>
      </c>
      <c r="B74" s="191"/>
      <c r="C74" s="192"/>
    </row>
    <row r="75" s="136" customFormat="true" ht="15" hidden="false" customHeight="true" outlineLevel="0" collapsed="false">
      <c r="A75" s="188" t="s">
        <v>132</v>
      </c>
      <c r="B75" s="191"/>
      <c r="C75" s="192"/>
    </row>
    <row r="76" s="136" customFormat="true" ht="15" hidden="false" customHeight="true" outlineLevel="0" collapsed="false">
      <c r="A76" s="188" t="s">
        <v>171</v>
      </c>
      <c r="B76" s="191"/>
      <c r="C76" s="192"/>
    </row>
    <row r="77" s="136" customFormat="true" ht="15" hidden="false" customHeight="true" outlineLevel="0" collapsed="false">
      <c r="A77" s="188" t="s">
        <v>175</v>
      </c>
      <c r="B77" s="191"/>
      <c r="C77" s="192"/>
    </row>
    <row r="78" s="136" customFormat="true" ht="15" hidden="false" customHeight="true" outlineLevel="0" collapsed="false">
      <c r="A78" s="188" t="s">
        <v>139</v>
      </c>
      <c r="B78" s="191"/>
      <c r="C78" s="192"/>
    </row>
    <row r="79" s="136" customFormat="true" ht="15" hidden="false" customHeight="true" outlineLevel="0" collapsed="false">
      <c r="A79" s="188" t="s">
        <v>176</v>
      </c>
      <c r="B79" s="191" t="n">
        <v>2663</v>
      </c>
      <c r="C79" s="192"/>
    </row>
    <row r="80" s="136" customFormat="true" ht="15" hidden="false" customHeight="true" outlineLevel="0" collapsed="false">
      <c r="A80" s="181" t="s">
        <v>177</v>
      </c>
      <c r="B80" s="182" t="n">
        <f aca="false">SUM(B81:B88)</f>
        <v>190.73</v>
      </c>
      <c r="C80" s="193"/>
    </row>
    <row r="81" s="136" customFormat="true" ht="15" hidden="false" customHeight="true" outlineLevel="0" collapsed="false">
      <c r="A81" s="188" t="s">
        <v>130</v>
      </c>
      <c r="B81" s="191" t="n">
        <v>81.13</v>
      </c>
      <c r="C81" s="192"/>
    </row>
    <row r="82" s="136" customFormat="true" ht="15" hidden="false" customHeight="true" outlineLevel="0" collapsed="false">
      <c r="A82" s="188" t="s">
        <v>131</v>
      </c>
      <c r="B82" s="191" t="n">
        <v>52.8</v>
      </c>
      <c r="C82" s="192"/>
    </row>
    <row r="83" s="136" customFormat="true" ht="15" hidden="false" customHeight="true" outlineLevel="0" collapsed="false">
      <c r="A83" s="188" t="s">
        <v>132</v>
      </c>
      <c r="B83" s="191"/>
      <c r="C83" s="192"/>
    </row>
    <row r="84" s="136" customFormat="true" ht="15" hidden="false" customHeight="true" outlineLevel="0" collapsed="false">
      <c r="A84" s="188" t="s">
        <v>178</v>
      </c>
      <c r="B84" s="191" t="n">
        <v>56.8</v>
      </c>
      <c r="C84" s="192"/>
    </row>
    <row r="85" s="136" customFormat="true" ht="15" hidden="false" customHeight="true" outlineLevel="0" collapsed="false">
      <c r="A85" s="188" t="s">
        <v>179</v>
      </c>
      <c r="B85" s="191"/>
      <c r="C85" s="192"/>
    </row>
    <row r="86" s="136" customFormat="true" ht="15" hidden="false" customHeight="true" outlineLevel="0" collapsed="false">
      <c r="A86" s="188" t="s">
        <v>171</v>
      </c>
      <c r="B86" s="191"/>
      <c r="C86" s="192"/>
    </row>
    <row r="87" s="136" customFormat="true" ht="15" hidden="false" customHeight="true" outlineLevel="0" collapsed="false">
      <c r="A87" s="188" t="s">
        <v>139</v>
      </c>
      <c r="B87" s="191"/>
      <c r="C87" s="192"/>
    </row>
    <row r="88" s="136" customFormat="true" ht="15" hidden="false" customHeight="true" outlineLevel="0" collapsed="false">
      <c r="A88" s="188" t="s">
        <v>180</v>
      </c>
      <c r="B88" s="191"/>
      <c r="C88" s="192"/>
    </row>
    <row r="89" s="136" customFormat="true" ht="15" hidden="false" customHeight="true" outlineLevel="0" collapsed="false">
      <c r="A89" s="181" t="s">
        <v>181</v>
      </c>
      <c r="B89" s="191"/>
      <c r="C89" s="192"/>
    </row>
    <row r="90" s="136" customFormat="true" ht="15" hidden="false" customHeight="true" outlineLevel="0" collapsed="false">
      <c r="A90" s="188" t="s">
        <v>130</v>
      </c>
      <c r="B90" s="191"/>
      <c r="C90" s="192"/>
    </row>
    <row r="91" s="136" customFormat="true" ht="15" hidden="false" customHeight="true" outlineLevel="0" collapsed="false">
      <c r="A91" s="188" t="s">
        <v>131</v>
      </c>
      <c r="B91" s="191"/>
      <c r="C91" s="192"/>
    </row>
    <row r="92" s="136" customFormat="true" ht="15" hidden="false" customHeight="true" outlineLevel="0" collapsed="false">
      <c r="A92" s="188" t="s">
        <v>132</v>
      </c>
      <c r="B92" s="191"/>
      <c r="C92" s="192"/>
    </row>
    <row r="93" s="136" customFormat="true" ht="15" hidden="false" customHeight="true" outlineLevel="0" collapsed="false">
      <c r="A93" s="188" t="s">
        <v>182</v>
      </c>
      <c r="B93" s="191"/>
      <c r="C93" s="192"/>
    </row>
    <row r="94" s="136" customFormat="true" ht="15" hidden="false" customHeight="true" outlineLevel="0" collapsed="false">
      <c r="A94" s="188" t="s">
        <v>183</v>
      </c>
      <c r="B94" s="191"/>
      <c r="C94" s="192"/>
    </row>
    <row r="95" s="136" customFormat="true" ht="15" hidden="false" customHeight="true" outlineLevel="0" collapsed="false">
      <c r="A95" s="188" t="s">
        <v>171</v>
      </c>
      <c r="B95" s="191"/>
      <c r="C95" s="192"/>
    </row>
    <row r="96" s="136" customFormat="true" ht="15" hidden="false" customHeight="true" outlineLevel="0" collapsed="false">
      <c r="A96" s="188" t="s">
        <v>184</v>
      </c>
      <c r="B96" s="191"/>
      <c r="C96" s="192"/>
    </row>
    <row r="97" s="136" customFormat="true" ht="15" hidden="false" customHeight="true" outlineLevel="0" collapsed="false">
      <c r="A97" s="188" t="s">
        <v>185</v>
      </c>
      <c r="B97" s="191"/>
      <c r="C97" s="192"/>
    </row>
    <row r="98" s="136" customFormat="true" ht="15" hidden="false" customHeight="true" outlineLevel="0" collapsed="false">
      <c r="A98" s="188" t="s">
        <v>186</v>
      </c>
      <c r="B98" s="191"/>
      <c r="C98" s="192"/>
    </row>
    <row r="99" s="136" customFormat="true" ht="15" hidden="false" customHeight="true" outlineLevel="0" collapsed="false">
      <c r="A99" s="188" t="s">
        <v>187</v>
      </c>
      <c r="B99" s="191"/>
      <c r="C99" s="192"/>
    </row>
    <row r="100" s="136" customFormat="true" ht="15" hidden="false" customHeight="true" outlineLevel="0" collapsed="false">
      <c r="A100" s="188" t="s">
        <v>139</v>
      </c>
      <c r="B100" s="191"/>
      <c r="C100" s="192"/>
    </row>
    <row r="101" s="136" customFormat="true" ht="15" hidden="false" customHeight="true" outlineLevel="0" collapsed="false">
      <c r="A101" s="188" t="s">
        <v>188</v>
      </c>
      <c r="B101" s="191"/>
      <c r="C101" s="192"/>
    </row>
    <row r="102" s="136" customFormat="true" ht="15" hidden="false" customHeight="true" outlineLevel="0" collapsed="false">
      <c r="A102" s="181" t="s">
        <v>189</v>
      </c>
      <c r="B102" s="182" t="n">
        <f aca="false">SUM(B103:B110)</f>
        <v>778.88</v>
      </c>
      <c r="C102" s="193"/>
    </row>
    <row r="103" s="136" customFormat="true" ht="15" hidden="false" customHeight="true" outlineLevel="0" collapsed="false">
      <c r="A103" s="188" t="s">
        <v>130</v>
      </c>
      <c r="B103" s="191" t="n">
        <v>595.29</v>
      </c>
      <c r="C103" s="192"/>
    </row>
    <row r="104" s="136" customFormat="true" ht="15" hidden="false" customHeight="true" outlineLevel="0" collapsed="false">
      <c r="A104" s="188" t="s">
        <v>131</v>
      </c>
      <c r="B104" s="191" t="n">
        <v>21.7</v>
      </c>
      <c r="C104" s="192"/>
    </row>
    <row r="105" s="136" customFormat="true" ht="15" hidden="false" customHeight="true" outlineLevel="0" collapsed="false">
      <c r="A105" s="188" t="s">
        <v>132</v>
      </c>
      <c r="B105" s="191"/>
      <c r="C105" s="192"/>
    </row>
    <row r="106" s="136" customFormat="true" ht="15" hidden="false" customHeight="true" outlineLevel="0" collapsed="false">
      <c r="A106" s="188" t="s">
        <v>190</v>
      </c>
      <c r="B106" s="191"/>
      <c r="C106" s="192"/>
    </row>
    <row r="107" s="136" customFormat="true" ht="15" hidden="false" customHeight="true" outlineLevel="0" collapsed="false">
      <c r="A107" s="188" t="s">
        <v>191</v>
      </c>
      <c r="B107" s="191" t="n">
        <v>161.89</v>
      </c>
      <c r="C107" s="192"/>
    </row>
    <row r="108" s="136" customFormat="true" ht="15" hidden="false" customHeight="true" outlineLevel="0" collapsed="false">
      <c r="A108" s="188" t="s">
        <v>192</v>
      </c>
      <c r="B108" s="191"/>
      <c r="C108" s="192"/>
    </row>
    <row r="109" s="136" customFormat="true" ht="15" hidden="false" customHeight="true" outlineLevel="0" collapsed="false">
      <c r="A109" s="188" t="s">
        <v>139</v>
      </c>
      <c r="B109" s="191"/>
      <c r="C109" s="192"/>
    </row>
    <row r="110" s="136" customFormat="true" ht="15" hidden="false" customHeight="true" outlineLevel="0" collapsed="false">
      <c r="A110" s="188" t="s">
        <v>193</v>
      </c>
      <c r="B110" s="191"/>
      <c r="C110" s="192"/>
    </row>
    <row r="111" s="136" customFormat="true" ht="15" hidden="false" customHeight="true" outlineLevel="0" collapsed="false">
      <c r="A111" s="181" t="s">
        <v>194</v>
      </c>
      <c r="B111" s="182" t="n">
        <f aca="false">SUM(B112:B119)</f>
        <v>246.16</v>
      </c>
      <c r="C111" s="193"/>
    </row>
    <row r="112" s="136" customFormat="true" ht="15" hidden="false" customHeight="true" outlineLevel="0" collapsed="false">
      <c r="A112" s="188" t="s">
        <v>130</v>
      </c>
      <c r="B112" s="191" t="n">
        <v>140.76</v>
      </c>
      <c r="C112" s="192"/>
    </row>
    <row r="113" s="136" customFormat="true" ht="15" hidden="false" customHeight="true" outlineLevel="0" collapsed="false">
      <c r="A113" s="188" t="s">
        <v>131</v>
      </c>
      <c r="B113" s="191" t="n">
        <v>5.4</v>
      </c>
      <c r="C113" s="192"/>
    </row>
    <row r="114" s="136" customFormat="true" ht="15" hidden="false" customHeight="true" outlineLevel="0" collapsed="false">
      <c r="A114" s="188" t="s">
        <v>132</v>
      </c>
      <c r="B114" s="191"/>
      <c r="C114" s="192"/>
    </row>
    <row r="115" s="136" customFormat="true" ht="15" hidden="false" customHeight="true" outlineLevel="0" collapsed="false">
      <c r="A115" s="188" t="s">
        <v>195</v>
      </c>
      <c r="B115" s="191"/>
      <c r="C115" s="192"/>
    </row>
    <row r="116" s="136" customFormat="true" ht="15" hidden="false" customHeight="true" outlineLevel="0" collapsed="false">
      <c r="A116" s="188" t="s">
        <v>196</v>
      </c>
      <c r="B116" s="191"/>
      <c r="C116" s="192"/>
    </row>
    <row r="117" s="136" customFormat="true" ht="15" hidden="false" customHeight="true" outlineLevel="0" collapsed="false">
      <c r="A117" s="188" t="s">
        <v>197</v>
      </c>
      <c r="B117" s="191"/>
      <c r="C117" s="192"/>
    </row>
    <row r="118" s="136" customFormat="true" ht="15" hidden="false" customHeight="true" outlineLevel="0" collapsed="false">
      <c r="A118" s="188" t="s">
        <v>198</v>
      </c>
      <c r="B118" s="191"/>
      <c r="C118" s="192"/>
    </row>
    <row r="119" s="136" customFormat="true" ht="15" hidden="false" customHeight="true" outlineLevel="0" collapsed="false">
      <c r="A119" s="188" t="s">
        <v>199</v>
      </c>
      <c r="B119" s="191" t="n">
        <v>100</v>
      </c>
      <c r="C119" s="192"/>
    </row>
    <row r="120" s="136" customFormat="true" ht="15" hidden="false" customHeight="true" outlineLevel="0" collapsed="false">
      <c r="A120" s="188" t="s">
        <v>139</v>
      </c>
      <c r="B120" s="191"/>
      <c r="C120" s="192"/>
    </row>
    <row r="121" s="136" customFormat="true" ht="15" hidden="false" customHeight="true" outlineLevel="0" collapsed="false">
      <c r="A121" s="188" t="s">
        <v>200</v>
      </c>
      <c r="B121" s="191"/>
      <c r="C121" s="192"/>
    </row>
    <row r="122" s="136" customFormat="true" ht="15" hidden="false" customHeight="true" outlineLevel="0" collapsed="false">
      <c r="A122" s="181" t="s">
        <v>201</v>
      </c>
      <c r="B122" s="182" t="n">
        <v>4.4</v>
      </c>
      <c r="C122" s="193"/>
    </row>
    <row r="123" s="136" customFormat="true" ht="15" hidden="false" customHeight="true" outlineLevel="0" collapsed="false">
      <c r="A123" s="188" t="s">
        <v>130</v>
      </c>
      <c r="B123" s="191"/>
      <c r="C123" s="192"/>
    </row>
    <row r="124" s="136" customFormat="true" ht="15" hidden="false" customHeight="true" outlineLevel="0" collapsed="false">
      <c r="A124" s="188" t="s">
        <v>131</v>
      </c>
      <c r="B124" s="191"/>
      <c r="C124" s="192"/>
    </row>
    <row r="125" s="136" customFormat="true" ht="15" hidden="false" customHeight="true" outlineLevel="0" collapsed="false">
      <c r="A125" s="188" t="s">
        <v>132</v>
      </c>
      <c r="B125" s="191"/>
      <c r="C125" s="192"/>
    </row>
    <row r="126" s="136" customFormat="true" ht="15" hidden="false" customHeight="true" outlineLevel="0" collapsed="false">
      <c r="A126" s="188" t="s">
        <v>202</v>
      </c>
      <c r="B126" s="191"/>
      <c r="C126" s="192"/>
    </row>
    <row r="127" s="136" customFormat="true" ht="15" hidden="false" customHeight="true" outlineLevel="0" collapsed="false">
      <c r="A127" s="188" t="s">
        <v>203</v>
      </c>
      <c r="B127" s="191"/>
      <c r="C127" s="192"/>
    </row>
    <row r="128" s="136" customFormat="true" ht="15" hidden="false" customHeight="true" outlineLevel="0" collapsed="false">
      <c r="A128" s="188" t="s">
        <v>204</v>
      </c>
      <c r="B128" s="191"/>
      <c r="C128" s="192"/>
    </row>
    <row r="129" s="136" customFormat="true" ht="15" hidden="false" customHeight="true" outlineLevel="0" collapsed="false">
      <c r="A129" s="188" t="s">
        <v>205</v>
      </c>
      <c r="B129" s="191" t="n">
        <v>4.4</v>
      </c>
      <c r="C129" s="192"/>
    </row>
    <row r="130" s="136" customFormat="true" ht="15" hidden="false" customHeight="true" outlineLevel="0" collapsed="false">
      <c r="A130" s="188" t="s">
        <v>206</v>
      </c>
      <c r="B130" s="191"/>
      <c r="C130" s="192"/>
    </row>
    <row r="131" s="136" customFormat="true" ht="15" hidden="false" customHeight="true" outlineLevel="0" collapsed="false">
      <c r="A131" s="188" t="s">
        <v>207</v>
      </c>
      <c r="B131" s="191"/>
      <c r="C131" s="192"/>
    </row>
    <row r="132" s="136" customFormat="true" ht="15" hidden="false" customHeight="true" outlineLevel="0" collapsed="false">
      <c r="A132" s="188" t="s">
        <v>139</v>
      </c>
      <c r="B132" s="191"/>
      <c r="C132" s="192"/>
    </row>
    <row r="133" s="136" customFormat="true" ht="15" hidden="false" customHeight="true" outlineLevel="0" collapsed="false">
      <c r="A133" s="188" t="s">
        <v>208</v>
      </c>
      <c r="B133" s="191"/>
      <c r="C133" s="192"/>
    </row>
    <row r="134" s="136" customFormat="true" ht="15" hidden="false" customHeight="true" outlineLevel="0" collapsed="false">
      <c r="A134" s="181" t="s">
        <v>209</v>
      </c>
      <c r="B134" s="191"/>
      <c r="C134" s="192"/>
    </row>
    <row r="135" s="136" customFormat="true" ht="15" hidden="false" customHeight="true" outlineLevel="0" collapsed="false">
      <c r="A135" s="188" t="s">
        <v>130</v>
      </c>
      <c r="B135" s="191"/>
      <c r="C135" s="192"/>
    </row>
    <row r="136" s="136" customFormat="true" ht="15" hidden="false" customHeight="true" outlineLevel="0" collapsed="false">
      <c r="A136" s="188" t="s">
        <v>131</v>
      </c>
      <c r="B136" s="191"/>
      <c r="C136" s="192"/>
    </row>
    <row r="137" s="136" customFormat="true" ht="15" hidden="false" customHeight="true" outlineLevel="0" collapsed="false">
      <c r="A137" s="188" t="s">
        <v>132</v>
      </c>
      <c r="B137" s="191"/>
      <c r="C137" s="192"/>
    </row>
    <row r="138" s="136" customFormat="true" ht="15" hidden="false" customHeight="true" outlineLevel="0" collapsed="false">
      <c r="A138" s="188" t="s">
        <v>210</v>
      </c>
      <c r="B138" s="191"/>
      <c r="C138" s="192"/>
    </row>
    <row r="139" s="136" customFormat="true" ht="15" hidden="false" customHeight="true" outlineLevel="0" collapsed="false">
      <c r="A139" s="188" t="s">
        <v>139</v>
      </c>
      <c r="B139" s="194"/>
      <c r="C139" s="192"/>
    </row>
    <row r="140" s="136" customFormat="true" ht="15" hidden="false" customHeight="true" outlineLevel="0" collapsed="false">
      <c r="A140" s="188" t="s">
        <v>211</v>
      </c>
      <c r="B140" s="191"/>
      <c r="C140" s="192"/>
    </row>
    <row r="141" s="136" customFormat="true" ht="15" hidden="false" customHeight="true" outlineLevel="0" collapsed="false">
      <c r="A141" s="181" t="s">
        <v>212</v>
      </c>
      <c r="B141" s="191"/>
      <c r="C141" s="192"/>
    </row>
    <row r="142" s="136" customFormat="true" ht="15" hidden="false" customHeight="true" outlineLevel="0" collapsed="false">
      <c r="A142" s="188" t="s">
        <v>130</v>
      </c>
      <c r="B142" s="191"/>
      <c r="C142" s="192"/>
    </row>
    <row r="143" s="136" customFormat="true" ht="15" hidden="false" customHeight="true" outlineLevel="0" collapsed="false">
      <c r="A143" s="188" t="s">
        <v>131</v>
      </c>
      <c r="B143" s="191"/>
      <c r="C143" s="192"/>
    </row>
    <row r="144" s="136" customFormat="true" ht="15" hidden="false" customHeight="true" outlineLevel="0" collapsed="false">
      <c r="A144" s="188" t="s">
        <v>132</v>
      </c>
      <c r="B144" s="191"/>
      <c r="C144" s="192"/>
    </row>
    <row r="145" s="136" customFormat="true" ht="15" hidden="false" customHeight="true" outlineLevel="0" collapsed="false">
      <c r="A145" s="188" t="s">
        <v>213</v>
      </c>
      <c r="B145" s="191"/>
      <c r="C145" s="192"/>
    </row>
    <row r="146" s="136" customFormat="true" ht="15" hidden="false" customHeight="true" outlineLevel="0" collapsed="false">
      <c r="A146" s="188" t="s">
        <v>214</v>
      </c>
      <c r="B146" s="191"/>
      <c r="C146" s="192"/>
    </row>
    <row r="147" s="136" customFormat="true" ht="15" hidden="false" customHeight="true" outlineLevel="0" collapsed="false">
      <c r="A147" s="188" t="s">
        <v>139</v>
      </c>
      <c r="B147" s="191"/>
      <c r="C147" s="192"/>
    </row>
    <row r="148" s="136" customFormat="true" ht="15" hidden="false" customHeight="true" outlineLevel="0" collapsed="false">
      <c r="A148" s="188" t="s">
        <v>215</v>
      </c>
      <c r="B148" s="191"/>
      <c r="C148" s="192"/>
    </row>
    <row r="149" s="136" customFormat="true" ht="15" hidden="false" customHeight="true" outlineLevel="0" collapsed="false">
      <c r="A149" s="181" t="s">
        <v>216</v>
      </c>
      <c r="B149" s="191"/>
      <c r="C149" s="192"/>
    </row>
    <row r="150" s="136" customFormat="true" ht="15" hidden="false" customHeight="true" outlineLevel="0" collapsed="false">
      <c r="A150" s="188" t="s">
        <v>130</v>
      </c>
      <c r="B150" s="191"/>
      <c r="C150" s="192"/>
    </row>
    <row r="151" s="136" customFormat="true" ht="15" hidden="false" customHeight="true" outlineLevel="0" collapsed="false">
      <c r="A151" s="188" t="s">
        <v>131</v>
      </c>
      <c r="B151" s="191"/>
      <c r="C151" s="192"/>
    </row>
    <row r="152" s="136" customFormat="true" ht="15" hidden="false" customHeight="true" outlineLevel="0" collapsed="false">
      <c r="A152" s="188" t="s">
        <v>132</v>
      </c>
      <c r="B152" s="191"/>
      <c r="C152" s="192"/>
    </row>
    <row r="153" s="136" customFormat="true" ht="15" hidden="false" customHeight="true" outlineLevel="0" collapsed="false">
      <c r="A153" s="188" t="s">
        <v>217</v>
      </c>
      <c r="B153" s="191"/>
      <c r="C153" s="192"/>
    </row>
    <row r="154" s="136" customFormat="true" ht="15" hidden="false" customHeight="true" outlineLevel="0" collapsed="false">
      <c r="A154" s="188" t="s">
        <v>218</v>
      </c>
      <c r="B154" s="191"/>
      <c r="C154" s="192"/>
    </row>
    <row r="155" s="136" customFormat="true" ht="15" hidden="false" customHeight="true" outlineLevel="0" collapsed="false">
      <c r="A155" s="181" t="s">
        <v>219</v>
      </c>
      <c r="B155" s="182" t="n">
        <f aca="false">SUM(B156:B157)</f>
        <v>35.33</v>
      </c>
      <c r="C155" s="193"/>
    </row>
    <row r="156" s="136" customFormat="true" ht="15" hidden="false" customHeight="true" outlineLevel="0" collapsed="false">
      <c r="A156" s="188" t="s">
        <v>130</v>
      </c>
      <c r="B156" s="191" t="n">
        <v>27.33</v>
      </c>
      <c r="C156" s="192"/>
    </row>
    <row r="157" s="136" customFormat="true" ht="15" hidden="false" customHeight="true" outlineLevel="0" collapsed="false">
      <c r="A157" s="188" t="s">
        <v>131</v>
      </c>
      <c r="B157" s="191" t="n">
        <v>8</v>
      </c>
      <c r="C157" s="192"/>
    </row>
    <row r="158" s="136" customFormat="true" ht="15" hidden="false" customHeight="true" outlineLevel="0" collapsed="false">
      <c r="A158" s="188" t="s">
        <v>132</v>
      </c>
      <c r="B158" s="191"/>
      <c r="C158" s="192"/>
    </row>
    <row r="159" s="136" customFormat="true" ht="15" hidden="false" customHeight="true" outlineLevel="0" collapsed="false">
      <c r="A159" s="188" t="s">
        <v>144</v>
      </c>
      <c r="B159" s="191"/>
      <c r="C159" s="192"/>
    </row>
    <row r="160" s="136" customFormat="true" ht="15" hidden="false" customHeight="true" outlineLevel="0" collapsed="false">
      <c r="A160" s="188" t="s">
        <v>139</v>
      </c>
      <c r="B160" s="191"/>
      <c r="C160" s="192"/>
    </row>
    <row r="161" s="136" customFormat="true" ht="15" hidden="false" customHeight="true" outlineLevel="0" collapsed="false">
      <c r="A161" s="188" t="s">
        <v>220</v>
      </c>
      <c r="B161" s="191"/>
      <c r="C161" s="192"/>
    </row>
    <row r="162" s="136" customFormat="true" ht="15" hidden="false" customHeight="true" outlineLevel="0" collapsed="false">
      <c r="A162" s="181" t="s">
        <v>221</v>
      </c>
      <c r="B162" s="182" t="n">
        <f aca="false">SUM(B163:B168)</f>
        <v>400.77</v>
      </c>
      <c r="C162" s="193"/>
    </row>
    <row r="163" s="136" customFormat="true" ht="15" hidden="false" customHeight="true" outlineLevel="0" collapsed="false">
      <c r="A163" s="188" t="s">
        <v>130</v>
      </c>
      <c r="B163" s="191" t="n">
        <v>53.38</v>
      </c>
      <c r="C163" s="192"/>
    </row>
    <row r="164" s="136" customFormat="true" ht="15" hidden="false" customHeight="true" outlineLevel="0" collapsed="false">
      <c r="A164" s="188" t="s">
        <v>131</v>
      </c>
      <c r="B164" s="191" t="n">
        <v>67.8</v>
      </c>
      <c r="C164" s="192"/>
    </row>
    <row r="165" s="136" customFormat="true" ht="15" hidden="false" customHeight="true" outlineLevel="0" collapsed="false">
      <c r="A165" s="188" t="s">
        <v>132</v>
      </c>
      <c r="B165" s="191"/>
      <c r="C165" s="192"/>
    </row>
    <row r="166" s="136" customFormat="true" ht="15" hidden="false" customHeight="true" outlineLevel="0" collapsed="false">
      <c r="A166" s="188" t="s">
        <v>222</v>
      </c>
      <c r="B166" s="191" t="n">
        <v>279.59</v>
      </c>
      <c r="C166" s="192"/>
    </row>
    <row r="167" s="136" customFormat="true" ht="15" hidden="false" customHeight="true" outlineLevel="0" collapsed="false">
      <c r="A167" s="188" t="s">
        <v>139</v>
      </c>
      <c r="B167" s="191"/>
      <c r="C167" s="192"/>
    </row>
    <row r="168" s="136" customFormat="true" ht="15" hidden="false" customHeight="true" outlineLevel="0" collapsed="false">
      <c r="A168" s="188" t="s">
        <v>223</v>
      </c>
      <c r="B168" s="191"/>
      <c r="C168" s="192"/>
    </row>
    <row r="169" s="136" customFormat="true" ht="15" hidden="false" customHeight="true" outlineLevel="0" collapsed="false">
      <c r="A169" s="181" t="s">
        <v>224</v>
      </c>
      <c r="B169" s="182" t="n">
        <f aca="false">SUM(B170:B171)</f>
        <v>890.12</v>
      </c>
      <c r="C169" s="193"/>
    </row>
    <row r="170" s="136" customFormat="true" ht="15" hidden="false" customHeight="true" outlineLevel="0" collapsed="false">
      <c r="A170" s="188" t="s">
        <v>130</v>
      </c>
      <c r="B170" s="191" t="n">
        <v>709.92</v>
      </c>
      <c r="C170" s="192"/>
    </row>
    <row r="171" s="136" customFormat="true" ht="15" hidden="false" customHeight="true" outlineLevel="0" collapsed="false">
      <c r="A171" s="188" t="s">
        <v>131</v>
      </c>
      <c r="B171" s="191" t="n">
        <v>180.2</v>
      </c>
      <c r="C171" s="192"/>
    </row>
    <row r="172" s="136" customFormat="true" ht="15" hidden="false" customHeight="true" outlineLevel="0" collapsed="false">
      <c r="A172" s="188" t="s">
        <v>132</v>
      </c>
      <c r="B172" s="191"/>
      <c r="C172" s="192"/>
    </row>
    <row r="173" s="136" customFormat="true" ht="15" hidden="false" customHeight="true" outlineLevel="0" collapsed="false">
      <c r="A173" s="188" t="s">
        <v>225</v>
      </c>
      <c r="B173" s="191"/>
      <c r="C173" s="192"/>
    </row>
    <row r="174" s="136" customFormat="true" ht="15" hidden="false" customHeight="true" outlineLevel="0" collapsed="false">
      <c r="A174" s="188" t="s">
        <v>139</v>
      </c>
      <c r="B174" s="191"/>
      <c r="C174" s="192"/>
    </row>
    <row r="175" s="136" customFormat="true" ht="15" hidden="false" customHeight="true" outlineLevel="0" collapsed="false">
      <c r="A175" s="188" t="s">
        <v>226</v>
      </c>
      <c r="B175" s="191"/>
      <c r="C175" s="192"/>
    </row>
    <row r="176" s="136" customFormat="true" ht="15" hidden="false" customHeight="true" outlineLevel="0" collapsed="false">
      <c r="A176" s="181" t="s">
        <v>227</v>
      </c>
      <c r="B176" s="182" t="n">
        <f aca="false">SUM(B177:B180)</f>
        <v>7190.08</v>
      </c>
      <c r="C176" s="193"/>
    </row>
    <row r="177" s="136" customFormat="true" ht="15" hidden="false" customHeight="true" outlineLevel="0" collapsed="false">
      <c r="A177" s="188" t="s">
        <v>130</v>
      </c>
      <c r="B177" s="191" t="n">
        <v>182.28</v>
      </c>
      <c r="C177" s="192"/>
    </row>
    <row r="178" s="136" customFormat="true" ht="15" hidden="false" customHeight="true" outlineLevel="0" collapsed="false">
      <c r="A178" s="188" t="s">
        <v>131</v>
      </c>
      <c r="B178" s="191" t="n">
        <v>111.8</v>
      </c>
      <c r="C178" s="192"/>
    </row>
    <row r="179" s="136" customFormat="true" ht="15" hidden="false" customHeight="true" outlineLevel="0" collapsed="false">
      <c r="A179" s="188" t="s">
        <v>132</v>
      </c>
      <c r="B179" s="191"/>
      <c r="C179" s="192"/>
    </row>
    <row r="180" s="136" customFormat="true" ht="15" hidden="false" customHeight="true" outlineLevel="0" collapsed="false">
      <c r="A180" s="188" t="s">
        <v>228</v>
      </c>
      <c r="B180" s="191" t="n">
        <v>6896</v>
      </c>
      <c r="C180" s="192"/>
    </row>
    <row r="181" s="136" customFormat="true" ht="15" hidden="false" customHeight="true" outlineLevel="0" collapsed="false">
      <c r="A181" s="188" t="s">
        <v>139</v>
      </c>
      <c r="B181" s="191"/>
      <c r="C181" s="192"/>
    </row>
    <row r="182" s="136" customFormat="true" ht="15" hidden="false" customHeight="true" outlineLevel="0" collapsed="false">
      <c r="A182" s="188" t="s">
        <v>229</v>
      </c>
      <c r="B182" s="191"/>
      <c r="C182" s="192"/>
    </row>
    <row r="183" s="136" customFormat="true" ht="15" hidden="false" customHeight="true" outlineLevel="0" collapsed="false">
      <c r="A183" s="181" t="s">
        <v>230</v>
      </c>
      <c r="B183" s="182" t="n">
        <f aca="false">SUM(B184:B189)</f>
        <v>702.18</v>
      </c>
      <c r="C183" s="193"/>
    </row>
    <row r="184" s="136" customFormat="true" ht="15" hidden="false" customHeight="true" outlineLevel="0" collapsed="false">
      <c r="A184" s="188" t="s">
        <v>130</v>
      </c>
      <c r="B184" s="191" t="n">
        <v>139.72</v>
      </c>
      <c r="C184" s="192"/>
    </row>
    <row r="185" s="136" customFormat="true" ht="15" hidden="false" customHeight="true" outlineLevel="0" collapsed="false">
      <c r="A185" s="188" t="s">
        <v>131</v>
      </c>
      <c r="B185" s="191" t="n">
        <v>83.4</v>
      </c>
      <c r="C185" s="192"/>
    </row>
    <row r="186" s="136" customFormat="true" ht="15" hidden="false" customHeight="true" outlineLevel="0" collapsed="false">
      <c r="A186" s="188" t="s">
        <v>132</v>
      </c>
      <c r="B186" s="191"/>
      <c r="C186" s="192"/>
    </row>
    <row r="187" s="136" customFormat="true" ht="15" hidden="false" customHeight="true" outlineLevel="0" collapsed="false">
      <c r="A187" s="188" t="s">
        <v>231</v>
      </c>
      <c r="B187" s="191"/>
      <c r="C187" s="192"/>
    </row>
    <row r="188" s="136" customFormat="true" ht="15" hidden="false" customHeight="true" outlineLevel="0" collapsed="false">
      <c r="A188" s="188" t="s">
        <v>139</v>
      </c>
      <c r="B188" s="191"/>
      <c r="C188" s="192"/>
    </row>
    <row r="189" s="136" customFormat="true" ht="15" hidden="false" customHeight="true" outlineLevel="0" collapsed="false">
      <c r="A189" s="188" t="s">
        <v>232</v>
      </c>
      <c r="B189" s="191" t="n">
        <v>479.06</v>
      </c>
      <c r="C189" s="192"/>
    </row>
    <row r="190" s="136" customFormat="true" ht="15" hidden="false" customHeight="true" outlineLevel="0" collapsed="false">
      <c r="A190" s="181" t="s">
        <v>233</v>
      </c>
      <c r="B190" s="182" t="n">
        <f aca="false">SUM(B191:B197)</f>
        <v>91.61</v>
      </c>
      <c r="C190" s="193"/>
    </row>
    <row r="191" s="136" customFormat="true" ht="15" hidden="false" customHeight="true" outlineLevel="0" collapsed="false">
      <c r="A191" s="188" t="s">
        <v>130</v>
      </c>
      <c r="B191" s="191" t="n">
        <v>71.61</v>
      </c>
      <c r="C191" s="192"/>
    </row>
    <row r="192" s="136" customFormat="true" ht="15" hidden="false" customHeight="true" outlineLevel="0" collapsed="false">
      <c r="A192" s="188" t="s">
        <v>131</v>
      </c>
      <c r="B192" s="191" t="n">
        <v>17</v>
      </c>
      <c r="C192" s="192"/>
    </row>
    <row r="193" s="136" customFormat="true" ht="15" hidden="false" customHeight="true" outlineLevel="0" collapsed="false">
      <c r="A193" s="188" t="s">
        <v>132</v>
      </c>
      <c r="B193" s="191"/>
      <c r="C193" s="192"/>
    </row>
    <row r="194" s="136" customFormat="true" ht="15" hidden="false" customHeight="true" outlineLevel="0" collapsed="false">
      <c r="A194" s="188" t="s">
        <v>234</v>
      </c>
      <c r="B194" s="191" t="n">
        <v>3</v>
      </c>
      <c r="C194" s="192"/>
    </row>
    <row r="195" s="136" customFormat="true" ht="15" hidden="false" customHeight="true" outlineLevel="0" collapsed="false">
      <c r="A195" s="188" t="s">
        <v>235</v>
      </c>
      <c r="B195" s="191"/>
      <c r="C195" s="192"/>
    </row>
    <row r="196" s="136" customFormat="true" ht="15" hidden="false" customHeight="true" outlineLevel="0" collapsed="false">
      <c r="A196" s="188" t="s">
        <v>139</v>
      </c>
      <c r="B196" s="191"/>
      <c r="C196" s="192"/>
    </row>
    <row r="197" s="136" customFormat="true" ht="15" hidden="false" customHeight="true" outlineLevel="0" collapsed="false">
      <c r="A197" s="188" t="s">
        <v>236</v>
      </c>
      <c r="B197" s="191"/>
      <c r="C197" s="192"/>
    </row>
    <row r="198" s="136" customFormat="true" ht="15" hidden="false" customHeight="true" outlineLevel="0" collapsed="false">
      <c r="A198" s="181" t="s">
        <v>237</v>
      </c>
      <c r="B198" s="191"/>
      <c r="C198" s="192"/>
    </row>
    <row r="199" s="136" customFormat="true" ht="15" hidden="false" customHeight="true" outlineLevel="0" collapsed="false">
      <c r="A199" s="188" t="s">
        <v>130</v>
      </c>
      <c r="B199" s="191"/>
      <c r="C199" s="192"/>
    </row>
    <row r="200" s="136" customFormat="true" ht="15" hidden="false" customHeight="true" outlineLevel="0" collapsed="false">
      <c r="A200" s="188" t="s">
        <v>131</v>
      </c>
      <c r="B200" s="191"/>
      <c r="C200" s="192"/>
    </row>
    <row r="201" s="136" customFormat="true" ht="15" hidden="false" customHeight="true" outlineLevel="0" collapsed="false">
      <c r="A201" s="188" t="s">
        <v>132</v>
      </c>
      <c r="B201" s="191"/>
      <c r="C201" s="192"/>
    </row>
    <row r="202" s="136" customFormat="true" ht="15" hidden="false" customHeight="true" outlineLevel="0" collapsed="false">
      <c r="A202" s="188" t="s">
        <v>139</v>
      </c>
      <c r="B202" s="191"/>
      <c r="C202" s="192"/>
    </row>
    <row r="203" s="136" customFormat="true" ht="15" hidden="false" customHeight="true" outlineLevel="0" collapsed="false">
      <c r="A203" s="188" t="s">
        <v>238</v>
      </c>
      <c r="B203" s="191"/>
      <c r="C203" s="192"/>
    </row>
    <row r="204" s="136" customFormat="true" ht="15" hidden="false" customHeight="true" outlineLevel="0" collapsed="false">
      <c r="A204" s="181" t="s">
        <v>239</v>
      </c>
      <c r="B204" s="191"/>
      <c r="C204" s="192"/>
    </row>
    <row r="205" s="136" customFormat="true" ht="15" hidden="false" customHeight="true" outlineLevel="0" collapsed="false">
      <c r="A205" s="188" t="s">
        <v>130</v>
      </c>
      <c r="B205" s="191"/>
      <c r="C205" s="192"/>
    </row>
    <row r="206" s="136" customFormat="true" ht="15" hidden="false" customHeight="true" outlineLevel="0" collapsed="false">
      <c r="A206" s="188" t="s">
        <v>131</v>
      </c>
      <c r="B206" s="191"/>
      <c r="C206" s="192"/>
    </row>
    <row r="207" s="136" customFormat="true" ht="15" hidden="false" customHeight="true" outlineLevel="0" collapsed="false">
      <c r="A207" s="188" t="s">
        <v>132</v>
      </c>
      <c r="B207" s="191"/>
      <c r="C207" s="192"/>
    </row>
    <row r="208" s="136" customFormat="true" ht="15" hidden="false" customHeight="true" outlineLevel="0" collapsed="false">
      <c r="A208" s="188" t="s">
        <v>139</v>
      </c>
      <c r="B208" s="191"/>
      <c r="C208" s="192"/>
    </row>
    <row r="209" s="136" customFormat="true" ht="15" hidden="false" customHeight="true" outlineLevel="0" collapsed="false">
      <c r="A209" s="188" t="s">
        <v>240</v>
      </c>
      <c r="B209" s="191"/>
      <c r="C209" s="192"/>
    </row>
    <row r="210" s="136" customFormat="true" ht="15" hidden="false" customHeight="true" outlineLevel="0" collapsed="false">
      <c r="A210" s="181" t="s">
        <v>241</v>
      </c>
      <c r="B210" s="182" t="n">
        <f aca="false">SUM(B211:B216)</f>
        <v>287.35</v>
      </c>
      <c r="C210" s="193"/>
    </row>
    <row r="211" s="136" customFormat="true" ht="15" hidden="false" customHeight="true" outlineLevel="0" collapsed="false">
      <c r="A211" s="188" t="s">
        <v>130</v>
      </c>
      <c r="B211" s="191" t="n">
        <v>30.27</v>
      </c>
      <c r="C211" s="192"/>
    </row>
    <row r="212" s="136" customFormat="true" ht="15" hidden="false" customHeight="true" outlineLevel="0" collapsed="false">
      <c r="A212" s="188" t="s">
        <v>131</v>
      </c>
      <c r="B212" s="191" t="n">
        <v>257.08</v>
      </c>
      <c r="C212" s="192"/>
    </row>
    <row r="213" s="136" customFormat="true" ht="15" hidden="false" customHeight="true" outlineLevel="0" collapsed="false">
      <c r="A213" s="188" t="s">
        <v>132</v>
      </c>
      <c r="B213" s="191"/>
      <c r="C213" s="192"/>
    </row>
    <row r="214" s="136" customFormat="true" ht="15" hidden="false" customHeight="true" outlineLevel="0" collapsed="false">
      <c r="A214" s="188" t="s">
        <v>242</v>
      </c>
      <c r="B214" s="191"/>
      <c r="C214" s="192"/>
    </row>
    <row r="215" s="136" customFormat="true" ht="15" hidden="false" customHeight="true" outlineLevel="0" collapsed="false">
      <c r="A215" s="188" t="s">
        <v>139</v>
      </c>
      <c r="B215" s="191"/>
      <c r="C215" s="192"/>
    </row>
    <row r="216" s="136" customFormat="true" ht="15" hidden="false" customHeight="true" outlineLevel="0" collapsed="false">
      <c r="A216" s="188" t="s">
        <v>243</v>
      </c>
      <c r="B216" s="191"/>
      <c r="C216" s="192"/>
    </row>
    <row r="217" s="136" customFormat="true" ht="15" hidden="false" customHeight="true" outlineLevel="0" collapsed="false">
      <c r="A217" s="181" t="s">
        <v>244</v>
      </c>
      <c r="B217" s="182" t="n">
        <f aca="false">SUM(B218:B231)</f>
        <v>1060.02</v>
      </c>
      <c r="C217" s="193"/>
    </row>
    <row r="218" s="136" customFormat="true" ht="15" hidden="false" customHeight="true" outlineLevel="0" collapsed="false">
      <c r="A218" s="188" t="s">
        <v>130</v>
      </c>
      <c r="B218" s="191" t="n">
        <v>843.32</v>
      </c>
      <c r="C218" s="192"/>
    </row>
    <row r="219" s="136" customFormat="true" ht="15" hidden="false" customHeight="true" outlineLevel="0" collapsed="false">
      <c r="A219" s="188" t="s">
        <v>131</v>
      </c>
      <c r="B219" s="191" t="n">
        <v>183.7</v>
      </c>
      <c r="C219" s="192"/>
    </row>
    <row r="220" s="136" customFormat="true" ht="15" hidden="false" customHeight="true" outlineLevel="0" collapsed="false">
      <c r="A220" s="188" t="s">
        <v>132</v>
      </c>
      <c r="B220" s="191"/>
      <c r="C220" s="192"/>
    </row>
    <row r="221" s="136" customFormat="true" ht="15" hidden="false" customHeight="true" outlineLevel="0" collapsed="false">
      <c r="A221" s="188" t="s">
        <v>245</v>
      </c>
      <c r="B221" s="191"/>
      <c r="C221" s="192"/>
    </row>
    <row r="222" s="136" customFormat="true" ht="15" hidden="false" customHeight="true" outlineLevel="0" collapsed="false">
      <c r="A222" s="188" t="s">
        <v>246</v>
      </c>
      <c r="B222" s="191"/>
      <c r="C222" s="192"/>
    </row>
    <row r="223" s="136" customFormat="true" ht="15" hidden="false" customHeight="true" outlineLevel="0" collapsed="false">
      <c r="A223" s="188" t="s">
        <v>171</v>
      </c>
      <c r="B223" s="191"/>
      <c r="C223" s="192"/>
    </row>
    <row r="224" s="136" customFormat="true" ht="15" hidden="false" customHeight="true" outlineLevel="0" collapsed="false">
      <c r="A224" s="188" t="s">
        <v>247</v>
      </c>
      <c r="B224" s="191"/>
      <c r="C224" s="192"/>
    </row>
    <row r="225" s="136" customFormat="true" ht="15" hidden="false" customHeight="true" outlineLevel="0" collapsed="false">
      <c r="A225" s="188" t="s">
        <v>248</v>
      </c>
      <c r="B225" s="191"/>
      <c r="C225" s="192"/>
    </row>
    <row r="226" s="136" customFormat="true" ht="15" hidden="false" customHeight="true" outlineLevel="0" collapsed="false">
      <c r="A226" s="188" t="s">
        <v>249</v>
      </c>
      <c r="B226" s="191"/>
      <c r="C226" s="192"/>
    </row>
    <row r="227" s="136" customFormat="true" ht="15" hidden="false" customHeight="true" outlineLevel="0" collapsed="false">
      <c r="A227" s="188" t="s">
        <v>250</v>
      </c>
      <c r="B227" s="191"/>
      <c r="C227" s="192"/>
    </row>
    <row r="228" s="136" customFormat="true" ht="15" hidden="false" customHeight="true" outlineLevel="0" collapsed="false">
      <c r="A228" s="188" t="s">
        <v>251</v>
      </c>
      <c r="B228" s="191"/>
      <c r="C228" s="192"/>
    </row>
    <row r="229" s="136" customFormat="true" ht="15" hidden="false" customHeight="true" outlineLevel="0" collapsed="false">
      <c r="A229" s="188" t="s">
        <v>252</v>
      </c>
      <c r="B229" s="191" t="n">
        <v>33</v>
      </c>
      <c r="C229" s="192"/>
    </row>
    <row r="230" s="136" customFormat="true" ht="15" hidden="false" customHeight="true" outlineLevel="0" collapsed="false">
      <c r="A230" s="188" t="s">
        <v>139</v>
      </c>
      <c r="B230" s="191"/>
      <c r="C230" s="192"/>
    </row>
    <row r="231" s="136" customFormat="true" ht="15" hidden="false" customHeight="true" outlineLevel="0" collapsed="false">
      <c r="A231" s="188" t="s">
        <v>253</v>
      </c>
      <c r="B231" s="191"/>
      <c r="C231" s="192"/>
    </row>
    <row r="232" s="136" customFormat="true" ht="15" hidden="false" customHeight="true" outlineLevel="0" collapsed="false">
      <c r="A232" s="181" t="s">
        <v>254</v>
      </c>
      <c r="B232" s="182" t="n">
        <f aca="false">SUM(B233:B234)</f>
        <v>23251.76</v>
      </c>
      <c r="C232" s="193"/>
    </row>
    <row r="233" s="136" customFormat="true" ht="15" hidden="false" customHeight="true" outlineLevel="0" collapsed="false">
      <c r="A233" s="188" t="s">
        <v>255</v>
      </c>
      <c r="B233" s="191" t="n">
        <v>5</v>
      </c>
      <c r="C233" s="192"/>
    </row>
    <row r="234" s="136" customFormat="true" ht="15" hidden="false" customHeight="true" outlineLevel="0" collapsed="false">
      <c r="A234" s="188" t="s">
        <v>256</v>
      </c>
      <c r="B234" s="191" t="n">
        <f aca="false">25697.68-2400-50.9-0.02</f>
        <v>23246.76</v>
      </c>
      <c r="C234" s="192"/>
      <c r="D234" s="195"/>
      <c r="E234" s="195"/>
      <c r="F234" s="195"/>
      <c r="G234" s="195"/>
      <c r="H234" s="195"/>
      <c r="I234" s="195"/>
    </row>
    <row r="235" s="136" customFormat="true" ht="15" hidden="false" customHeight="true" outlineLevel="0" collapsed="false">
      <c r="A235" s="181" t="s">
        <v>257</v>
      </c>
      <c r="B235" s="191"/>
      <c r="C235" s="192"/>
    </row>
    <row r="236" s="136" customFormat="true" ht="15" hidden="false" customHeight="true" outlineLevel="0" collapsed="false">
      <c r="A236" s="181" t="s">
        <v>258</v>
      </c>
      <c r="B236" s="191"/>
      <c r="C236" s="192"/>
    </row>
    <row r="237" s="136" customFormat="true" ht="15" hidden="false" customHeight="true" outlineLevel="0" collapsed="false">
      <c r="A237" s="188" t="s">
        <v>130</v>
      </c>
      <c r="B237" s="191"/>
      <c r="C237" s="192"/>
    </row>
    <row r="238" s="136" customFormat="true" ht="15" hidden="false" customHeight="true" outlineLevel="0" collapsed="false">
      <c r="A238" s="188" t="s">
        <v>131</v>
      </c>
      <c r="B238" s="191"/>
      <c r="C238" s="192"/>
    </row>
    <row r="239" s="136" customFormat="true" ht="15" hidden="false" customHeight="true" outlineLevel="0" collapsed="false">
      <c r="A239" s="188" t="s">
        <v>132</v>
      </c>
      <c r="B239" s="191"/>
      <c r="C239" s="192"/>
    </row>
    <row r="240" s="136" customFormat="true" ht="15" hidden="false" customHeight="true" outlineLevel="0" collapsed="false">
      <c r="A240" s="188" t="s">
        <v>225</v>
      </c>
      <c r="B240" s="191"/>
      <c r="C240" s="192"/>
    </row>
    <row r="241" s="136" customFormat="true" ht="15" hidden="false" customHeight="true" outlineLevel="0" collapsed="false">
      <c r="A241" s="188" t="s">
        <v>139</v>
      </c>
      <c r="B241" s="191"/>
      <c r="C241" s="192"/>
    </row>
    <row r="242" s="136" customFormat="true" ht="15" hidden="false" customHeight="true" outlineLevel="0" collapsed="false">
      <c r="A242" s="188" t="s">
        <v>259</v>
      </c>
      <c r="B242" s="191"/>
      <c r="C242" s="192"/>
    </row>
    <row r="243" s="136" customFormat="true" ht="15" hidden="false" customHeight="true" outlineLevel="0" collapsed="false">
      <c r="A243" s="181" t="s">
        <v>260</v>
      </c>
      <c r="B243" s="191"/>
      <c r="C243" s="192"/>
    </row>
    <row r="244" s="136" customFormat="true" ht="15" hidden="false" customHeight="true" outlineLevel="0" collapsed="false">
      <c r="A244" s="188" t="s">
        <v>261</v>
      </c>
      <c r="B244" s="191"/>
      <c r="C244" s="192"/>
    </row>
    <row r="245" s="136" customFormat="true" ht="15" hidden="false" customHeight="true" outlineLevel="0" collapsed="false">
      <c r="A245" s="188" t="s">
        <v>262</v>
      </c>
      <c r="B245" s="191"/>
      <c r="C245" s="192"/>
    </row>
    <row r="246" s="136" customFormat="true" ht="15" hidden="false" customHeight="true" outlineLevel="0" collapsed="false">
      <c r="A246" s="181" t="s">
        <v>263</v>
      </c>
      <c r="B246" s="191"/>
      <c r="C246" s="192"/>
    </row>
    <row r="247" s="136" customFormat="true" ht="15" hidden="false" customHeight="true" outlineLevel="0" collapsed="false">
      <c r="A247" s="188" t="s">
        <v>264</v>
      </c>
      <c r="B247" s="191"/>
      <c r="C247" s="192"/>
    </row>
    <row r="248" s="136" customFormat="true" ht="15" hidden="false" customHeight="true" outlineLevel="0" collapsed="false">
      <c r="A248" s="188" t="s">
        <v>265</v>
      </c>
      <c r="B248" s="191"/>
      <c r="C248" s="192"/>
    </row>
    <row r="249" s="136" customFormat="true" ht="15" hidden="false" customHeight="true" outlineLevel="0" collapsed="false">
      <c r="A249" s="181" t="s">
        <v>266</v>
      </c>
      <c r="B249" s="191"/>
      <c r="C249" s="192"/>
    </row>
    <row r="250" s="136" customFormat="true" ht="15" hidden="false" customHeight="true" outlineLevel="0" collapsed="false">
      <c r="A250" s="188" t="s">
        <v>267</v>
      </c>
      <c r="B250" s="191"/>
      <c r="C250" s="192"/>
    </row>
    <row r="251" s="136" customFormat="true" ht="15" hidden="false" customHeight="true" outlineLevel="0" collapsed="false">
      <c r="A251" s="188" t="s">
        <v>268</v>
      </c>
      <c r="B251" s="191"/>
      <c r="C251" s="192"/>
    </row>
    <row r="252" s="136" customFormat="true" ht="15" hidden="false" customHeight="true" outlineLevel="0" collapsed="false">
      <c r="A252" s="188" t="s">
        <v>269</v>
      </c>
      <c r="B252" s="191"/>
      <c r="C252" s="192"/>
    </row>
    <row r="253" s="136" customFormat="true" ht="15" hidden="false" customHeight="true" outlineLevel="0" collapsed="false">
      <c r="A253" s="188" t="s">
        <v>270</v>
      </c>
      <c r="B253" s="191"/>
      <c r="C253" s="192"/>
    </row>
    <row r="254" s="136" customFormat="true" ht="15" hidden="false" customHeight="true" outlineLevel="0" collapsed="false">
      <c r="A254" s="188" t="s">
        <v>271</v>
      </c>
      <c r="B254" s="191"/>
      <c r="C254" s="192"/>
    </row>
    <row r="255" s="136" customFormat="true" ht="15" hidden="false" customHeight="true" outlineLevel="0" collapsed="false">
      <c r="A255" s="181" t="s">
        <v>272</v>
      </c>
      <c r="B255" s="191"/>
      <c r="C255" s="192"/>
    </row>
    <row r="256" s="136" customFormat="true" ht="15" hidden="false" customHeight="true" outlineLevel="0" collapsed="false">
      <c r="A256" s="188" t="s">
        <v>273</v>
      </c>
      <c r="B256" s="191"/>
      <c r="C256" s="192"/>
    </row>
    <row r="257" s="136" customFormat="true" ht="15" hidden="false" customHeight="true" outlineLevel="0" collapsed="false">
      <c r="A257" s="188" t="s">
        <v>274</v>
      </c>
      <c r="B257" s="191"/>
      <c r="C257" s="192"/>
    </row>
    <row r="258" s="136" customFormat="true" ht="15" hidden="false" customHeight="true" outlineLevel="0" collapsed="false">
      <c r="A258" s="188" t="s">
        <v>275</v>
      </c>
      <c r="B258" s="191"/>
      <c r="C258" s="192"/>
    </row>
    <row r="259" s="136" customFormat="true" ht="15" hidden="false" customHeight="true" outlineLevel="0" collapsed="false">
      <c r="A259" s="188" t="s">
        <v>276</v>
      </c>
      <c r="B259" s="191"/>
      <c r="C259" s="192"/>
    </row>
    <row r="260" s="136" customFormat="true" ht="15" hidden="false" customHeight="true" outlineLevel="0" collapsed="false">
      <c r="A260" s="181" t="s">
        <v>277</v>
      </c>
      <c r="B260" s="191"/>
      <c r="C260" s="192"/>
    </row>
    <row r="261" s="136" customFormat="true" ht="15" hidden="false" customHeight="true" outlineLevel="0" collapsed="false">
      <c r="A261" s="188" t="s">
        <v>278</v>
      </c>
      <c r="B261" s="191"/>
      <c r="C261" s="192"/>
    </row>
    <row r="262" s="136" customFormat="true" ht="15" hidden="false" customHeight="true" outlineLevel="0" collapsed="false">
      <c r="A262" s="181" t="s">
        <v>279</v>
      </c>
      <c r="B262" s="191"/>
      <c r="C262" s="192"/>
    </row>
    <row r="263" s="136" customFormat="true" ht="15" hidden="false" customHeight="true" outlineLevel="0" collapsed="false">
      <c r="A263" s="188" t="s">
        <v>280</v>
      </c>
      <c r="B263" s="191"/>
      <c r="C263" s="192"/>
    </row>
    <row r="264" s="136" customFormat="true" ht="15" hidden="false" customHeight="true" outlineLevel="0" collapsed="false">
      <c r="A264" s="188" t="s">
        <v>281</v>
      </c>
      <c r="B264" s="191"/>
      <c r="C264" s="192"/>
    </row>
    <row r="265" s="136" customFormat="true" ht="15" hidden="false" customHeight="true" outlineLevel="0" collapsed="false">
      <c r="A265" s="188" t="s">
        <v>282</v>
      </c>
      <c r="B265" s="191"/>
      <c r="C265" s="192"/>
    </row>
    <row r="266" s="136" customFormat="true" ht="15" hidden="false" customHeight="true" outlineLevel="0" collapsed="false">
      <c r="A266" s="188" t="s">
        <v>283</v>
      </c>
      <c r="B266" s="191"/>
      <c r="C266" s="192"/>
    </row>
    <row r="267" s="136" customFormat="true" ht="15" hidden="false" customHeight="true" outlineLevel="0" collapsed="false">
      <c r="A267" s="181" t="s">
        <v>284</v>
      </c>
      <c r="B267" s="191"/>
      <c r="C267" s="192"/>
    </row>
    <row r="268" s="136" customFormat="true" ht="15" hidden="false" customHeight="true" outlineLevel="0" collapsed="false">
      <c r="A268" s="188" t="s">
        <v>130</v>
      </c>
      <c r="B268" s="191"/>
      <c r="C268" s="192"/>
    </row>
    <row r="269" s="136" customFormat="true" ht="15" hidden="false" customHeight="true" outlineLevel="0" collapsed="false">
      <c r="A269" s="188" t="s">
        <v>131</v>
      </c>
      <c r="B269" s="191"/>
      <c r="C269" s="192"/>
    </row>
    <row r="270" s="136" customFormat="true" ht="15" hidden="false" customHeight="true" outlineLevel="0" collapsed="false">
      <c r="A270" s="188" t="s">
        <v>132</v>
      </c>
      <c r="B270" s="191"/>
      <c r="C270" s="192"/>
    </row>
    <row r="271" s="136" customFormat="true" ht="15" hidden="false" customHeight="true" outlineLevel="0" collapsed="false">
      <c r="A271" s="188" t="s">
        <v>139</v>
      </c>
      <c r="B271" s="191"/>
      <c r="C271" s="192"/>
    </row>
    <row r="272" s="136" customFormat="true" ht="15" hidden="false" customHeight="true" outlineLevel="0" collapsed="false">
      <c r="A272" s="188" t="s">
        <v>285</v>
      </c>
      <c r="B272" s="191"/>
      <c r="C272" s="192"/>
    </row>
    <row r="273" s="136" customFormat="true" ht="15" hidden="false" customHeight="true" outlineLevel="0" collapsed="false">
      <c r="A273" s="181" t="s">
        <v>286</v>
      </c>
      <c r="B273" s="191"/>
      <c r="C273" s="192"/>
    </row>
    <row r="274" s="136" customFormat="true" ht="15" hidden="false" customHeight="true" outlineLevel="0" collapsed="false">
      <c r="A274" s="181" t="s">
        <v>287</v>
      </c>
      <c r="B274" s="191"/>
      <c r="C274" s="192"/>
    </row>
    <row r="275" s="136" customFormat="true" ht="15" hidden="false" customHeight="true" outlineLevel="0" collapsed="false">
      <c r="A275" s="181" t="s">
        <v>288</v>
      </c>
      <c r="B275" s="182" t="n">
        <f aca="false">B276+B278+B282+B292</f>
        <v>288.98</v>
      </c>
      <c r="C275" s="193"/>
    </row>
    <row r="276" s="136" customFormat="true" ht="15" hidden="false" customHeight="true" outlineLevel="0" collapsed="false">
      <c r="A276" s="181" t="s">
        <v>289</v>
      </c>
      <c r="B276" s="191"/>
      <c r="C276" s="192"/>
    </row>
    <row r="277" s="136" customFormat="true" ht="15" hidden="false" customHeight="true" outlineLevel="0" collapsed="false">
      <c r="A277" s="188" t="s">
        <v>290</v>
      </c>
      <c r="B277" s="191"/>
      <c r="C277" s="192"/>
    </row>
    <row r="278" s="136" customFormat="true" ht="15" hidden="false" customHeight="true" outlineLevel="0" collapsed="false">
      <c r="A278" s="181" t="s">
        <v>291</v>
      </c>
      <c r="B278" s="191"/>
      <c r="C278" s="192"/>
    </row>
    <row r="279" s="136" customFormat="true" ht="15" hidden="false" customHeight="true" outlineLevel="0" collapsed="false">
      <c r="A279" s="188" t="s">
        <v>292</v>
      </c>
      <c r="B279" s="191"/>
      <c r="C279" s="192"/>
    </row>
    <row r="280" s="136" customFormat="true" ht="15" hidden="false" customHeight="true" outlineLevel="0" collapsed="false">
      <c r="A280" s="181" t="s">
        <v>293</v>
      </c>
      <c r="B280" s="191"/>
      <c r="C280" s="192"/>
    </row>
    <row r="281" s="136" customFormat="true" ht="15" hidden="false" customHeight="true" outlineLevel="0" collapsed="false">
      <c r="A281" s="188" t="s">
        <v>294</v>
      </c>
      <c r="B281" s="191"/>
      <c r="C281" s="192"/>
    </row>
    <row r="282" s="136" customFormat="true" ht="15" hidden="false" customHeight="true" outlineLevel="0" collapsed="false">
      <c r="A282" s="181" t="s">
        <v>295</v>
      </c>
      <c r="B282" s="182" t="n">
        <f aca="false">B285+B291</f>
        <v>31.1</v>
      </c>
      <c r="C282" s="193"/>
    </row>
    <row r="283" s="136" customFormat="true" ht="15" hidden="false" customHeight="true" outlineLevel="0" collapsed="false">
      <c r="A283" s="188" t="s">
        <v>296</v>
      </c>
      <c r="B283" s="191"/>
      <c r="C283" s="192"/>
    </row>
    <row r="284" s="136" customFormat="true" ht="15" hidden="false" customHeight="true" outlineLevel="0" collapsed="false">
      <c r="A284" s="188" t="s">
        <v>297</v>
      </c>
      <c r="B284" s="191"/>
      <c r="C284" s="192"/>
    </row>
    <row r="285" s="136" customFormat="true" ht="15" hidden="false" customHeight="true" outlineLevel="0" collapsed="false">
      <c r="A285" s="188" t="s">
        <v>298</v>
      </c>
      <c r="B285" s="191" t="n">
        <v>28.9</v>
      </c>
      <c r="C285" s="192"/>
    </row>
    <row r="286" s="136" customFormat="true" ht="15" hidden="false" customHeight="true" outlineLevel="0" collapsed="false">
      <c r="A286" s="188" t="s">
        <v>299</v>
      </c>
      <c r="B286" s="191"/>
      <c r="C286" s="192"/>
    </row>
    <row r="287" s="136" customFormat="true" ht="15" hidden="false" customHeight="true" outlineLevel="0" collapsed="false">
      <c r="A287" s="188" t="s">
        <v>300</v>
      </c>
      <c r="B287" s="191"/>
      <c r="C287" s="192"/>
    </row>
    <row r="288" s="136" customFormat="true" ht="15" hidden="false" customHeight="true" outlineLevel="0" collapsed="false">
      <c r="A288" s="188" t="s">
        <v>301</v>
      </c>
      <c r="B288" s="191"/>
      <c r="C288" s="192"/>
    </row>
    <row r="289" s="136" customFormat="true" ht="15" hidden="false" customHeight="true" outlineLevel="0" collapsed="false">
      <c r="A289" s="188" t="s">
        <v>302</v>
      </c>
      <c r="B289" s="191"/>
      <c r="C289" s="192"/>
    </row>
    <row r="290" s="136" customFormat="true" ht="15" hidden="false" customHeight="true" outlineLevel="0" collapsed="false">
      <c r="A290" s="188" t="s">
        <v>303</v>
      </c>
      <c r="B290" s="191"/>
      <c r="C290" s="192"/>
    </row>
    <row r="291" s="136" customFormat="true" ht="15" hidden="false" customHeight="true" outlineLevel="0" collapsed="false">
      <c r="A291" s="188" t="s">
        <v>304</v>
      </c>
      <c r="B291" s="191" t="n">
        <v>2.2</v>
      </c>
      <c r="C291" s="192"/>
    </row>
    <row r="292" s="136" customFormat="true" ht="15" hidden="false" customHeight="true" outlineLevel="0" collapsed="false">
      <c r="A292" s="181" t="s">
        <v>305</v>
      </c>
      <c r="B292" s="182" t="n">
        <f aca="false">B293</f>
        <v>257.88</v>
      </c>
      <c r="C292" s="193"/>
    </row>
    <row r="293" s="136" customFormat="true" ht="15" hidden="false" customHeight="true" outlineLevel="0" collapsed="false">
      <c r="A293" s="188" t="s">
        <v>306</v>
      </c>
      <c r="B293" s="191" t="n">
        <f aca="false">277.58-19.7</f>
        <v>257.88</v>
      </c>
      <c r="C293" s="192"/>
    </row>
    <row r="294" s="136" customFormat="true" ht="15" hidden="false" customHeight="true" outlineLevel="0" collapsed="false">
      <c r="A294" s="181" t="s">
        <v>307</v>
      </c>
      <c r="B294" s="182" t="n">
        <f aca="false">B295+B298+B309+B316+B324+B333+B347+B357+B367+B375+B381</f>
        <v>1179.9</v>
      </c>
      <c r="C294" s="193"/>
    </row>
    <row r="295" s="136" customFormat="true" ht="15" hidden="false" customHeight="true" outlineLevel="0" collapsed="false">
      <c r="A295" s="181" t="s">
        <v>308</v>
      </c>
      <c r="B295" s="182" t="n">
        <v>19.7</v>
      </c>
      <c r="C295" s="193"/>
    </row>
    <row r="296" s="136" customFormat="true" ht="15" hidden="false" customHeight="true" outlineLevel="0" collapsed="false">
      <c r="A296" s="188" t="s">
        <v>309</v>
      </c>
      <c r="B296" s="191" t="n">
        <v>19.7</v>
      </c>
      <c r="C296" s="192"/>
    </row>
    <row r="297" s="136" customFormat="true" ht="15" hidden="false" customHeight="true" outlineLevel="0" collapsed="false">
      <c r="A297" s="188" t="s">
        <v>310</v>
      </c>
      <c r="B297" s="191"/>
      <c r="C297" s="192"/>
    </row>
    <row r="298" s="136" customFormat="true" ht="15" hidden="false" customHeight="true" outlineLevel="0" collapsed="false">
      <c r="A298" s="181" t="s">
        <v>311</v>
      </c>
      <c r="B298" s="182" t="n">
        <f aca="false">SUM(B299:B308)</f>
        <v>556</v>
      </c>
      <c r="C298" s="193"/>
    </row>
    <row r="299" s="136" customFormat="true" ht="15" hidden="false" customHeight="true" outlineLevel="0" collapsed="false">
      <c r="A299" s="188" t="s">
        <v>130</v>
      </c>
      <c r="B299" s="191"/>
      <c r="C299" s="192"/>
    </row>
    <row r="300" s="136" customFormat="true" ht="15" hidden="false" customHeight="true" outlineLevel="0" collapsed="false">
      <c r="A300" s="188" t="s">
        <v>131</v>
      </c>
      <c r="B300" s="191" t="n">
        <v>531</v>
      </c>
      <c r="C300" s="192"/>
    </row>
    <row r="301" s="136" customFormat="true" ht="15" hidden="false" customHeight="true" outlineLevel="0" collapsed="false">
      <c r="A301" s="188" t="s">
        <v>132</v>
      </c>
      <c r="B301" s="191"/>
      <c r="C301" s="192"/>
    </row>
    <row r="302" s="136" customFormat="true" ht="15" hidden="false" customHeight="true" outlineLevel="0" collapsed="false">
      <c r="A302" s="196" t="s">
        <v>171</v>
      </c>
      <c r="B302" s="191"/>
      <c r="C302" s="192"/>
    </row>
    <row r="303" s="136" customFormat="true" ht="15" hidden="false" customHeight="true" outlineLevel="0" collapsed="false">
      <c r="A303" s="188" t="s">
        <v>312</v>
      </c>
      <c r="B303" s="191"/>
      <c r="C303" s="192"/>
    </row>
    <row r="304" s="136" customFormat="true" ht="15" hidden="false" customHeight="true" outlineLevel="0" collapsed="false">
      <c r="A304" s="188" t="s">
        <v>313</v>
      </c>
      <c r="B304" s="191" t="n">
        <v>21</v>
      </c>
      <c r="C304" s="192"/>
    </row>
    <row r="305" s="136" customFormat="true" ht="15" hidden="false" customHeight="true" outlineLevel="0" collapsed="false">
      <c r="A305" s="188" t="s">
        <v>314</v>
      </c>
      <c r="B305" s="191"/>
      <c r="C305" s="192"/>
    </row>
    <row r="306" s="136" customFormat="true" ht="15" hidden="false" customHeight="true" outlineLevel="0" collapsed="false">
      <c r="A306" s="188" t="s">
        <v>315</v>
      </c>
      <c r="B306" s="191"/>
      <c r="C306" s="192"/>
    </row>
    <row r="307" s="136" customFormat="true" ht="15" hidden="false" customHeight="true" outlineLevel="0" collapsed="false">
      <c r="A307" s="188" t="s">
        <v>139</v>
      </c>
      <c r="B307" s="191"/>
      <c r="C307" s="192"/>
    </row>
    <row r="308" s="136" customFormat="true" ht="15" hidden="false" customHeight="true" outlineLevel="0" collapsed="false">
      <c r="A308" s="188" t="s">
        <v>316</v>
      </c>
      <c r="B308" s="191" t="n">
        <v>4</v>
      </c>
      <c r="C308" s="192"/>
    </row>
    <row r="309" s="136" customFormat="true" ht="15" hidden="false" customHeight="true" outlineLevel="0" collapsed="false">
      <c r="A309" s="181" t="s">
        <v>317</v>
      </c>
      <c r="B309" s="191"/>
      <c r="C309" s="192"/>
    </row>
    <row r="310" s="136" customFormat="true" ht="15" hidden="false" customHeight="true" outlineLevel="0" collapsed="false">
      <c r="A310" s="188" t="s">
        <v>130</v>
      </c>
      <c r="B310" s="191"/>
      <c r="C310" s="192"/>
    </row>
    <row r="311" s="136" customFormat="true" ht="15" hidden="false" customHeight="true" outlineLevel="0" collapsed="false">
      <c r="A311" s="188" t="s">
        <v>131</v>
      </c>
      <c r="B311" s="191"/>
      <c r="C311" s="192"/>
    </row>
    <row r="312" s="136" customFormat="true" ht="15" hidden="false" customHeight="true" outlineLevel="0" collapsed="false">
      <c r="A312" s="188" t="s">
        <v>132</v>
      </c>
      <c r="B312" s="191"/>
      <c r="C312" s="192"/>
    </row>
    <row r="313" s="136" customFormat="true" ht="15" hidden="false" customHeight="true" outlineLevel="0" collapsed="false">
      <c r="A313" s="188" t="s">
        <v>318</v>
      </c>
      <c r="B313" s="191"/>
      <c r="C313" s="192"/>
    </row>
    <row r="314" s="136" customFormat="true" ht="15" hidden="false" customHeight="true" outlineLevel="0" collapsed="false">
      <c r="A314" s="188" t="s">
        <v>139</v>
      </c>
      <c r="B314" s="191"/>
      <c r="C314" s="192"/>
    </row>
    <row r="315" s="136" customFormat="true" ht="15" hidden="false" customHeight="true" outlineLevel="0" collapsed="false">
      <c r="A315" s="188" t="s">
        <v>319</v>
      </c>
      <c r="B315" s="191"/>
      <c r="C315" s="192"/>
    </row>
    <row r="316" s="136" customFormat="true" ht="15" hidden="false" customHeight="true" outlineLevel="0" collapsed="false">
      <c r="A316" s="181" t="s">
        <v>320</v>
      </c>
      <c r="B316" s="191"/>
      <c r="C316" s="192"/>
    </row>
    <row r="317" s="136" customFormat="true" ht="15" hidden="false" customHeight="true" outlineLevel="0" collapsed="false">
      <c r="A317" s="188" t="s">
        <v>130</v>
      </c>
      <c r="B317" s="191"/>
      <c r="C317" s="192"/>
    </row>
    <row r="318" s="136" customFormat="true" ht="15" hidden="false" customHeight="true" outlineLevel="0" collapsed="false">
      <c r="A318" s="188" t="s">
        <v>131</v>
      </c>
      <c r="B318" s="191"/>
      <c r="C318" s="192"/>
    </row>
    <row r="319" s="136" customFormat="true" ht="15" hidden="false" customHeight="true" outlineLevel="0" collapsed="false">
      <c r="A319" s="188" t="s">
        <v>132</v>
      </c>
      <c r="B319" s="191"/>
      <c r="C319" s="192"/>
    </row>
    <row r="320" s="136" customFormat="true" ht="15" hidden="false" customHeight="true" outlineLevel="0" collapsed="false">
      <c r="A320" s="188" t="s">
        <v>321</v>
      </c>
      <c r="B320" s="191"/>
      <c r="C320" s="192"/>
    </row>
    <row r="321" s="136" customFormat="true" ht="15" hidden="false" customHeight="true" outlineLevel="0" collapsed="false">
      <c r="A321" s="188" t="s">
        <v>322</v>
      </c>
      <c r="B321" s="191"/>
      <c r="C321" s="192"/>
    </row>
    <row r="322" s="136" customFormat="true" ht="15" hidden="false" customHeight="true" outlineLevel="0" collapsed="false">
      <c r="A322" s="188" t="s">
        <v>139</v>
      </c>
      <c r="B322" s="191"/>
      <c r="C322" s="192"/>
    </row>
    <row r="323" s="136" customFormat="true" ht="15" hidden="false" customHeight="true" outlineLevel="0" collapsed="false">
      <c r="A323" s="188" t="s">
        <v>323</v>
      </c>
      <c r="B323" s="191"/>
      <c r="C323" s="192"/>
    </row>
    <row r="324" s="136" customFormat="true" ht="15" hidden="false" customHeight="true" outlineLevel="0" collapsed="false">
      <c r="A324" s="181" t="s">
        <v>324</v>
      </c>
      <c r="B324" s="182" t="n">
        <v>15</v>
      </c>
      <c r="C324" s="193"/>
    </row>
    <row r="325" s="136" customFormat="true" ht="15" hidden="false" customHeight="true" outlineLevel="0" collapsed="false">
      <c r="A325" s="188" t="s">
        <v>130</v>
      </c>
      <c r="B325" s="191"/>
      <c r="C325" s="192"/>
    </row>
    <row r="326" s="136" customFormat="true" ht="15" hidden="false" customHeight="true" outlineLevel="0" collapsed="false">
      <c r="A326" s="188" t="s">
        <v>131</v>
      </c>
      <c r="B326" s="191"/>
      <c r="C326" s="192"/>
    </row>
    <row r="327" s="136" customFormat="true" ht="15" hidden="false" customHeight="true" outlineLevel="0" collapsed="false">
      <c r="A327" s="188" t="s">
        <v>132</v>
      </c>
      <c r="B327" s="191"/>
      <c r="C327" s="192"/>
    </row>
    <row r="328" s="136" customFormat="true" ht="15" hidden="false" customHeight="true" outlineLevel="0" collapsed="false">
      <c r="A328" s="188" t="s">
        <v>325</v>
      </c>
      <c r="B328" s="191"/>
      <c r="C328" s="192"/>
    </row>
    <row r="329" s="136" customFormat="true" ht="15" hidden="false" customHeight="true" outlineLevel="0" collapsed="false">
      <c r="A329" s="188" t="s">
        <v>326</v>
      </c>
      <c r="B329" s="191" t="n">
        <v>15</v>
      </c>
      <c r="C329" s="192"/>
    </row>
    <row r="330" s="136" customFormat="true" ht="15" hidden="false" customHeight="true" outlineLevel="0" collapsed="false">
      <c r="A330" s="188" t="s">
        <v>327</v>
      </c>
      <c r="B330" s="191"/>
      <c r="C330" s="192"/>
    </row>
    <row r="331" s="136" customFormat="true" ht="15" hidden="false" customHeight="true" outlineLevel="0" collapsed="false">
      <c r="A331" s="188" t="s">
        <v>139</v>
      </c>
      <c r="B331" s="191"/>
      <c r="C331" s="192"/>
    </row>
    <row r="332" s="136" customFormat="true" ht="15" hidden="false" customHeight="true" outlineLevel="0" collapsed="false">
      <c r="A332" s="188" t="s">
        <v>328</v>
      </c>
      <c r="B332" s="191"/>
      <c r="C332" s="192"/>
    </row>
    <row r="333" s="136" customFormat="true" ht="15" hidden="false" customHeight="true" outlineLevel="0" collapsed="false">
      <c r="A333" s="181" t="s">
        <v>329</v>
      </c>
      <c r="B333" s="182" t="n">
        <f aca="false">SUM(B334:B346)</f>
        <v>540.62</v>
      </c>
      <c r="C333" s="193"/>
    </row>
    <row r="334" s="136" customFormat="true" ht="15" hidden="false" customHeight="true" outlineLevel="0" collapsed="false">
      <c r="A334" s="188" t="s">
        <v>130</v>
      </c>
      <c r="B334" s="191" t="n">
        <v>344.26</v>
      </c>
      <c r="C334" s="192"/>
    </row>
    <row r="335" s="136" customFormat="true" ht="15" hidden="false" customHeight="true" outlineLevel="0" collapsed="false">
      <c r="A335" s="188" t="s">
        <v>131</v>
      </c>
      <c r="B335" s="191" t="n">
        <f aca="false">14.6+92</f>
        <v>106.6</v>
      </c>
      <c r="C335" s="192"/>
    </row>
    <row r="336" s="136" customFormat="true" ht="15" hidden="false" customHeight="true" outlineLevel="0" collapsed="false">
      <c r="A336" s="188" t="s">
        <v>132</v>
      </c>
      <c r="B336" s="191"/>
      <c r="C336" s="192"/>
    </row>
    <row r="337" s="136" customFormat="true" ht="15" hidden="false" customHeight="true" outlineLevel="0" collapsed="false">
      <c r="A337" s="188" t="s">
        <v>330</v>
      </c>
      <c r="B337" s="191"/>
      <c r="C337" s="192"/>
    </row>
    <row r="338" s="136" customFormat="true" ht="15" hidden="false" customHeight="true" outlineLevel="0" collapsed="false">
      <c r="A338" s="188" t="s">
        <v>331</v>
      </c>
      <c r="B338" s="191" t="n">
        <v>1.9</v>
      </c>
      <c r="C338" s="192"/>
    </row>
    <row r="339" s="136" customFormat="true" ht="15" hidden="false" customHeight="true" outlineLevel="0" collapsed="false">
      <c r="A339" s="188" t="s">
        <v>332</v>
      </c>
      <c r="B339" s="191"/>
      <c r="C339" s="192"/>
    </row>
    <row r="340" s="136" customFormat="true" ht="15" hidden="false" customHeight="true" outlineLevel="0" collapsed="false">
      <c r="A340" s="188" t="s">
        <v>333</v>
      </c>
      <c r="B340" s="191" t="n">
        <f aca="false">20+41.46</f>
        <v>61.46</v>
      </c>
      <c r="C340" s="192"/>
    </row>
    <row r="341" s="136" customFormat="true" ht="15" hidden="false" customHeight="true" outlineLevel="0" collapsed="false">
      <c r="A341" s="188" t="s">
        <v>334</v>
      </c>
      <c r="B341" s="191"/>
      <c r="C341" s="192"/>
    </row>
    <row r="342" s="136" customFormat="true" ht="15" hidden="false" customHeight="true" outlineLevel="0" collapsed="false">
      <c r="A342" s="188" t="s">
        <v>335</v>
      </c>
      <c r="B342" s="191" t="n">
        <v>26.4</v>
      </c>
      <c r="C342" s="192"/>
    </row>
    <row r="343" s="136" customFormat="true" ht="15" hidden="false" customHeight="true" outlineLevel="0" collapsed="false">
      <c r="A343" s="188" t="s">
        <v>336</v>
      </c>
      <c r="B343" s="191"/>
      <c r="C343" s="192"/>
    </row>
    <row r="344" s="136" customFormat="true" ht="15" hidden="false" customHeight="true" outlineLevel="0" collapsed="false">
      <c r="A344" s="188" t="s">
        <v>171</v>
      </c>
      <c r="B344" s="191"/>
      <c r="C344" s="192"/>
    </row>
    <row r="345" s="136" customFormat="true" ht="15" hidden="false" customHeight="true" outlineLevel="0" collapsed="false">
      <c r="A345" s="188" t="s">
        <v>139</v>
      </c>
      <c r="B345" s="191"/>
      <c r="C345" s="192"/>
    </row>
    <row r="346" s="136" customFormat="true" ht="15" hidden="false" customHeight="true" outlineLevel="0" collapsed="false">
      <c r="A346" s="188" t="s">
        <v>337</v>
      </c>
      <c r="B346" s="191"/>
      <c r="C346" s="192"/>
    </row>
    <row r="347" s="136" customFormat="true" ht="15" hidden="false" customHeight="true" outlineLevel="0" collapsed="false">
      <c r="A347" s="181" t="s">
        <v>338</v>
      </c>
      <c r="B347" s="191"/>
      <c r="C347" s="192"/>
    </row>
    <row r="348" s="136" customFormat="true" ht="15" hidden="false" customHeight="true" outlineLevel="0" collapsed="false">
      <c r="A348" s="188" t="s">
        <v>130</v>
      </c>
      <c r="B348" s="191"/>
      <c r="C348" s="192"/>
    </row>
    <row r="349" s="136" customFormat="true" ht="15" hidden="false" customHeight="true" outlineLevel="0" collapsed="false">
      <c r="A349" s="188" t="s">
        <v>131</v>
      </c>
      <c r="B349" s="191"/>
      <c r="C349" s="192"/>
    </row>
    <row r="350" s="136" customFormat="true" ht="15" hidden="false" customHeight="true" outlineLevel="0" collapsed="false">
      <c r="A350" s="188" t="s">
        <v>132</v>
      </c>
      <c r="B350" s="191"/>
      <c r="C350" s="192"/>
    </row>
    <row r="351" s="136" customFormat="true" ht="15" hidden="false" customHeight="true" outlineLevel="0" collapsed="false">
      <c r="A351" s="188" t="s">
        <v>339</v>
      </c>
      <c r="B351" s="191"/>
      <c r="C351" s="192"/>
    </row>
    <row r="352" s="136" customFormat="true" ht="15" hidden="false" customHeight="true" outlineLevel="0" collapsed="false">
      <c r="A352" s="188" t="s">
        <v>340</v>
      </c>
      <c r="B352" s="191"/>
      <c r="C352" s="192"/>
    </row>
    <row r="353" s="136" customFormat="true" ht="15" hidden="false" customHeight="true" outlineLevel="0" collapsed="false">
      <c r="A353" s="188" t="s">
        <v>341</v>
      </c>
      <c r="B353" s="191"/>
      <c r="C353" s="192"/>
    </row>
    <row r="354" s="136" customFormat="true" ht="15" hidden="false" customHeight="true" outlineLevel="0" collapsed="false">
      <c r="A354" s="188" t="s">
        <v>171</v>
      </c>
      <c r="B354" s="191"/>
      <c r="C354" s="192"/>
    </row>
    <row r="355" s="136" customFormat="true" ht="15" hidden="false" customHeight="true" outlineLevel="0" collapsed="false">
      <c r="A355" s="188" t="s">
        <v>139</v>
      </c>
      <c r="B355" s="191"/>
      <c r="C355" s="192"/>
    </row>
    <row r="356" s="136" customFormat="true" ht="15" hidden="false" customHeight="true" outlineLevel="0" collapsed="false">
      <c r="A356" s="188" t="s">
        <v>342</v>
      </c>
      <c r="B356" s="191"/>
      <c r="C356" s="192"/>
    </row>
    <row r="357" s="136" customFormat="true" ht="15" hidden="false" customHeight="true" outlineLevel="0" collapsed="false">
      <c r="A357" s="181" t="s">
        <v>343</v>
      </c>
      <c r="B357" s="191"/>
      <c r="C357" s="192"/>
    </row>
    <row r="358" s="136" customFormat="true" ht="15" hidden="false" customHeight="true" outlineLevel="0" collapsed="false">
      <c r="A358" s="188" t="s">
        <v>130</v>
      </c>
      <c r="B358" s="191"/>
      <c r="C358" s="192"/>
    </row>
    <row r="359" s="136" customFormat="true" ht="15" hidden="false" customHeight="true" outlineLevel="0" collapsed="false">
      <c r="A359" s="188" t="s">
        <v>131</v>
      </c>
      <c r="B359" s="191"/>
      <c r="C359" s="192"/>
    </row>
    <row r="360" s="136" customFormat="true" ht="15" hidden="false" customHeight="true" outlineLevel="0" collapsed="false">
      <c r="A360" s="188" t="s">
        <v>132</v>
      </c>
      <c r="B360" s="191"/>
      <c r="C360" s="192"/>
    </row>
    <row r="361" s="136" customFormat="true" ht="15" hidden="false" customHeight="true" outlineLevel="0" collapsed="false">
      <c r="A361" s="188" t="s">
        <v>344</v>
      </c>
      <c r="B361" s="191"/>
      <c r="C361" s="192"/>
    </row>
    <row r="362" s="136" customFormat="true" ht="15" hidden="false" customHeight="true" outlineLevel="0" collapsed="false">
      <c r="A362" s="188" t="s">
        <v>345</v>
      </c>
      <c r="B362" s="191"/>
      <c r="C362" s="192"/>
    </row>
    <row r="363" s="136" customFormat="true" ht="15" hidden="false" customHeight="true" outlineLevel="0" collapsed="false">
      <c r="A363" s="188" t="s">
        <v>346</v>
      </c>
      <c r="B363" s="191"/>
      <c r="C363" s="192"/>
    </row>
    <row r="364" s="136" customFormat="true" ht="15" hidden="false" customHeight="true" outlineLevel="0" collapsed="false">
      <c r="A364" s="188" t="s">
        <v>171</v>
      </c>
      <c r="B364" s="191"/>
      <c r="C364" s="192"/>
    </row>
    <row r="365" s="136" customFormat="true" ht="15" hidden="false" customHeight="true" outlineLevel="0" collapsed="false">
      <c r="A365" s="188" t="s">
        <v>139</v>
      </c>
      <c r="B365" s="191"/>
      <c r="C365" s="192"/>
    </row>
    <row r="366" s="136" customFormat="true" ht="15" hidden="false" customHeight="true" outlineLevel="0" collapsed="false">
      <c r="A366" s="188" t="s">
        <v>347</v>
      </c>
      <c r="B366" s="191"/>
      <c r="C366" s="192"/>
    </row>
    <row r="367" s="136" customFormat="true" ht="15" hidden="false" customHeight="true" outlineLevel="0" collapsed="false">
      <c r="A367" s="197" t="s">
        <v>348</v>
      </c>
      <c r="B367" s="191"/>
      <c r="C367" s="192"/>
    </row>
    <row r="368" s="136" customFormat="true" ht="15" hidden="false" customHeight="true" outlineLevel="0" collapsed="false">
      <c r="A368" s="188" t="s">
        <v>130</v>
      </c>
      <c r="B368" s="191"/>
      <c r="C368" s="192"/>
    </row>
    <row r="369" s="136" customFormat="true" ht="15" hidden="false" customHeight="true" outlineLevel="0" collapsed="false">
      <c r="A369" s="188" t="s">
        <v>131</v>
      </c>
      <c r="B369" s="191"/>
      <c r="C369" s="192"/>
    </row>
    <row r="370" s="136" customFormat="true" ht="15" hidden="false" customHeight="true" outlineLevel="0" collapsed="false">
      <c r="A370" s="188" t="s">
        <v>132</v>
      </c>
      <c r="B370" s="191"/>
      <c r="C370" s="192"/>
    </row>
    <row r="371" s="136" customFormat="true" ht="15" hidden="false" customHeight="true" outlineLevel="0" collapsed="false">
      <c r="A371" s="188" t="s">
        <v>349</v>
      </c>
      <c r="B371" s="191"/>
      <c r="C371" s="192"/>
    </row>
    <row r="372" s="136" customFormat="true" ht="15" hidden="false" customHeight="true" outlineLevel="0" collapsed="false">
      <c r="A372" s="188" t="s">
        <v>350</v>
      </c>
      <c r="B372" s="191"/>
      <c r="C372" s="192"/>
    </row>
    <row r="373" s="136" customFormat="true" ht="15" hidden="false" customHeight="true" outlineLevel="0" collapsed="false">
      <c r="A373" s="188" t="s">
        <v>139</v>
      </c>
      <c r="B373" s="191"/>
      <c r="C373" s="192"/>
    </row>
    <row r="374" s="136" customFormat="true" ht="15" hidden="false" customHeight="true" outlineLevel="0" collapsed="false">
      <c r="A374" s="188" t="s">
        <v>351</v>
      </c>
      <c r="B374" s="191"/>
      <c r="C374" s="192"/>
    </row>
    <row r="375" s="136" customFormat="true" ht="15" hidden="false" customHeight="true" outlineLevel="0" collapsed="false">
      <c r="A375" s="181" t="s">
        <v>352</v>
      </c>
      <c r="B375" s="191"/>
      <c r="C375" s="192"/>
    </row>
    <row r="376" s="136" customFormat="true" ht="15" hidden="false" customHeight="true" outlineLevel="0" collapsed="false">
      <c r="A376" s="188" t="s">
        <v>130</v>
      </c>
      <c r="B376" s="191"/>
      <c r="C376" s="192"/>
    </row>
    <row r="377" s="136" customFormat="true" ht="15" hidden="false" customHeight="true" outlineLevel="0" collapsed="false">
      <c r="A377" s="188" t="s">
        <v>131</v>
      </c>
      <c r="B377" s="191"/>
      <c r="C377" s="192"/>
    </row>
    <row r="378" s="136" customFormat="true" ht="15" hidden="false" customHeight="true" outlineLevel="0" collapsed="false">
      <c r="A378" s="188" t="s">
        <v>171</v>
      </c>
      <c r="B378" s="191"/>
      <c r="C378" s="192"/>
    </row>
    <row r="379" s="136" customFormat="true" ht="15" hidden="false" customHeight="true" outlineLevel="0" collapsed="false">
      <c r="A379" s="188" t="s">
        <v>353</v>
      </c>
      <c r="B379" s="191"/>
      <c r="C379" s="192"/>
    </row>
    <row r="380" s="136" customFormat="true" ht="15" hidden="false" customHeight="true" outlineLevel="0" collapsed="false">
      <c r="A380" s="188" t="s">
        <v>354</v>
      </c>
      <c r="B380" s="191"/>
      <c r="C380" s="192"/>
    </row>
    <row r="381" s="136" customFormat="true" ht="15" hidden="false" customHeight="true" outlineLevel="0" collapsed="false">
      <c r="A381" s="181" t="s">
        <v>355</v>
      </c>
      <c r="B381" s="182" t="n">
        <f aca="false">SUM(B382:B383)</f>
        <v>48.58</v>
      </c>
      <c r="C381" s="193"/>
    </row>
    <row r="382" s="136" customFormat="true" ht="15" hidden="false" customHeight="true" outlineLevel="0" collapsed="false">
      <c r="A382" s="188" t="s">
        <v>356</v>
      </c>
      <c r="B382" s="191"/>
      <c r="C382" s="192"/>
    </row>
    <row r="383" s="136" customFormat="true" ht="15" hidden="false" customHeight="true" outlineLevel="0" collapsed="false">
      <c r="A383" s="188" t="s">
        <v>357</v>
      </c>
      <c r="B383" s="191" t="n">
        <f aca="false">34+14.58</f>
        <v>48.58</v>
      </c>
      <c r="C383" s="192"/>
    </row>
    <row r="384" s="136" customFormat="true" ht="15" hidden="false" customHeight="true" outlineLevel="0" collapsed="false">
      <c r="A384" s="181" t="s">
        <v>358</v>
      </c>
      <c r="B384" s="182" t="n">
        <f aca="false">B385+B390+B397+B403+B409+B413+B417+B421+B427+B434</f>
        <v>23984.11</v>
      </c>
      <c r="C384" s="193"/>
    </row>
    <row r="385" s="136" customFormat="true" ht="15" hidden="false" customHeight="true" outlineLevel="0" collapsed="false">
      <c r="A385" s="181" t="s">
        <v>359</v>
      </c>
      <c r="B385" s="191" t="n">
        <f aca="false">SUM(B386:B389)</f>
        <v>0</v>
      </c>
      <c r="C385" s="192"/>
    </row>
    <row r="386" s="136" customFormat="true" ht="15" hidden="false" customHeight="true" outlineLevel="0" collapsed="false">
      <c r="A386" s="188" t="s">
        <v>130</v>
      </c>
      <c r="B386" s="191"/>
      <c r="C386" s="192"/>
    </row>
    <row r="387" s="136" customFormat="true" ht="15" hidden="false" customHeight="true" outlineLevel="0" collapsed="false">
      <c r="A387" s="188" t="s">
        <v>131</v>
      </c>
      <c r="B387" s="191"/>
      <c r="C387" s="192"/>
    </row>
    <row r="388" s="136" customFormat="true" ht="15" hidden="false" customHeight="true" outlineLevel="0" collapsed="false">
      <c r="A388" s="188" t="s">
        <v>132</v>
      </c>
      <c r="B388" s="191"/>
      <c r="C388" s="192"/>
    </row>
    <row r="389" s="136" customFormat="true" ht="15" hidden="false" customHeight="true" outlineLevel="0" collapsed="false">
      <c r="A389" s="188" t="s">
        <v>360</v>
      </c>
      <c r="B389" s="191"/>
      <c r="C389" s="192"/>
    </row>
    <row r="390" s="136" customFormat="true" ht="15" hidden="false" customHeight="true" outlineLevel="0" collapsed="false">
      <c r="A390" s="181" t="s">
        <v>361</v>
      </c>
      <c r="B390" s="182" t="n">
        <f aca="false">SUM(B391:B396)</f>
        <v>22784.11</v>
      </c>
      <c r="C390" s="193"/>
    </row>
    <row r="391" s="136" customFormat="true" ht="15" hidden="false" customHeight="true" outlineLevel="0" collapsed="false">
      <c r="A391" s="188" t="s">
        <v>362</v>
      </c>
      <c r="B391" s="191"/>
      <c r="C391" s="192"/>
    </row>
    <row r="392" s="136" customFormat="true" ht="15" hidden="false" customHeight="true" outlineLevel="0" collapsed="false">
      <c r="A392" s="188" t="s">
        <v>363</v>
      </c>
      <c r="B392" s="191" t="n">
        <f aca="false">23984.11-1200</f>
        <v>22784.11</v>
      </c>
      <c r="C392" s="192"/>
    </row>
    <row r="393" s="136" customFormat="true" ht="15" hidden="false" customHeight="true" outlineLevel="0" collapsed="false">
      <c r="A393" s="188" t="s">
        <v>364</v>
      </c>
      <c r="B393" s="191"/>
      <c r="C393" s="192"/>
    </row>
    <row r="394" s="136" customFormat="true" ht="15" hidden="false" customHeight="true" outlineLevel="0" collapsed="false">
      <c r="A394" s="188" t="s">
        <v>365</v>
      </c>
      <c r="B394" s="191"/>
      <c r="C394" s="192"/>
    </row>
    <row r="395" s="136" customFormat="true" ht="15" hidden="false" customHeight="true" outlineLevel="0" collapsed="false">
      <c r="A395" s="188" t="s">
        <v>366</v>
      </c>
      <c r="B395" s="191"/>
      <c r="C395" s="192"/>
    </row>
    <row r="396" s="136" customFormat="true" ht="15" hidden="false" customHeight="true" outlineLevel="0" collapsed="false">
      <c r="A396" s="188" t="s">
        <v>367</v>
      </c>
      <c r="B396" s="191"/>
      <c r="C396" s="192"/>
    </row>
    <row r="397" s="136" customFormat="true" ht="15" hidden="false" customHeight="true" outlineLevel="0" collapsed="false">
      <c r="A397" s="181" t="s">
        <v>368</v>
      </c>
      <c r="B397" s="191"/>
      <c r="C397" s="192"/>
    </row>
    <row r="398" s="136" customFormat="true" ht="15" hidden="false" customHeight="true" outlineLevel="0" collapsed="false">
      <c r="A398" s="188" t="s">
        <v>369</v>
      </c>
      <c r="B398" s="191"/>
      <c r="C398" s="192"/>
    </row>
    <row r="399" s="136" customFormat="true" ht="15" hidden="false" customHeight="true" outlineLevel="0" collapsed="false">
      <c r="A399" s="188" t="s">
        <v>370</v>
      </c>
      <c r="B399" s="191"/>
      <c r="C399" s="192"/>
    </row>
    <row r="400" s="136" customFormat="true" ht="15" hidden="false" customHeight="true" outlineLevel="0" collapsed="false">
      <c r="A400" s="188" t="s">
        <v>371</v>
      </c>
      <c r="B400" s="191"/>
      <c r="C400" s="192"/>
    </row>
    <row r="401" s="136" customFormat="true" ht="15" hidden="false" customHeight="true" outlineLevel="0" collapsed="false">
      <c r="A401" s="188" t="s">
        <v>372</v>
      </c>
      <c r="B401" s="191"/>
      <c r="C401" s="192"/>
    </row>
    <row r="402" s="136" customFormat="true" ht="15" hidden="false" customHeight="true" outlineLevel="0" collapsed="false">
      <c r="A402" s="188" t="s">
        <v>373</v>
      </c>
      <c r="B402" s="191"/>
      <c r="C402" s="192"/>
    </row>
    <row r="403" s="136" customFormat="true" ht="15" hidden="false" customHeight="true" outlineLevel="0" collapsed="false">
      <c r="A403" s="181" t="s">
        <v>374</v>
      </c>
      <c r="B403" s="191"/>
      <c r="C403" s="192"/>
    </row>
    <row r="404" s="136" customFormat="true" ht="15" hidden="false" customHeight="true" outlineLevel="0" collapsed="false">
      <c r="A404" s="188" t="s">
        <v>375</v>
      </c>
      <c r="B404" s="191"/>
      <c r="C404" s="192"/>
    </row>
    <row r="405" s="136" customFormat="true" ht="15" hidden="false" customHeight="true" outlineLevel="0" collapsed="false">
      <c r="A405" s="188" t="s">
        <v>376</v>
      </c>
      <c r="B405" s="191"/>
      <c r="C405" s="192"/>
    </row>
    <row r="406" s="136" customFormat="true" ht="15" hidden="false" customHeight="true" outlineLevel="0" collapsed="false">
      <c r="A406" s="188" t="s">
        <v>377</v>
      </c>
      <c r="B406" s="191"/>
      <c r="C406" s="192"/>
    </row>
    <row r="407" s="136" customFormat="true" ht="15" hidden="false" customHeight="true" outlineLevel="0" collapsed="false">
      <c r="A407" s="188" t="s">
        <v>378</v>
      </c>
      <c r="B407" s="191"/>
      <c r="C407" s="192"/>
    </row>
    <row r="408" s="136" customFormat="true" ht="15" hidden="false" customHeight="true" outlineLevel="0" collapsed="false">
      <c r="A408" s="188" t="s">
        <v>379</v>
      </c>
      <c r="B408" s="191"/>
      <c r="C408" s="192"/>
    </row>
    <row r="409" s="136" customFormat="true" ht="15" hidden="false" customHeight="true" outlineLevel="0" collapsed="false">
      <c r="A409" s="181" t="s">
        <v>380</v>
      </c>
      <c r="B409" s="191"/>
      <c r="C409" s="192"/>
    </row>
    <row r="410" s="136" customFormat="true" ht="15" hidden="false" customHeight="true" outlineLevel="0" collapsed="false">
      <c r="A410" s="188" t="s">
        <v>381</v>
      </c>
      <c r="B410" s="191"/>
      <c r="C410" s="192"/>
    </row>
    <row r="411" s="136" customFormat="true" ht="15" hidden="false" customHeight="true" outlineLevel="0" collapsed="false">
      <c r="A411" s="188" t="s">
        <v>382</v>
      </c>
      <c r="B411" s="191"/>
      <c r="C411" s="192"/>
    </row>
    <row r="412" s="136" customFormat="true" ht="15" hidden="false" customHeight="true" outlineLevel="0" collapsed="false">
      <c r="A412" s="188" t="s">
        <v>383</v>
      </c>
      <c r="B412" s="191"/>
      <c r="C412" s="192"/>
    </row>
    <row r="413" s="136" customFormat="true" ht="15" hidden="false" customHeight="true" outlineLevel="0" collapsed="false">
      <c r="A413" s="181" t="s">
        <v>384</v>
      </c>
      <c r="B413" s="191"/>
      <c r="C413" s="192"/>
    </row>
    <row r="414" s="136" customFormat="true" ht="15" hidden="false" customHeight="true" outlineLevel="0" collapsed="false">
      <c r="A414" s="188" t="s">
        <v>385</v>
      </c>
      <c r="B414" s="191"/>
      <c r="C414" s="192"/>
    </row>
    <row r="415" s="136" customFormat="true" ht="15" hidden="false" customHeight="true" outlineLevel="0" collapsed="false">
      <c r="A415" s="188" t="s">
        <v>386</v>
      </c>
      <c r="B415" s="191"/>
      <c r="C415" s="192"/>
    </row>
    <row r="416" s="136" customFormat="true" ht="15" hidden="false" customHeight="true" outlineLevel="0" collapsed="false">
      <c r="A416" s="188" t="s">
        <v>387</v>
      </c>
      <c r="B416" s="191"/>
      <c r="C416" s="192"/>
    </row>
    <row r="417" s="136" customFormat="true" ht="15" hidden="false" customHeight="true" outlineLevel="0" collapsed="false">
      <c r="A417" s="181" t="s">
        <v>388</v>
      </c>
      <c r="B417" s="191"/>
      <c r="C417" s="192"/>
    </row>
    <row r="418" s="136" customFormat="true" ht="15" hidden="false" customHeight="true" outlineLevel="0" collapsed="false">
      <c r="A418" s="188" t="s">
        <v>389</v>
      </c>
      <c r="B418" s="191"/>
      <c r="C418" s="192"/>
    </row>
    <row r="419" s="136" customFormat="true" ht="15" hidden="false" customHeight="true" outlineLevel="0" collapsed="false">
      <c r="A419" s="188" t="s">
        <v>390</v>
      </c>
      <c r="B419" s="191"/>
      <c r="C419" s="192"/>
    </row>
    <row r="420" s="136" customFormat="true" ht="15" hidden="false" customHeight="true" outlineLevel="0" collapsed="false">
      <c r="A420" s="188" t="s">
        <v>391</v>
      </c>
      <c r="B420" s="191"/>
      <c r="C420" s="192"/>
    </row>
    <row r="421" s="136" customFormat="true" ht="15" hidden="false" customHeight="true" outlineLevel="0" collapsed="false">
      <c r="A421" s="181" t="s">
        <v>392</v>
      </c>
      <c r="B421" s="191"/>
      <c r="C421" s="192"/>
    </row>
    <row r="422" s="136" customFormat="true" ht="15" hidden="false" customHeight="true" outlineLevel="0" collapsed="false">
      <c r="A422" s="188" t="s">
        <v>393</v>
      </c>
      <c r="B422" s="191"/>
      <c r="C422" s="192"/>
    </row>
    <row r="423" s="136" customFormat="true" ht="15" hidden="false" customHeight="true" outlineLevel="0" collapsed="false">
      <c r="A423" s="188" t="s">
        <v>394</v>
      </c>
      <c r="B423" s="191"/>
      <c r="C423" s="192"/>
    </row>
    <row r="424" s="136" customFormat="true" ht="15" hidden="false" customHeight="true" outlineLevel="0" collapsed="false">
      <c r="A424" s="188" t="s">
        <v>395</v>
      </c>
      <c r="B424" s="191"/>
      <c r="C424" s="192"/>
    </row>
    <row r="425" s="136" customFormat="true" ht="15" hidden="false" customHeight="true" outlineLevel="0" collapsed="false">
      <c r="A425" s="188" t="s">
        <v>396</v>
      </c>
      <c r="B425" s="191"/>
      <c r="C425" s="192"/>
    </row>
    <row r="426" s="136" customFormat="true" ht="15" hidden="false" customHeight="true" outlineLevel="0" collapsed="false">
      <c r="A426" s="188" t="s">
        <v>397</v>
      </c>
      <c r="B426" s="191"/>
      <c r="C426" s="192"/>
    </row>
    <row r="427" s="136" customFormat="true" ht="15" hidden="false" customHeight="true" outlineLevel="0" collapsed="false">
      <c r="A427" s="181" t="s">
        <v>398</v>
      </c>
      <c r="B427" s="182" t="n">
        <f aca="false">SUM(B428:B433)</f>
        <v>1200</v>
      </c>
      <c r="C427" s="193"/>
    </row>
    <row r="428" s="136" customFormat="true" ht="15" hidden="false" customHeight="true" outlineLevel="0" collapsed="false">
      <c r="A428" s="188" t="s">
        <v>399</v>
      </c>
      <c r="B428" s="191"/>
      <c r="C428" s="192"/>
    </row>
    <row r="429" s="136" customFormat="true" ht="15" hidden="false" customHeight="true" outlineLevel="0" collapsed="false">
      <c r="A429" s="188" t="s">
        <v>400</v>
      </c>
      <c r="B429" s="191"/>
      <c r="C429" s="192"/>
    </row>
    <row r="430" s="136" customFormat="true" ht="15" hidden="false" customHeight="true" outlineLevel="0" collapsed="false">
      <c r="A430" s="188" t="s">
        <v>401</v>
      </c>
      <c r="B430" s="191"/>
      <c r="C430" s="192"/>
    </row>
    <row r="431" s="136" customFormat="true" ht="15" hidden="false" customHeight="true" outlineLevel="0" collapsed="false">
      <c r="A431" s="188" t="s">
        <v>402</v>
      </c>
      <c r="B431" s="191"/>
      <c r="C431" s="192"/>
    </row>
    <row r="432" s="136" customFormat="true" ht="15" hidden="false" customHeight="true" outlineLevel="0" collapsed="false">
      <c r="A432" s="188" t="s">
        <v>403</v>
      </c>
      <c r="B432" s="191"/>
      <c r="C432" s="192"/>
    </row>
    <row r="433" s="136" customFormat="true" ht="15" hidden="false" customHeight="true" outlineLevel="0" collapsed="false">
      <c r="A433" s="188" t="s">
        <v>404</v>
      </c>
      <c r="B433" s="191" t="n">
        <v>1200</v>
      </c>
      <c r="C433" s="192"/>
    </row>
    <row r="434" s="136" customFormat="true" ht="15" hidden="false" customHeight="true" outlineLevel="0" collapsed="false">
      <c r="A434" s="181" t="s">
        <v>405</v>
      </c>
      <c r="B434" s="191"/>
      <c r="C434" s="192"/>
    </row>
    <row r="435" s="136" customFormat="true" ht="15" hidden="false" customHeight="true" outlineLevel="0" collapsed="false">
      <c r="A435" s="188" t="s">
        <v>406</v>
      </c>
      <c r="B435" s="191"/>
      <c r="C435" s="192"/>
    </row>
    <row r="436" s="136" customFormat="true" ht="15" hidden="false" customHeight="true" outlineLevel="0" collapsed="false">
      <c r="A436" s="181" t="s">
        <v>407</v>
      </c>
      <c r="B436" s="182" t="n">
        <f aca="false">B437+B442+B451+B457+B462+B467+B472+B479+B483+B487</f>
        <v>177.05</v>
      </c>
      <c r="C436" s="193"/>
    </row>
    <row r="437" s="136" customFormat="true" ht="15" hidden="false" customHeight="true" outlineLevel="0" collapsed="false">
      <c r="A437" s="181" t="s">
        <v>408</v>
      </c>
      <c r="B437" s="182" t="n">
        <f aca="false">SUM(B438:B441)</f>
        <v>143.05</v>
      </c>
      <c r="C437" s="193"/>
    </row>
    <row r="438" s="136" customFormat="true" ht="15" hidden="false" customHeight="true" outlineLevel="0" collapsed="false">
      <c r="A438" s="188" t="s">
        <v>130</v>
      </c>
      <c r="B438" s="191" t="n">
        <v>96.45</v>
      </c>
      <c r="C438" s="192"/>
    </row>
    <row r="439" s="136" customFormat="true" ht="15" hidden="false" customHeight="true" outlineLevel="0" collapsed="false">
      <c r="A439" s="188" t="s">
        <v>131</v>
      </c>
      <c r="B439" s="191" t="n">
        <v>16.6</v>
      </c>
      <c r="C439" s="192"/>
    </row>
    <row r="440" s="136" customFormat="true" ht="15" hidden="false" customHeight="true" outlineLevel="0" collapsed="false">
      <c r="A440" s="188" t="s">
        <v>132</v>
      </c>
      <c r="B440" s="191"/>
      <c r="C440" s="192"/>
    </row>
    <row r="441" s="136" customFormat="true" ht="15" hidden="false" customHeight="true" outlineLevel="0" collapsed="false">
      <c r="A441" s="188" t="s">
        <v>409</v>
      </c>
      <c r="B441" s="191" t="n">
        <v>30</v>
      </c>
      <c r="C441" s="192"/>
    </row>
    <row r="442" s="136" customFormat="true" ht="15" hidden="false" customHeight="true" outlineLevel="0" collapsed="false">
      <c r="A442" s="181" t="s">
        <v>410</v>
      </c>
      <c r="B442" s="191"/>
      <c r="C442" s="192"/>
    </row>
    <row r="443" s="136" customFormat="true" ht="15" hidden="false" customHeight="true" outlineLevel="0" collapsed="false">
      <c r="A443" s="188" t="s">
        <v>411</v>
      </c>
      <c r="B443" s="191"/>
      <c r="C443" s="192"/>
    </row>
    <row r="444" s="136" customFormat="true" ht="15" hidden="false" customHeight="true" outlineLevel="0" collapsed="false">
      <c r="A444" s="188" t="s">
        <v>412</v>
      </c>
      <c r="B444" s="191"/>
      <c r="C444" s="192"/>
    </row>
    <row r="445" s="136" customFormat="true" ht="15" hidden="false" customHeight="true" outlineLevel="0" collapsed="false">
      <c r="A445" s="188" t="s">
        <v>413</v>
      </c>
      <c r="B445" s="191"/>
      <c r="C445" s="192"/>
    </row>
    <row r="446" s="136" customFormat="true" ht="15" hidden="false" customHeight="true" outlineLevel="0" collapsed="false">
      <c r="A446" s="188" t="s">
        <v>414</v>
      </c>
      <c r="B446" s="191"/>
      <c r="C446" s="192"/>
    </row>
    <row r="447" s="136" customFormat="true" ht="15" hidden="false" customHeight="true" outlineLevel="0" collapsed="false">
      <c r="A447" s="188" t="s">
        <v>415</v>
      </c>
      <c r="B447" s="191"/>
      <c r="C447" s="192"/>
    </row>
    <row r="448" s="136" customFormat="true" ht="15" hidden="false" customHeight="true" outlineLevel="0" collapsed="false">
      <c r="A448" s="188" t="s">
        <v>416</v>
      </c>
      <c r="B448" s="191"/>
      <c r="C448" s="192"/>
    </row>
    <row r="449" s="136" customFormat="true" ht="15" hidden="false" customHeight="true" outlineLevel="0" collapsed="false">
      <c r="A449" s="188" t="s">
        <v>417</v>
      </c>
      <c r="B449" s="191"/>
      <c r="C449" s="192"/>
    </row>
    <row r="450" s="136" customFormat="true" ht="15" hidden="false" customHeight="true" outlineLevel="0" collapsed="false">
      <c r="A450" s="188" t="s">
        <v>418</v>
      </c>
      <c r="B450" s="191"/>
      <c r="C450" s="192"/>
    </row>
    <row r="451" s="136" customFormat="true" ht="15" hidden="false" customHeight="true" outlineLevel="0" collapsed="false">
      <c r="A451" s="181" t="s">
        <v>419</v>
      </c>
      <c r="B451" s="191"/>
      <c r="C451" s="192"/>
    </row>
    <row r="452" s="136" customFormat="true" ht="15" hidden="false" customHeight="true" outlineLevel="0" collapsed="false">
      <c r="A452" s="188" t="s">
        <v>411</v>
      </c>
      <c r="B452" s="191"/>
      <c r="C452" s="192"/>
    </row>
    <row r="453" s="136" customFormat="true" ht="15" hidden="false" customHeight="true" outlineLevel="0" collapsed="false">
      <c r="A453" s="188" t="s">
        <v>420</v>
      </c>
      <c r="B453" s="191"/>
      <c r="C453" s="192"/>
    </row>
    <row r="454" s="136" customFormat="true" ht="15" hidden="false" customHeight="true" outlineLevel="0" collapsed="false">
      <c r="A454" s="198" t="s">
        <v>421</v>
      </c>
      <c r="B454" s="191"/>
      <c r="C454" s="192"/>
    </row>
    <row r="455" s="136" customFormat="true" ht="15" hidden="false" customHeight="true" outlineLevel="0" collapsed="false">
      <c r="A455" s="188" t="s">
        <v>422</v>
      </c>
      <c r="B455" s="191"/>
      <c r="C455" s="192"/>
    </row>
    <row r="456" s="136" customFormat="true" ht="15" hidden="false" customHeight="true" outlineLevel="0" collapsed="false">
      <c r="A456" s="188" t="s">
        <v>423</v>
      </c>
      <c r="B456" s="191"/>
      <c r="C456" s="192"/>
    </row>
    <row r="457" s="136" customFormat="true" ht="15" hidden="false" customHeight="true" outlineLevel="0" collapsed="false">
      <c r="A457" s="181" t="s">
        <v>424</v>
      </c>
      <c r="B457" s="191"/>
      <c r="C457" s="192"/>
      <c r="E457" s="145"/>
      <c r="F457" s="145"/>
      <c r="G457" s="145"/>
    </row>
    <row r="458" s="136" customFormat="true" ht="15" hidden="false" customHeight="true" outlineLevel="0" collapsed="false">
      <c r="A458" s="188" t="s">
        <v>411</v>
      </c>
      <c r="B458" s="191"/>
      <c r="C458" s="192"/>
      <c r="E458" s="145"/>
      <c r="F458" s="145"/>
      <c r="G458" s="145"/>
    </row>
    <row r="459" s="136" customFormat="true" ht="15" hidden="false" customHeight="true" outlineLevel="0" collapsed="false">
      <c r="A459" s="188" t="s">
        <v>425</v>
      </c>
      <c r="B459" s="191"/>
      <c r="C459" s="192"/>
      <c r="E459" s="145"/>
      <c r="F459" s="145"/>
      <c r="G459" s="145"/>
    </row>
    <row r="460" s="136" customFormat="true" ht="15" hidden="false" customHeight="true" outlineLevel="0" collapsed="false">
      <c r="A460" s="188" t="s">
        <v>426</v>
      </c>
      <c r="B460" s="191"/>
      <c r="C460" s="192"/>
      <c r="E460" s="145"/>
      <c r="F460" s="145"/>
      <c r="G460" s="145"/>
    </row>
    <row r="461" s="136" customFormat="true" ht="15" hidden="false" customHeight="true" outlineLevel="0" collapsed="false">
      <c r="A461" s="188" t="s">
        <v>427</v>
      </c>
      <c r="B461" s="191"/>
      <c r="C461" s="192"/>
    </row>
    <row r="462" s="136" customFormat="true" ht="15" hidden="false" customHeight="true" outlineLevel="0" collapsed="false">
      <c r="A462" s="181" t="s">
        <v>428</v>
      </c>
      <c r="B462" s="191"/>
      <c r="C462" s="192"/>
    </row>
    <row r="463" s="136" customFormat="true" ht="15" hidden="false" customHeight="true" outlineLevel="0" collapsed="false">
      <c r="A463" s="188" t="s">
        <v>411</v>
      </c>
      <c r="B463" s="191"/>
      <c r="C463" s="192"/>
    </row>
    <row r="464" s="136" customFormat="true" ht="15" hidden="false" customHeight="true" outlineLevel="0" collapsed="false">
      <c r="A464" s="188" t="s">
        <v>429</v>
      </c>
      <c r="B464" s="191"/>
      <c r="C464" s="192"/>
    </row>
    <row r="465" s="136" customFormat="true" ht="15" hidden="false" customHeight="true" outlineLevel="0" collapsed="false">
      <c r="A465" s="188" t="s">
        <v>430</v>
      </c>
      <c r="B465" s="191"/>
      <c r="C465" s="192"/>
    </row>
    <row r="466" s="136" customFormat="true" ht="15" hidden="false" customHeight="true" outlineLevel="0" collapsed="false">
      <c r="A466" s="188" t="s">
        <v>431</v>
      </c>
      <c r="B466" s="191"/>
      <c r="C466" s="192"/>
    </row>
    <row r="467" s="136" customFormat="true" ht="15" hidden="false" customHeight="true" outlineLevel="0" collapsed="false">
      <c r="A467" s="181" t="s">
        <v>432</v>
      </c>
      <c r="B467" s="191"/>
      <c r="C467" s="192"/>
    </row>
    <row r="468" s="136" customFormat="true" ht="15" hidden="false" customHeight="true" outlineLevel="0" collapsed="false">
      <c r="A468" s="188" t="s">
        <v>433</v>
      </c>
      <c r="B468" s="191"/>
      <c r="C468" s="192"/>
    </row>
    <row r="469" s="136" customFormat="true" ht="15" hidden="false" customHeight="true" outlineLevel="0" collapsed="false">
      <c r="A469" s="188" t="s">
        <v>434</v>
      </c>
      <c r="B469" s="191"/>
      <c r="C469" s="192"/>
    </row>
    <row r="470" s="136" customFormat="true" ht="15" hidden="false" customHeight="true" outlineLevel="0" collapsed="false">
      <c r="A470" s="188" t="s">
        <v>435</v>
      </c>
      <c r="B470" s="191"/>
      <c r="C470" s="192"/>
    </row>
    <row r="471" s="136" customFormat="true" ht="15" hidden="false" customHeight="true" outlineLevel="0" collapsed="false">
      <c r="A471" s="188" t="s">
        <v>436</v>
      </c>
      <c r="B471" s="191"/>
      <c r="C471" s="192"/>
    </row>
    <row r="472" s="136" customFormat="true" ht="15" hidden="false" customHeight="true" outlineLevel="0" collapsed="false">
      <c r="A472" s="181" t="s">
        <v>437</v>
      </c>
      <c r="B472" s="182" t="n">
        <f aca="false">SUM(B473:B478)</f>
        <v>34</v>
      </c>
      <c r="C472" s="193"/>
    </row>
    <row r="473" s="136" customFormat="true" ht="15" hidden="false" customHeight="true" outlineLevel="0" collapsed="false">
      <c r="A473" s="188" t="s">
        <v>411</v>
      </c>
      <c r="B473" s="191"/>
      <c r="C473" s="192"/>
    </row>
    <row r="474" s="136" customFormat="true" ht="15" hidden="false" customHeight="true" outlineLevel="0" collapsed="false">
      <c r="A474" s="188" t="s">
        <v>438</v>
      </c>
      <c r="B474" s="191" t="n">
        <v>34</v>
      </c>
      <c r="C474" s="192"/>
    </row>
    <row r="475" s="136" customFormat="true" ht="15" hidden="false" customHeight="true" outlineLevel="0" collapsed="false">
      <c r="A475" s="188" t="s">
        <v>439</v>
      </c>
      <c r="B475" s="191"/>
      <c r="C475" s="192"/>
    </row>
    <row r="476" s="136" customFormat="true" ht="15" hidden="false" customHeight="true" outlineLevel="0" collapsed="false">
      <c r="A476" s="188" t="s">
        <v>440</v>
      </c>
      <c r="B476" s="191"/>
      <c r="C476" s="192"/>
    </row>
    <row r="477" s="136" customFormat="true" ht="15" hidden="false" customHeight="true" outlineLevel="0" collapsed="false">
      <c r="A477" s="188" t="s">
        <v>441</v>
      </c>
      <c r="B477" s="191"/>
      <c r="C477" s="192"/>
    </row>
    <row r="478" s="136" customFormat="true" ht="15" hidden="false" customHeight="true" outlineLevel="0" collapsed="false">
      <c r="A478" s="188" t="s">
        <v>442</v>
      </c>
      <c r="B478" s="191"/>
      <c r="C478" s="192"/>
    </row>
    <row r="479" s="136" customFormat="true" ht="15" hidden="false" customHeight="true" outlineLevel="0" collapsed="false">
      <c r="A479" s="181" t="s">
        <v>443</v>
      </c>
      <c r="B479" s="191"/>
      <c r="C479" s="192"/>
    </row>
    <row r="480" s="136" customFormat="true" ht="15" hidden="false" customHeight="true" outlineLevel="0" collapsed="false">
      <c r="A480" s="188" t="s">
        <v>444</v>
      </c>
      <c r="B480" s="191"/>
      <c r="C480" s="192"/>
    </row>
    <row r="481" s="136" customFormat="true" ht="15" hidden="false" customHeight="true" outlineLevel="0" collapsed="false">
      <c r="A481" s="188" t="s">
        <v>445</v>
      </c>
      <c r="B481" s="191"/>
      <c r="C481" s="192"/>
    </row>
    <row r="482" s="136" customFormat="true" ht="15" hidden="false" customHeight="true" outlineLevel="0" collapsed="false">
      <c r="A482" s="188" t="s">
        <v>446</v>
      </c>
      <c r="B482" s="191"/>
      <c r="C482" s="192"/>
    </row>
    <row r="483" s="136" customFormat="true" ht="15" hidden="false" customHeight="true" outlineLevel="0" collapsed="false">
      <c r="A483" s="181" t="s">
        <v>447</v>
      </c>
      <c r="B483" s="191"/>
      <c r="C483" s="192"/>
    </row>
    <row r="484" s="136" customFormat="true" ht="15" hidden="false" customHeight="true" outlineLevel="0" collapsed="false">
      <c r="A484" s="188" t="s">
        <v>448</v>
      </c>
      <c r="B484" s="191"/>
      <c r="C484" s="192"/>
    </row>
    <row r="485" s="136" customFormat="true" ht="15" hidden="false" customHeight="true" outlineLevel="0" collapsed="false">
      <c r="A485" s="188" t="s">
        <v>449</v>
      </c>
      <c r="B485" s="191"/>
      <c r="C485" s="192"/>
    </row>
    <row r="486" s="136" customFormat="true" ht="15" hidden="false" customHeight="true" outlineLevel="0" collapsed="false">
      <c r="A486" s="188" t="s">
        <v>450</v>
      </c>
      <c r="B486" s="191"/>
      <c r="C486" s="192"/>
    </row>
    <row r="487" s="136" customFormat="true" ht="15" hidden="false" customHeight="true" outlineLevel="0" collapsed="false">
      <c r="A487" s="181" t="s">
        <v>451</v>
      </c>
      <c r="B487" s="191"/>
      <c r="C487" s="192"/>
    </row>
    <row r="488" s="136" customFormat="true" ht="15" hidden="false" customHeight="true" outlineLevel="0" collapsed="false">
      <c r="A488" s="188" t="s">
        <v>452</v>
      </c>
      <c r="B488" s="191"/>
      <c r="C488" s="192"/>
    </row>
    <row r="489" s="136" customFormat="true" ht="15" hidden="false" customHeight="true" outlineLevel="0" collapsed="false">
      <c r="A489" s="188" t="s">
        <v>453</v>
      </c>
      <c r="B489" s="191"/>
      <c r="C489" s="192"/>
    </row>
    <row r="490" s="136" customFormat="true" ht="15" hidden="false" customHeight="true" outlineLevel="0" collapsed="false">
      <c r="A490" s="188" t="s">
        <v>454</v>
      </c>
      <c r="B490" s="191"/>
      <c r="C490" s="192"/>
    </row>
    <row r="491" s="136" customFormat="true" ht="15" hidden="false" customHeight="true" outlineLevel="0" collapsed="false">
      <c r="A491" s="188" t="s">
        <v>455</v>
      </c>
      <c r="B491" s="191"/>
      <c r="C491" s="192"/>
    </row>
    <row r="492" s="136" customFormat="true" ht="15" hidden="false" customHeight="true" outlineLevel="0" collapsed="false">
      <c r="A492" s="181" t="s">
        <v>456</v>
      </c>
      <c r="B492" s="182" t="n">
        <f aca="false">B493+B509+B517+B528+B537+B545</f>
        <v>577.32</v>
      </c>
      <c r="C492" s="193"/>
    </row>
    <row r="493" s="136" customFormat="true" ht="15" hidden="false" customHeight="true" outlineLevel="0" collapsed="false">
      <c r="A493" s="181" t="s">
        <v>457</v>
      </c>
      <c r="B493" s="182" t="n">
        <f aca="false">SUM(B494:B508)</f>
        <v>378.74</v>
      </c>
      <c r="C493" s="193"/>
    </row>
    <row r="494" s="136" customFormat="true" ht="15" hidden="false" customHeight="true" outlineLevel="0" collapsed="false">
      <c r="A494" s="188" t="s">
        <v>130</v>
      </c>
      <c r="B494" s="191" t="n">
        <v>148.54</v>
      </c>
      <c r="C494" s="192"/>
    </row>
    <row r="495" s="136" customFormat="true" ht="15" hidden="false" customHeight="true" outlineLevel="0" collapsed="false">
      <c r="A495" s="188" t="s">
        <v>131</v>
      </c>
      <c r="B495" s="191" t="n">
        <v>2.7</v>
      </c>
      <c r="C495" s="192"/>
    </row>
    <row r="496" s="136" customFormat="true" ht="15" hidden="false" customHeight="true" outlineLevel="0" collapsed="false">
      <c r="A496" s="188" t="s">
        <v>132</v>
      </c>
      <c r="B496" s="191"/>
      <c r="C496" s="192"/>
    </row>
    <row r="497" s="136" customFormat="true" ht="15" hidden="false" customHeight="true" outlineLevel="0" collapsed="false">
      <c r="A497" s="188" t="s">
        <v>458</v>
      </c>
      <c r="B497" s="191" t="n">
        <v>1.1</v>
      </c>
      <c r="C497" s="192"/>
    </row>
    <row r="498" s="136" customFormat="true" ht="15" hidden="false" customHeight="true" outlineLevel="0" collapsed="false">
      <c r="A498" s="188" t="s">
        <v>459</v>
      </c>
      <c r="B498" s="191"/>
      <c r="C498" s="192"/>
    </row>
    <row r="499" s="136" customFormat="true" ht="15" hidden="false" customHeight="true" outlineLevel="0" collapsed="false">
      <c r="A499" s="188" t="s">
        <v>460</v>
      </c>
      <c r="B499" s="191"/>
      <c r="C499" s="192"/>
    </row>
    <row r="500" s="136" customFormat="true" ht="15" hidden="false" customHeight="true" outlineLevel="0" collapsed="false">
      <c r="A500" s="188" t="s">
        <v>461</v>
      </c>
      <c r="B500" s="191"/>
      <c r="C500" s="192"/>
    </row>
    <row r="501" s="136" customFormat="true" ht="15" hidden="false" customHeight="true" outlineLevel="0" collapsed="false">
      <c r="A501" s="188" t="s">
        <v>462</v>
      </c>
      <c r="B501" s="191" t="n">
        <v>3.7</v>
      </c>
      <c r="C501" s="192"/>
    </row>
    <row r="502" s="136" customFormat="true" ht="15" hidden="false" customHeight="true" outlineLevel="0" collapsed="false">
      <c r="A502" s="188" t="s">
        <v>463</v>
      </c>
      <c r="B502" s="191" t="n">
        <v>3.7</v>
      </c>
      <c r="C502" s="192"/>
    </row>
    <row r="503" s="136" customFormat="true" ht="15" hidden="false" customHeight="true" outlineLevel="0" collapsed="false">
      <c r="A503" s="188" t="s">
        <v>464</v>
      </c>
      <c r="B503" s="191" t="n">
        <v>50</v>
      </c>
      <c r="C503" s="192"/>
    </row>
    <row r="504" s="136" customFormat="true" ht="15" hidden="false" customHeight="true" outlineLevel="0" collapsed="false">
      <c r="A504" s="188" t="s">
        <v>465</v>
      </c>
      <c r="B504" s="191"/>
      <c r="C504" s="192"/>
    </row>
    <row r="505" s="136" customFormat="true" ht="15" hidden="false" customHeight="true" outlineLevel="0" collapsed="false">
      <c r="A505" s="188" t="s">
        <v>466</v>
      </c>
      <c r="B505" s="191"/>
      <c r="C505" s="192"/>
    </row>
    <row r="506" s="136" customFormat="true" ht="15" hidden="false" customHeight="true" outlineLevel="0" collapsed="false">
      <c r="A506" s="188" t="s">
        <v>467</v>
      </c>
      <c r="B506" s="191"/>
      <c r="C506" s="192"/>
    </row>
    <row r="507" s="136" customFormat="true" ht="15" hidden="false" customHeight="true" outlineLevel="0" collapsed="false">
      <c r="A507" s="188" t="s">
        <v>468</v>
      </c>
      <c r="B507" s="191"/>
      <c r="C507" s="192"/>
    </row>
    <row r="508" s="136" customFormat="true" ht="15" hidden="false" customHeight="true" outlineLevel="0" collapsed="false">
      <c r="A508" s="188" t="s">
        <v>469</v>
      </c>
      <c r="B508" s="191" t="n">
        <f aca="false">84+85</f>
        <v>169</v>
      </c>
      <c r="C508" s="192"/>
    </row>
    <row r="509" s="136" customFormat="true" ht="15" hidden="false" customHeight="true" outlineLevel="0" collapsed="false">
      <c r="A509" s="181" t="s">
        <v>470</v>
      </c>
      <c r="B509" s="182" t="n">
        <f aca="false">SUM(B510:B516)</f>
        <v>87.37</v>
      </c>
      <c r="C509" s="193"/>
    </row>
    <row r="510" s="136" customFormat="true" ht="15" hidden="false" customHeight="true" outlineLevel="0" collapsed="false">
      <c r="A510" s="188" t="s">
        <v>130</v>
      </c>
      <c r="B510" s="191" t="n">
        <v>35.67</v>
      </c>
      <c r="C510" s="192"/>
    </row>
    <row r="511" s="136" customFormat="true" ht="15" hidden="false" customHeight="true" outlineLevel="0" collapsed="false">
      <c r="A511" s="188" t="s">
        <v>131</v>
      </c>
      <c r="B511" s="191" t="n">
        <v>48</v>
      </c>
      <c r="C511" s="192"/>
    </row>
    <row r="512" s="136" customFormat="true" ht="15" hidden="false" customHeight="true" outlineLevel="0" collapsed="false">
      <c r="A512" s="188" t="s">
        <v>132</v>
      </c>
      <c r="B512" s="191"/>
      <c r="C512" s="192"/>
    </row>
    <row r="513" s="136" customFormat="true" ht="15" hidden="false" customHeight="true" outlineLevel="0" collapsed="false">
      <c r="A513" s="188" t="s">
        <v>471</v>
      </c>
      <c r="B513" s="191" t="n">
        <v>3.7</v>
      </c>
      <c r="C513" s="192"/>
    </row>
    <row r="514" s="136" customFormat="true" ht="15" hidden="false" customHeight="true" outlineLevel="0" collapsed="false">
      <c r="A514" s="188" t="s">
        <v>472</v>
      </c>
      <c r="B514" s="191"/>
      <c r="C514" s="192"/>
    </row>
    <row r="515" s="136" customFormat="true" ht="15" hidden="false" customHeight="true" outlineLevel="0" collapsed="false">
      <c r="A515" s="188" t="s">
        <v>473</v>
      </c>
      <c r="B515" s="191"/>
      <c r="C515" s="192"/>
    </row>
    <row r="516" s="136" customFormat="true" ht="15" hidden="false" customHeight="true" outlineLevel="0" collapsed="false">
      <c r="A516" s="188" t="s">
        <v>474</v>
      </c>
      <c r="B516" s="191"/>
      <c r="C516" s="192"/>
    </row>
    <row r="517" s="136" customFormat="true" ht="15" hidden="false" customHeight="true" outlineLevel="0" collapsed="false">
      <c r="A517" s="181" t="s">
        <v>475</v>
      </c>
      <c r="B517" s="191"/>
      <c r="C517" s="192"/>
    </row>
    <row r="518" s="136" customFormat="true" ht="15" hidden="false" customHeight="true" outlineLevel="0" collapsed="false">
      <c r="A518" s="188" t="s">
        <v>130</v>
      </c>
      <c r="B518" s="191"/>
      <c r="C518" s="192"/>
    </row>
    <row r="519" s="136" customFormat="true" ht="15" hidden="false" customHeight="true" outlineLevel="0" collapsed="false">
      <c r="A519" s="188" t="s">
        <v>131</v>
      </c>
      <c r="B519" s="191"/>
      <c r="C519" s="192"/>
    </row>
    <row r="520" s="136" customFormat="true" ht="15" hidden="false" customHeight="true" outlineLevel="0" collapsed="false">
      <c r="A520" s="188" t="s">
        <v>132</v>
      </c>
      <c r="B520" s="191"/>
      <c r="C520" s="192"/>
    </row>
    <row r="521" s="136" customFormat="true" ht="15" hidden="false" customHeight="true" outlineLevel="0" collapsed="false">
      <c r="A521" s="188" t="s">
        <v>476</v>
      </c>
      <c r="B521" s="191"/>
      <c r="C521" s="192"/>
    </row>
    <row r="522" s="136" customFormat="true" ht="15" hidden="false" customHeight="true" outlineLevel="0" collapsed="false">
      <c r="A522" s="188" t="s">
        <v>477</v>
      </c>
      <c r="B522" s="191"/>
      <c r="C522" s="192"/>
    </row>
    <row r="523" s="136" customFormat="true" ht="15" hidden="false" customHeight="true" outlineLevel="0" collapsed="false">
      <c r="A523" s="188" t="s">
        <v>478</v>
      </c>
      <c r="B523" s="191"/>
      <c r="C523" s="192"/>
    </row>
    <row r="524" s="136" customFormat="true" ht="15" hidden="false" customHeight="true" outlineLevel="0" collapsed="false">
      <c r="A524" s="188" t="s">
        <v>479</v>
      </c>
      <c r="B524" s="191"/>
      <c r="C524" s="192"/>
    </row>
    <row r="525" s="136" customFormat="true" ht="15" hidden="false" customHeight="true" outlineLevel="0" collapsed="false">
      <c r="A525" s="188" t="s">
        <v>480</v>
      </c>
      <c r="B525" s="191"/>
      <c r="C525" s="192"/>
    </row>
    <row r="526" s="136" customFormat="true" ht="15" hidden="false" customHeight="true" outlineLevel="0" collapsed="false">
      <c r="A526" s="188" t="s">
        <v>481</v>
      </c>
      <c r="B526" s="191"/>
      <c r="C526" s="192"/>
    </row>
    <row r="527" s="136" customFormat="true" ht="15" hidden="false" customHeight="true" outlineLevel="0" collapsed="false">
      <c r="A527" s="188" t="s">
        <v>482</v>
      </c>
      <c r="B527" s="191"/>
      <c r="C527" s="192"/>
    </row>
    <row r="528" s="136" customFormat="true" ht="15" hidden="false" customHeight="true" outlineLevel="0" collapsed="false">
      <c r="A528" s="181" t="s">
        <v>483</v>
      </c>
      <c r="B528" s="191"/>
      <c r="C528" s="192"/>
    </row>
    <row r="529" s="136" customFormat="true" ht="15" hidden="false" customHeight="true" outlineLevel="0" collapsed="false">
      <c r="A529" s="188" t="s">
        <v>130</v>
      </c>
      <c r="B529" s="191"/>
      <c r="C529" s="192"/>
    </row>
    <row r="530" s="136" customFormat="true" ht="15" hidden="false" customHeight="true" outlineLevel="0" collapsed="false">
      <c r="A530" s="188" t="s">
        <v>131</v>
      </c>
      <c r="B530" s="191"/>
      <c r="C530" s="192"/>
    </row>
    <row r="531" s="136" customFormat="true" ht="15" hidden="false" customHeight="true" outlineLevel="0" collapsed="false">
      <c r="A531" s="188" t="s">
        <v>132</v>
      </c>
      <c r="B531" s="191"/>
      <c r="C531" s="192"/>
    </row>
    <row r="532" s="136" customFormat="true" ht="15" hidden="false" customHeight="true" outlineLevel="0" collapsed="false">
      <c r="A532" s="188" t="s">
        <v>484</v>
      </c>
      <c r="B532" s="191"/>
      <c r="C532" s="192"/>
    </row>
    <row r="533" s="136" customFormat="true" ht="15" hidden="false" customHeight="true" outlineLevel="0" collapsed="false">
      <c r="A533" s="188" t="s">
        <v>485</v>
      </c>
      <c r="B533" s="191"/>
      <c r="C533" s="192"/>
    </row>
    <row r="534" s="136" customFormat="true" ht="15" hidden="false" customHeight="true" outlineLevel="0" collapsed="false">
      <c r="A534" s="188" t="s">
        <v>486</v>
      </c>
      <c r="B534" s="191"/>
      <c r="C534" s="192"/>
    </row>
    <row r="535" s="136" customFormat="true" ht="15" hidden="false" customHeight="true" outlineLevel="0" collapsed="false">
      <c r="A535" s="188" t="s">
        <v>487</v>
      </c>
      <c r="B535" s="191"/>
      <c r="C535" s="192"/>
    </row>
    <row r="536" s="136" customFormat="true" ht="15" hidden="false" customHeight="true" outlineLevel="0" collapsed="false">
      <c r="A536" s="188" t="s">
        <v>488</v>
      </c>
      <c r="B536" s="191"/>
      <c r="C536" s="192"/>
    </row>
    <row r="537" s="136" customFormat="true" ht="15" hidden="false" customHeight="true" outlineLevel="0" collapsed="false">
      <c r="A537" s="181" t="s">
        <v>489</v>
      </c>
      <c r="B537" s="191"/>
      <c r="C537" s="192"/>
    </row>
    <row r="538" s="136" customFormat="true" ht="15" hidden="false" customHeight="true" outlineLevel="0" collapsed="false">
      <c r="A538" s="188" t="s">
        <v>130</v>
      </c>
      <c r="B538" s="191"/>
      <c r="C538" s="192"/>
    </row>
    <row r="539" s="136" customFormat="true" ht="15" hidden="false" customHeight="true" outlineLevel="0" collapsed="false">
      <c r="A539" s="188" t="s">
        <v>131</v>
      </c>
      <c r="B539" s="191"/>
      <c r="C539" s="192"/>
    </row>
    <row r="540" s="136" customFormat="true" ht="15" hidden="false" customHeight="true" outlineLevel="0" collapsed="false">
      <c r="A540" s="188" t="s">
        <v>132</v>
      </c>
      <c r="B540" s="191"/>
      <c r="C540" s="192"/>
    </row>
    <row r="541" s="136" customFormat="true" ht="15" hidden="false" customHeight="true" outlineLevel="0" collapsed="false">
      <c r="A541" s="188" t="s">
        <v>490</v>
      </c>
      <c r="B541" s="191"/>
      <c r="C541" s="192"/>
    </row>
    <row r="542" s="136" customFormat="true" ht="15" hidden="false" customHeight="true" outlineLevel="0" collapsed="false">
      <c r="A542" s="188" t="s">
        <v>491</v>
      </c>
      <c r="B542" s="191"/>
      <c r="C542" s="192"/>
    </row>
    <row r="543" s="136" customFormat="true" ht="15" hidden="false" customHeight="true" outlineLevel="0" collapsed="false">
      <c r="A543" s="188" t="s">
        <v>492</v>
      </c>
      <c r="B543" s="191"/>
      <c r="C543" s="192"/>
    </row>
    <row r="544" s="136" customFormat="true" ht="15" hidden="false" customHeight="true" outlineLevel="0" collapsed="false">
      <c r="A544" s="188" t="s">
        <v>493</v>
      </c>
      <c r="B544" s="191"/>
      <c r="C544" s="192"/>
    </row>
    <row r="545" s="136" customFormat="true" ht="15" hidden="false" customHeight="true" outlineLevel="0" collapsed="false">
      <c r="A545" s="199" t="s">
        <v>494</v>
      </c>
      <c r="B545" s="182" t="n">
        <f aca="false">SUM(B546:B548)</f>
        <v>111.21</v>
      </c>
      <c r="C545" s="193"/>
    </row>
    <row r="546" s="136" customFormat="true" ht="15" hidden="false" customHeight="true" outlineLevel="0" collapsed="false">
      <c r="A546" s="188" t="s">
        <v>495</v>
      </c>
      <c r="B546" s="191"/>
      <c r="C546" s="192"/>
    </row>
    <row r="547" s="136" customFormat="true" ht="15" hidden="false" customHeight="true" outlineLevel="0" collapsed="false">
      <c r="A547" s="188" t="s">
        <v>496</v>
      </c>
      <c r="B547" s="191"/>
      <c r="C547" s="192"/>
    </row>
    <row r="548" s="136" customFormat="true" ht="15" hidden="false" customHeight="true" outlineLevel="0" collapsed="false">
      <c r="A548" s="188" t="s">
        <v>497</v>
      </c>
      <c r="B548" s="191" t="n">
        <v>111.21</v>
      </c>
      <c r="C548" s="192"/>
    </row>
    <row r="549" s="136" customFormat="true" ht="15" hidden="false" customHeight="true" outlineLevel="0" collapsed="false">
      <c r="A549" s="181" t="s">
        <v>498</v>
      </c>
      <c r="B549" s="182" t="n">
        <f aca="false">B550+B569+B577+B579+B588+B592+B602+B610+B617+B625+B634+B639+B642+B645+B648+B651+B654+B658+B662+B670+B673</f>
        <v>25516.04</v>
      </c>
      <c r="C549" s="193"/>
    </row>
    <row r="550" s="136" customFormat="true" ht="15" hidden="false" customHeight="true" outlineLevel="0" collapsed="false">
      <c r="A550" s="181" t="s">
        <v>499</v>
      </c>
      <c r="B550" s="182" t="n">
        <f aca="false">SUM(B551:B568)</f>
        <v>983.06</v>
      </c>
      <c r="C550" s="193"/>
    </row>
    <row r="551" s="136" customFormat="true" ht="15" hidden="false" customHeight="true" outlineLevel="0" collapsed="false">
      <c r="A551" s="188" t="s">
        <v>130</v>
      </c>
      <c r="B551" s="191" t="n">
        <v>194.48</v>
      </c>
      <c r="C551" s="192"/>
    </row>
    <row r="552" s="136" customFormat="true" ht="15" hidden="false" customHeight="true" outlineLevel="0" collapsed="false">
      <c r="A552" s="188" t="s">
        <v>131</v>
      </c>
      <c r="B552" s="191"/>
      <c r="C552" s="192"/>
    </row>
    <row r="553" s="136" customFormat="true" ht="15" hidden="false" customHeight="true" outlineLevel="0" collapsed="false">
      <c r="A553" s="188" t="s">
        <v>132</v>
      </c>
      <c r="B553" s="191"/>
      <c r="C553" s="192"/>
    </row>
    <row r="554" s="136" customFormat="true" ht="15" hidden="false" customHeight="true" outlineLevel="0" collapsed="false">
      <c r="A554" s="188" t="s">
        <v>500</v>
      </c>
      <c r="B554" s="191" t="n">
        <v>8.53</v>
      </c>
      <c r="C554" s="192"/>
    </row>
    <row r="555" s="136" customFormat="true" ht="15" hidden="false" customHeight="true" outlineLevel="0" collapsed="false">
      <c r="A555" s="188" t="s">
        <v>501</v>
      </c>
      <c r="B555" s="191" t="n">
        <v>17.65</v>
      </c>
      <c r="C555" s="192"/>
    </row>
    <row r="556" s="136" customFormat="true" ht="15" hidden="false" customHeight="true" outlineLevel="0" collapsed="false">
      <c r="A556" s="188" t="s">
        <v>502</v>
      </c>
      <c r="B556" s="191" t="n">
        <v>7.24</v>
      </c>
      <c r="C556" s="192"/>
    </row>
    <row r="557" s="136" customFormat="true" ht="15" hidden="false" customHeight="true" outlineLevel="0" collapsed="false">
      <c r="A557" s="188" t="s">
        <v>503</v>
      </c>
      <c r="B557" s="191"/>
      <c r="C557" s="192"/>
    </row>
    <row r="558" s="136" customFormat="true" ht="15" hidden="false" customHeight="true" outlineLevel="0" collapsed="false">
      <c r="A558" s="188" t="s">
        <v>171</v>
      </c>
      <c r="B558" s="191"/>
      <c r="C558" s="192"/>
    </row>
    <row r="559" s="136" customFormat="true" ht="15" hidden="false" customHeight="true" outlineLevel="0" collapsed="false">
      <c r="A559" s="188" t="s">
        <v>504</v>
      </c>
      <c r="B559" s="191" t="n">
        <v>155.16</v>
      </c>
      <c r="C559" s="192"/>
    </row>
    <row r="560" s="136" customFormat="true" ht="15" hidden="false" customHeight="true" outlineLevel="0" collapsed="false">
      <c r="A560" s="188" t="s">
        <v>505</v>
      </c>
      <c r="B560" s="191"/>
      <c r="C560" s="192"/>
    </row>
    <row r="561" s="136" customFormat="true" ht="15" hidden="false" customHeight="true" outlineLevel="0" collapsed="false">
      <c r="A561" s="188" t="s">
        <v>506</v>
      </c>
      <c r="B561" s="191"/>
      <c r="C561" s="192"/>
    </row>
    <row r="562" s="136" customFormat="true" ht="15" hidden="false" customHeight="true" outlineLevel="0" collapsed="false">
      <c r="A562" s="188" t="s">
        <v>507</v>
      </c>
      <c r="B562" s="191"/>
      <c r="C562" s="192"/>
    </row>
    <row r="563" s="136" customFormat="true" ht="15" hidden="false" customHeight="true" outlineLevel="0" collapsed="false">
      <c r="A563" s="188" t="s">
        <v>508</v>
      </c>
      <c r="B563" s="191" t="n">
        <v>0</v>
      </c>
      <c r="C563" s="192"/>
    </row>
    <row r="564" s="136" customFormat="true" ht="15" hidden="false" customHeight="true" outlineLevel="0" collapsed="false">
      <c r="A564" s="188" t="s">
        <v>509</v>
      </c>
      <c r="B564" s="191" t="n">
        <v>0</v>
      </c>
      <c r="C564" s="192"/>
    </row>
    <row r="565" s="136" customFormat="true" ht="15" hidden="false" customHeight="true" outlineLevel="0" collapsed="false">
      <c r="A565" s="188" t="s">
        <v>510</v>
      </c>
      <c r="B565" s="191" t="n">
        <v>0</v>
      </c>
      <c r="C565" s="192"/>
    </row>
    <row r="566" s="136" customFormat="true" ht="15" hidden="false" customHeight="true" outlineLevel="0" collapsed="false">
      <c r="A566" s="188" t="s">
        <v>511</v>
      </c>
      <c r="B566" s="191" t="n">
        <v>600</v>
      </c>
      <c r="C566" s="192"/>
    </row>
    <row r="567" s="136" customFormat="true" ht="15" hidden="false" customHeight="true" outlineLevel="0" collapsed="false">
      <c r="A567" s="188" t="s">
        <v>139</v>
      </c>
      <c r="B567" s="191"/>
      <c r="C567" s="192"/>
    </row>
    <row r="568" s="136" customFormat="true" ht="15" hidden="false" customHeight="true" outlineLevel="0" collapsed="false">
      <c r="A568" s="188" t="s">
        <v>512</v>
      </c>
      <c r="B568" s="191"/>
      <c r="C568" s="192"/>
      <c r="D568" s="145"/>
      <c r="E568" s="145"/>
      <c r="F568" s="145"/>
    </row>
    <row r="569" s="136" customFormat="true" ht="15" hidden="false" customHeight="true" outlineLevel="0" collapsed="false">
      <c r="A569" s="181" t="s">
        <v>513</v>
      </c>
      <c r="B569" s="182" t="n">
        <f aca="false">SUM(B570:B576)</f>
        <v>2319.93</v>
      </c>
      <c r="C569" s="193"/>
      <c r="D569" s="145"/>
      <c r="E569" s="145"/>
      <c r="F569" s="145"/>
    </row>
    <row r="570" s="136" customFormat="true" ht="15" hidden="false" customHeight="true" outlineLevel="0" collapsed="false">
      <c r="A570" s="188" t="s">
        <v>130</v>
      </c>
      <c r="B570" s="191" t="n">
        <v>149.53</v>
      </c>
      <c r="C570" s="192"/>
    </row>
    <row r="571" s="136" customFormat="true" ht="15" hidden="false" customHeight="true" outlineLevel="0" collapsed="false">
      <c r="A571" s="188" t="s">
        <v>131</v>
      </c>
      <c r="B571" s="191"/>
      <c r="C571" s="192"/>
    </row>
    <row r="572" s="136" customFormat="true" ht="15" hidden="false" customHeight="true" outlineLevel="0" collapsed="false">
      <c r="A572" s="188" t="s">
        <v>132</v>
      </c>
      <c r="B572" s="191"/>
      <c r="C572" s="192"/>
    </row>
    <row r="573" s="136" customFormat="true" ht="15" hidden="false" customHeight="true" outlineLevel="0" collapsed="false">
      <c r="A573" s="188" t="s">
        <v>514</v>
      </c>
      <c r="B573" s="191"/>
      <c r="C573" s="192"/>
    </row>
    <row r="574" s="136" customFormat="true" ht="15" hidden="false" customHeight="true" outlineLevel="0" collapsed="false">
      <c r="A574" s="188" t="s">
        <v>515</v>
      </c>
      <c r="B574" s="191"/>
      <c r="C574" s="192"/>
    </row>
    <row r="575" s="136" customFormat="true" ht="15" hidden="false" customHeight="true" outlineLevel="0" collapsed="false">
      <c r="A575" s="188" t="s">
        <v>516</v>
      </c>
      <c r="B575" s="191" t="n">
        <v>2104.8</v>
      </c>
      <c r="C575" s="192"/>
    </row>
    <row r="576" s="136" customFormat="true" ht="15" hidden="false" customHeight="true" outlineLevel="0" collapsed="false">
      <c r="A576" s="188" t="s">
        <v>517</v>
      </c>
      <c r="B576" s="191" t="n">
        <v>65.6</v>
      </c>
      <c r="C576" s="192"/>
    </row>
    <row r="577" s="136" customFormat="true" ht="15" hidden="false" customHeight="true" outlineLevel="0" collapsed="false">
      <c r="A577" s="181" t="s">
        <v>518</v>
      </c>
      <c r="B577" s="191"/>
      <c r="C577" s="192"/>
    </row>
    <row r="578" s="136" customFormat="true" ht="15" hidden="false" customHeight="true" outlineLevel="0" collapsed="false">
      <c r="A578" s="188" t="s">
        <v>519</v>
      </c>
      <c r="B578" s="191"/>
      <c r="C578" s="192"/>
    </row>
    <row r="579" s="136" customFormat="true" ht="15" hidden="false" customHeight="true" outlineLevel="0" collapsed="false">
      <c r="A579" s="181" t="s">
        <v>520</v>
      </c>
      <c r="B579" s="182" t="n">
        <f aca="false">SUM(B580:B587)</f>
        <v>10134.05</v>
      </c>
      <c r="C579" s="193"/>
    </row>
    <row r="580" s="136" customFormat="true" ht="15" hidden="false" customHeight="true" outlineLevel="0" collapsed="false">
      <c r="A580" s="188" t="s">
        <v>521</v>
      </c>
      <c r="B580" s="191" t="n">
        <v>2042</v>
      </c>
      <c r="C580" s="192"/>
    </row>
    <row r="581" s="136" customFormat="true" ht="15" hidden="false" customHeight="true" outlineLevel="0" collapsed="false">
      <c r="A581" s="188" t="s">
        <v>522</v>
      </c>
      <c r="B581" s="191"/>
      <c r="C581" s="192"/>
    </row>
    <row r="582" s="136" customFormat="true" ht="15" hidden="false" customHeight="true" outlineLevel="0" collapsed="false">
      <c r="A582" s="188" t="s">
        <v>523</v>
      </c>
      <c r="B582" s="191"/>
      <c r="C582" s="192"/>
    </row>
    <row r="583" s="136" customFormat="true" ht="15" hidden="false" customHeight="true" outlineLevel="0" collapsed="false">
      <c r="A583" s="188" t="s">
        <v>524</v>
      </c>
      <c r="B583" s="191" t="n">
        <v>7055.38</v>
      </c>
      <c r="C583" s="192"/>
    </row>
    <row r="584" s="136" customFormat="true" ht="15" hidden="false" customHeight="true" outlineLevel="0" collapsed="false">
      <c r="A584" s="188" t="s">
        <v>525</v>
      </c>
      <c r="B584" s="191"/>
      <c r="C584" s="192"/>
    </row>
    <row r="585" s="136" customFormat="true" ht="15" hidden="false" customHeight="true" outlineLevel="0" collapsed="false">
      <c r="A585" s="188" t="s">
        <v>526</v>
      </c>
      <c r="B585" s="191"/>
      <c r="C585" s="192"/>
    </row>
    <row r="586" s="136" customFormat="true" ht="15" hidden="false" customHeight="true" outlineLevel="0" collapsed="false">
      <c r="A586" s="188" t="s">
        <v>527</v>
      </c>
      <c r="B586" s="191" t="n">
        <v>1036.67</v>
      </c>
      <c r="C586" s="192"/>
    </row>
    <row r="587" s="136" customFormat="true" ht="15" hidden="false" customHeight="true" outlineLevel="0" collapsed="false">
      <c r="A587" s="188" t="s">
        <v>528</v>
      </c>
      <c r="B587" s="191"/>
      <c r="C587" s="192"/>
    </row>
    <row r="588" s="136" customFormat="true" ht="15" hidden="false" customHeight="true" outlineLevel="0" collapsed="false">
      <c r="A588" s="181" t="s">
        <v>529</v>
      </c>
      <c r="B588" s="191"/>
      <c r="C588" s="192"/>
    </row>
    <row r="589" s="136" customFormat="true" ht="15" hidden="false" customHeight="true" outlineLevel="0" collapsed="false">
      <c r="A589" s="188" t="s">
        <v>530</v>
      </c>
      <c r="B589" s="191"/>
      <c r="C589" s="192"/>
    </row>
    <row r="590" s="136" customFormat="true" ht="15" hidden="false" customHeight="true" outlineLevel="0" collapsed="false">
      <c r="A590" s="188" t="s">
        <v>531</v>
      </c>
      <c r="B590" s="191"/>
      <c r="C590" s="192"/>
    </row>
    <row r="591" s="136" customFormat="true" ht="15" hidden="false" customHeight="true" outlineLevel="0" collapsed="false">
      <c r="A591" s="188" t="s">
        <v>532</v>
      </c>
      <c r="B591" s="191"/>
      <c r="C591" s="192"/>
    </row>
    <row r="592" s="136" customFormat="true" ht="15" hidden="false" customHeight="true" outlineLevel="0" collapsed="false">
      <c r="A592" s="181" t="s">
        <v>533</v>
      </c>
      <c r="B592" s="191"/>
      <c r="C592" s="192"/>
    </row>
    <row r="593" s="136" customFormat="true" ht="15" hidden="false" customHeight="true" outlineLevel="0" collapsed="false">
      <c r="A593" s="188" t="s">
        <v>534</v>
      </c>
      <c r="B593" s="191"/>
      <c r="C593" s="192"/>
    </row>
    <row r="594" s="136" customFormat="true" ht="15" hidden="false" customHeight="true" outlineLevel="0" collapsed="false">
      <c r="A594" s="188" t="s">
        <v>535</v>
      </c>
      <c r="B594" s="191"/>
      <c r="C594" s="192"/>
    </row>
    <row r="595" s="136" customFormat="true" ht="15" hidden="false" customHeight="true" outlineLevel="0" collapsed="false">
      <c r="A595" s="188" t="s">
        <v>536</v>
      </c>
      <c r="B595" s="191"/>
      <c r="C595" s="192"/>
    </row>
    <row r="596" s="136" customFormat="true" ht="15" hidden="false" customHeight="true" outlineLevel="0" collapsed="false">
      <c r="A596" s="188" t="s">
        <v>537</v>
      </c>
      <c r="B596" s="191"/>
      <c r="C596" s="192"/>
    </row>
    <row r="597" s="136" customFormat="true" ht="15" hidden="false" customHeight="true" outlineLevel="0" collapsed="false">
      <c r="A597" s="188" t="s">
        <v>538</v>
      </c>
      <c r="B597" s="191"/>
      <c r="C597" s="192"/>
    </row>
    <row r="598" s="136" customFormat="true" ht="15" hidden="false" customHeight="true" outlineLevel="0" collapsed="false">
      <c r="A598" s="188" t="s">
        <v>539</v>
      </c>
      <c r="B598" s="191"/>
      <c r="C598" s="192"/>
    </row>
    <row r="599" s="136" customFormat="true" ht="15" hidden="false" customHeight="true" outlineLevel="0" collapsed="false">
      <c r="A599" s="188" t="s">
        <v>540</v>
      </c>
      <c r="B599" s="191"/>
      <c r="C599" s="192"/>
    </row>
    <row r="600" s="136" customFormat="true" ht="15" hidden="false" customHeight="true" outlineLevel="0" collapsed="false">
      <c r="A600" s="188" t="s">
        <v>541</v>
      </c>
      <c r="B600" s="191"/>
      <c r="C600" s="192"/>
    </row>
    <row r="601" s="136" customFormat="true" ht="15" hidden="false" customHeight="true" outlineLevel="0" collapsed="false">
      <c r="A601" s="188" t="s">
        <v>542</v>
      </c>
      <c r="B601" s="191"/>
      <c r="C601" s="192"/>
    </row>
    <row r="602" s="136" customFormat="true" ht="15" hidden="false" customHeight="true" outlineLevel="0" collapsed="false">
      <c r="A602" s="181" t="s">
        <v>543</v>
      </c>
      <c r="B602" s="182" t="n">
        <f aca="false">SUM(B603:B609)</f>
        <v>3089.4</v>
      </c>
      <c r="C602" s="193"/>
    </row>
    <row r="603" s="136" customFormat="true" ht="15" hidden="false" customHeight="true" outlineLevel="0" collapsed="false">
      <c r="A603" s="188" t="s">
        <v>544</v>
      </c>
      <c r="B603" s="191" t="n">
        <v>600</v>
      </c>
      <c r="C603" s="192"/>
    </row>
    <row r="604" s="136" customFormat="true" ht="15" hidden="false" customHeight="true" outlineLevel="0" collapsed="false">
      <c r="A604" s="188" t="s">
        <v>545</v>
      </c>
      <c r="B604" s="191"/>
      <c r="C604" s="192"/>
    </row>
    <row r="605" s="136" customFormat="true" ht="15" hidden="false" customHeight="true" outlineLevel="0" collapsed="false">
      <c r="A605" s="188" t="s">
        <v>546</v>
      </c>
      <c r="B605" s="191"/>
      <c r="C605" s="192"/>
    </row>
    <row r="606" s="136" customFormat="true" ht="15" hidden="false" customHeight="true" outlineLevel="0" collapsed="false">
      <c r="A606" s="188" t="s">
        <v>547</v>
      </c>
      <c r="B606" s="191"/>
      <c r="C606" s="192"/>
    </row>
    <row r="607" s="136" customFormat="true" ht="15" hidden="false" customHeight="true" outlineLevel="0" collapsed="false">
      <c r="A607" s="188" t="s">
        <v>548</v>
      </c>
      <c r="B607" s="191" t="n">
        <v>246.4</v>
      </c>
      <c r="C607" s="192"/>
    </row>
    <row r="608" s="136" customFormat="true" ht="15" hidden="false" customHeight="true" outlineLevel="0" collapsed="false">
      <c r="A608" s="188" t="s">
        <v>549</v>
      </c>
      <c r="B608" s="191"/>
      <c r="C608" s="192"/>
    </row>
    <row r="609" s="136" customFormat="true" ht="15" hidden="false" customHeight="true" outlineLevel="0" collapsed="false">
      <c r="A609" s="188" t="s">
        <v>550</v>
      </c>
      <c r="B609" s="191" t="n">
        <f aca="false">148+2095</f>
        <v>2243</v>
      </c>
      <c r="C609" s="192"/>
    </row>
    <row r="610" s="136" customFormat="true" ht="15" hidden="false" customHeight="true" outlineLevel="0" collapsed="false">
      <c r="A610" s="181" t="s">
        <v>551</v>
      </c>
      <c r="B610" s="182" t="n">
        <f aca="false">SUM(B611:B616)</f>
        <v>152</v>
      </c>
      <c r="C610" s="193"/>
    </row>
    <row r="611" s="136" customFormat="true" ht="15" hidden="false" customHeight="true" outlineLevel="0" collapsed="false">
      <c r="A611" s="188" t="s">
        <v>552</v>
      </c>
      <c r="B611" s="191"/>
      <c r="C611" s="192"/>
    </row>
    <row r="612" s="136" customFormat="true" ht="15" hidden="false" customHeight="true" outlineLevel="0" collapsed="false">
      <c r="A612" s="188" t="s">
        <v>553</v>
      </c>
      <c r="B612" s="191" t="n">
        <v>28</v>
      </c>
      <c r="C612" s="192"/>
    </row>
    <row r="613" s="136" customFormat="true" ht="15" hidden="false" customHeight="true" outlineLevel="0" collapsed="false">
      <c r="A613" s="188" t="s">
        <v>554</v>
      </c>
      <c r="B613" s="191"/>
      <c r="C613" s="192"/>
    </row>
    <row r="614" s="136" customFormat="true" ht="15" hidden="false" customHeight="true" outlineLevel="0" collapsed="false">
      <c r="A614" s="188" t="s">
        <v>555</v>
      </c>
      <c r="B614" s="191"/>
      <c r="C614" s="192"/>
    </row>
    <row r="615" s="136" customFormat="true" ht="15" hidden="false" customHeight="true" outlineLevel="0" collapsed="false">
      <c r="A615" s="188" t="s">
        <v>556</v>
      </c>
      <c r="B615" s="191"/>
      <c r="C615" s="192"/>
    </row>
    <row r="616" s="136" customFormat="true" ht="15" hidden="false" customHeight="true" outlineLevel="0" collapsed="false">
      <c r="A616" s="188" t="s">
        <v>557</v>
      </c>
      <c r="B616" s="191" t="n">
        <v>124</v>
      </c>
      <c r="C616" s="192"/>
    </row>
    <row r="617" s="136" customFormat="true" ht="15" hidden="false" customHeight="true" outlineLevel="0" collapsed="false">
      <c r="A617" s="181" t="s">
        <v>558</v>
      </c>
      <c r="B617" s="182" t="n">
        <f aca="false">SUM(B618:B624)</f>
        <v>201</v>
      </c>
      <c r="C617" s="193"/>
    </row>
    <row r="618" s="136" customFormat="true" ht="15" hidden="false" customHeight="true" outlineLevel="0" collapsed="false">
      <c r="A618" s="188" t="s">
        <v>559</v>
      </c>
      <c r="B618" s="191"/>
      <c r="C618" s="192"/>
    </row>
    <row r="619" s="136" customFormat="true" ht="15" hidden="false" customHeight="true" outlineLevel="0" collapsed="false">
      <c r="A619" s="188" t="s">
        <v>560</v>
      </c>
      <c r="B619" s="191" t="n">
        <v>66</v>
      </c>
      <c r="C619" s="192"/>
    </row>
    <row r="620" s="136" customFormat="true" ht="15" hidden="false" customHeight="true" outlineLevel="0" collapsed="false">
      <c r="A620" s="188" t="s">
        <v>561</v>
      </c>
      <c r="B620" s="191"/>
      <c r="C620" s="192"/>
    </row>
    <row r="621" s="136" customFormat="true" ht="15" hidden="false" customHeight="true" outlineLevel="0" collapsed="false">
      <c r="A621" s="188" t="s">
        <v>562</v>
      </c>
      <c r="B621" s="191"/>
      <c r="C621" s="192"/>
    </row>
    <row r="622" s="136" customFormat="true" ht="15" hidden="false" customHeight="true" outlineLevel="0" collapsed="false">
      <c r="A622" s="188" t="s">
        <v>563</v>
      </c>
      <c r="B622" s="191"/>
      <c r="C622" s="192"/>
    </row>
    <row r="623" s="136" customFormat="true" ht="15" hidden="false" customHeight="true" outlineLevel="0" collapsed="false">
      <c r="A623" s="188" t="s">
        <v>564</v>
      </c>
      <c r="B623" s="191"/>
      <c r="C623" s="192"/>
    </row>
    <row r="624" s="136" customFormat="true" ht="15" hidden="false" customHeight="true" outlineLevel="0" collapsed="false">
      <c r="A624" s="188" t="s">
        <v>565</v>
      </c>
      <c r="B624" s="191" t="n">
        <v>135</v>
      </c>
      <c r="C624" s="192"/>
    </row>
    <row r="625" s="136" customFormat="true" ht="15" hidden="false" customHeight="true" outlineLevel="0" collapsed="false">
      <c r="A625" s="181" t="s">
        <v>566</v>
      </c>
      <c r="B625" s="182" t="n">
        <f aca="false">SUM(B626:B627)</f>
        <v>30.78</v>
      </c>
      <c r="C625" s="193"/>
    </row>
    <row r="626" s="136" customFormat="true" ht="15" hidden="false" customHeight="true" outlineLevel="0" collapsed="false">
      <c r="A626" s="188" t="s">
        <v>130</v>
      </c>
      <c r="B626" s="191" t="n">
        <v>29.08</v>
      </c>
      <c r="C626" s="192"/>
    </row>
    <row r="627" s="136" customFormat="true" ht="15" hidden="false" customHeight="true" outlineLevel="0" collapsed="false">
      <c r="A627" s="188" t="s">
        <v>131</v>
      </c>
      <c r="B627" s="191" t="n">
        <v>1.7</v>
      </c>
      <c r="C627" s="192"/>
    </row>
    <row r="628" s="136" customFormat="true" ht="15" hidden="false" customHeight="true" outlineLevel="0" collapsed="false">
      <c r="A628" s="188" t="s">
        <v>132</v>
      </c>
      <c r="B628" s="191"/>
      <c r="C628" s="192"/>
    </row>
    <row r="629" s="136" customFormat="true" ht="15" hidden="false" customHeight="true" outlineLevel="0" collapsed="false">
      <c r="A629" s="188" t="s">
        <v>567</v>
      </c>
      <c r="B629" s="191"/>
      <c r="C629" s="192"/>
    </row>
    <row r="630" s="136" customFormat="true" ht="15" hidden="false" customHeight="true" outlineLevel="0" collapsed="false">
      <c r="A630" s="188" t="s">
        <v>568</v>
      </c>
      <c r="B630" s="191"/>
      <c r="C630" s="192"/>
    </row>
    <row r="631" s="136" customFormat="true" ht="15" hidden="false" customHeight="true" outlineLevel="0" collapsed="false">
      <c r="A631" s="188" t="s">
        <v>569</v>
      </c>
      <c r="B631" s="191"/>
      <c r="C631" s="192"/>
    </row>
    <row r="632" s="136" customFormat="true" ht="15" hidden="false" customHeight="true" outlineLevel="0" collapsed="false">
      <c r="A632" s="188" t="s">
        <v>570</v>
      </c>
      <c r="B632" s="191"/>
      <c r="C632" s="192"/>
    </row>
    <row r="633" s="136" customFormat="true" ht="15" hidden="false" customHeight="true" outlineLevel="0" collapsed="false">
      <c r="A633" s="188" t="s">
        <v>571</v>
      </c>
      <c r="B633" s="191"/>
      <c r="C633" s="192"/>
    </row>
    <row r="634" s="136" customFormat="true" ht="15" hidden="false" customHeight="true" outlineLevel="0" collapsed="false">
      <c r="A634" s="181" t="s">
        <v>572</v>
      </c>
      <c r="B634" s="191"/>
      <c r="C634" s="192"/>
    </row>
    <row r="635" s="136" customFormat="true" ht="15" hidden="false" customHeight="true" outlineLevel="0" collapsed="false">
      <c r="A635" s="188" t="s">
        <v>130</v>
      </c>
      <c r="B635" s="191"/>
      <c r="C635" s="192"/>
    </row>
    <row r="636" s="136" customFormat="true" ht="15" hidden="false" customHeight="true" outlineLevel="0" collapsed="false">
      <c r="A636" s="188" t="s">
        <v>131</v>
      </c>
      <c r="B636" s="191"/>
      <c r="C636" s="192"/>
    </row>
    <row r="637" s="136" customFormat="true" ht="15" hidden="false" customHeight="true" outlineLevel="0" collapsed="false">
      <c r="A637" s="188" t="s">
        <v>132</v>
      </c>
      <c r="B637" s="191"/>
      <c r="C637" s="192"/>
    </row>
    <row r="638" s="136" customFormat="true" ht="15" hidden="false" customHeight="true" outlineLevel="0" collapsed="false">
      <c r="A638" s="188" t="s">
        <v>573</v>
      </c>
      <c r="B638" s="191"/>
      <c r="C638" s="192"/>
    </row>
    <row r="639" s="136" customFormat="true" ht="15" hidden="false" customHeight="true" outlineLevel="0" collapsed="false">
      <c r="A639" s="181" t="s">
        <v>574</v>
      </c>
      <c r="B639" s="182" t="n">
        <f aca="false">SUM(B640:B641)</f>
        <v>5868</v>
      </c>
      <c r="C639" s="193"/>
    </row>
    <row r="640" s="136" customFormat="true" ht="15" hidden="false" customHeight="true" outlineLevel="0" collapsed="false">
      <c r="A640" s="188" t="s">
        <v>575</v>
      </c>
      <c r="B640" s="191" t="n">
        <f aca="false">65+4799</f>
        <v>4864</v>
      </c>
      <c r="C640" s="192"/>
    </row>
    <row r="641" s="136" customFormat="true" ht="15" hidden="false" customHeight="true" outlineLevel="0" collapsed="false">
      <c r="A641" s="188" t="s">
        <v>576</v>
      </c>
      <c r="B641" s="191" t="n">
        <v>1004</v>
      </c>
      <c r="C641" s="192"/>
    </row>
    <row r="642" s="136" customFormat="true" ht="15" hidden="false" customHeight="true" outlineLevel="0" collapsed="false">
      <c r="A642" s="181" t="s">
        <v>577</v>
      </c>
      <c r="B642" s="191"/>
      <c r="C642" s="192"/>
    </row>
    <row r="643" s="136" customFormat="true" ht="15" hidden="false" customHeight="true" outlineLevel="0" collapsed="false">
      <c r="A643" s="188" t="s">
        <v>578</v>
      </c>
      <c r="B643" s="191"/>
      <c r="C643" s="192"/>
    </row>
    <row r="644" s="136" customFormat="true" ht="15" hidden="false" customHeight="true" outlineLevel="0" collapsed="false">
      <c r="A644" s="188" t="s">
        <v>579</v>
      </c>
      <c r="B644" s="191"/>
      <c r="C644" s="192"/>
    </row>
    <row r="645" s="136" customFormat="true" ht="15" hidden="false" customHeight="true" outlineLevel="0" collapsed="false">
      <c r="A645" s="181" t="s">
        <v>580</v>
      </c>
      <c r="B645" s="191"/>
      <c r="C645" s="192"/>
    </row>
    <row r="646" s="136" customFormat="true" ht="15" hidden="false" customHeight="true" outlineLevel="0" collapsed="false">
      <c r="A646" s="188" t="s">
        <v>581</v>
      </c>
      <c r="B646" s="191"/>
      <c r="C646" s="192"/>
    </row>
    <row r="647" s="136" customFormat="true" ht="15" hidden="false" customHeight="true" outlineLevel="0" collapsed="false">
      <c r="A647" s="188" t="s">
        <v>582</v>
      </c>
      <c r="B647" s="191"/>
      <c r="C647" s="192"/>
    </row>
    <row r="648" s="136" customFormat="true" ht="15" hidden="false" customHeight="true" outlineLevel="0" collapsed="false">
      <c r="A648" s="181" t="s">
        <v>583</v>
      </c>
      <c r="B648" s="191"/>
      <c r="C648" s="192"/>
    </row>
    <row r="649" s="136" customFormat="true" ht="15" hidden="false" customHeight="true" outlineLevel="0" collapsed="false">
      <c r="A649" s="188" t="s">
        <v>584</v>
      </c>
      <c r="B649" s="191"/>
      <c r="C649" s="192"/>
    </row>
    <row r="650" s="136" customFormat="true" ht="15" hidden="false" customHeight="true" outlineLevel="0" collapsed="false">
      <c r="A650" s="188" t="s">
        <v>585</v>
      </c>
      <c r="B650" s="191"/>
      <c r="C650" s="192"/>
    </row>
    <row r="651" s="136" customFormat="true" ht="15" hidden="false" customHeight="true" outlineLevel="0" collapsed="false">
      <c r="A651" s="181" t="s">
        <v>586</v>
      </c>
      <c r="B651" s="191"/>
      <c r="C651" s="192"/>
    </row>
    <row r="652" s="136" customFormat="true" ht="15" hidden="false" customHeight="true" outlineLevel="0" collapsed="false">
      <c r="A652" s="188" t="s">
        <v>587</v>
      </c>
      <c r="B652" s="191"/>
      <c r="C652" s="192"/>
    </row>
    <row r="653" s="136" customFormat="true" ht="15" hidden="false" customHeight="true" outlineLevel="0" collapsed="false">
      <c r="A653" s="188" t="s">
        <v>588</v>
      </c>
      <c r="B653" s="191"/>
      <c r="C653" s="192"/>
    </row>
    <row r="654" s="136" customFormat="true" ht="15" hidden="false" customHeight="true" outlineLevel="0" collapsed="false">
      <c r="A654" s="181" t="s">
        <v>589</v>
      </c>
      <c r="B654" s="182" t="n">
        <f aca="false">SUM(B655:B657)</f>
        <v>2368.7</v>
      </c>
      <c r="C654" s="193"/>
    </row>
    <row r="655" s="136" customFormat="true" ht="15" hidden="false" customHeight="true" outlineLevel="0" collapsed="false">
      <c r="A655" s="188" t="s">
        <v>590</v>
      </c>
      <c r="B655" s="191" t="n">
        <v>110</v>
      </c>
      <c r="C655" s="192"/>
    </row>
    <row r="656" s="136" customFormat="true" ht="15" hidden="false" customHeight="true" outlineLevel="0" collapsed="false">
      <c r="A656" s="188" t="s">
        <v>591</v>
      </c>
      <c r="B656" s="191" t="n">
        <f aca="false">30+2221</f>
        <v>2251</v>
      </c>
      <c r="C656" s="192"/>
    </row>
    <row r="657" s="136" customFormat="true" ht="15" hidden="false" customHeight="true" outlineLevel="0" collapsed="false">
      <c r="A657" s="188" t="s">
        <v>592</v>
      </c>
      <c r="B657" s="191" t="n">
        <v>7.7</v>
      </c>
      <c r="C657" s="192"/>
    </row>
    <row r="658" s="136" customFormat="true" ht="15" hidden="false" customHeight="true" outlineLevel="0" collapsed="false">
      <c r="A658" s="181" t="s">
        <v>593</v>
      </c>
      <c r="B658" s="182" t="n">
        <f aca="false">SUM(B659:B661)</f>
        <v>248.78</v>
      </c>
      <c r="C658" s="193"/>
    </row>
    <row r="659" s="136" customFormat="true" ht="15" hidden="false" customHeight="true" outlineLevel="0" collapsed="false">
      <c r="A659" s="188" t="s">
        <v>594</v>
      </c>
      <c r="B659" s="191" t="n">
        <v>42.67</v>
      </c>
      <c r="C659" s="192"/>
    </row>
    <row r="660" s="136" customFormat="true" ht="15" hidden="false" customHeight="true" outlineLevel="0" collapsed="false">
      <c r="A660" s="188" t="s">
        <v>595</v>
      </c>
      <c r="B660" s="191" t="n">
        <v>206.11</v>
      </c>
      <c r="C660" s="192"/>
    </row>
    <row r="661" s="136" customFormat="true" ht="15" hidden="false" customHeight="true" outlineLevel="0" collapsed="false">
      <c r="A661" s="188" t="s">
        <v>596</v>
      </c>
      <c r="B661" s="191"/>
      <c r="C661" s="192"/>
    </row>
    <row r="662" s="136" customFormat="true" ht="15" hidden="false" customHeight="true" outlineLevel="0" collapsed="false">
      <c r="A662" s="181" t="s">
        <v>597</v>
      </c>
      <c r="B662" s="182" t="n">
        <f aca="false">SUM(B663:B668)</f>
        <v>120.34</v>
      </c>
      <c r="C662" s="193"/>
    </row>
    <row r="663" s="136" customFormat="true" ht="15" hidden="false" customHeight="true" outlineLevel="0" collapsed="false">
      <c r="A663" s="188" t="s">
        <v>130</v>
      </c>
      <c r="B663" s="191" t="n">
        <v>90.34</v>
      </c>
      <c r="C663" s="192"/>
    </row>
    <row r="664" s="136" customFormat="true" ht="15" hidden="false" customHeight="true" outlineLevel="0" collapsed="false">
      <c r="A664" s="188" t="s">
        <v>131</v>
      </c>
      <c r="B664" s="191" t="n">
        <v>30</v>
      </c>
      <c r="C664" s="192"/>
    </row>
    <row r="665" s="136" customFormat="true" ht="15" hidden="false" customHeight="true" outlineLevel="0" collapsed="false">
      <c r="A665" s="188" t="s">
        <v>132</v>
      </c>
      <c r="B665" s="191"/>
      <c r="C665" s="192"/>
    </row>
    <row r="666" s="136" customFormat="true" ht="15" hidden="false" customHeight="true" outlineLevel="0" collapsed="false">
      <c r="A666" s="188" t="s">
        <v>598</v>
      </c>
      <c r="B666" s="191"/>
      <c r="C666" s="192"/>
    </row>
    <row r="667" s="136" customFormat="true" ht="15" hidden="false" customHeight="true" outlineLevel="0" collapsed="false">
      <c r="A667" s="188" t="s">
        <v>599</v>
      </c>
      <c r="B667" s="191"/>
      <c r="C667" s="192"/>
    </row>
    <row r="668" s="136" customFormat="true" ht="15" hidden="false" customHeight="true" outlineLevel="0" collapsed="false">
      <c r="A668" s="188" t="s">
        <v>139</v>
      </c>
      <c r="B668" s="191"/>
      <c r="C668" s="192"/>
    </row>
    <row r="669" s="136" customFormat="true" ht="15" hidden="false" customHeight="true" outlineLevel="0" collapsed="false">
      <c r="A669" s="188" t="s">
        <v>600</v>
      </c>
      <c r="B669" s="191"/>
      <c r="C669" s="192"/>
    </row>
    <row r="670" s="136" customFormat="true" ht="15" hidden="false" customHeight="true" outlineLevel="0" collapsed="false">
      <c r="A670" s="181" t="s">
        <v>601</v>
      </c>
      <c r="B670" s="191"/>
      <c r="C670" s="192"/>
    </row>
    <row r="671" s="136" customFormat="true" ht="15" hidden="false" customHeight="true" outlineLevel="0" collapsed="false">
      <c r="A671" s="188" t="s">
        <v>602</v>
      </c>
      <c r="B671" s="191"/>
      <c r="C671" s="192"/>
    </row>
    <row r="672" s="136" customFormat="true" ht="15" hidden="false" customHeight="true" outlineLevel="0" collapsed="false">
      <c r="A672" s="188" t="s">
        <v>603</v>
      </c>
      <c r="B672" s="200"/>
      <c r="C672" s="192"/>
    </row>
    <row r="673" s="136" customFormat="true" ht="15" hidden="false" customHeight="true" outlineLevel="0" collapsed="false">
      <c r="A673" s="181" t="s">
        <v>604</v>
      </c>
      <c r="B673" s="201"/>
      <c r="C673" s="174"/>
    </row>
    <row r="674" s="136" customFormat="true" ht="15" hidden="false" customHeight="true" outlineLevel="0" collapsed="false">
      <c r="A674" s="188" t="s">
        <v>605</v>
      </c>
      <c r="B674" s="202"/>
      <c r="C674" s="192"/>
    </row>
    <row r="675" s="136" customFormat="true" ht="15" hidden="false" customHeight="true" outlineLevel="0" collapsed="false">
      <c r="A675" s="181" t="s">
        <v>606</v>
      </c>
      <c r="B675" s="182" t="n">
        <f aca="false">B676+B681+B695+B699+B711+B714+B718+B723+B727+B731+B734+B743+B745</f>
        <v>7850.09</v>
      </c>
      <c r="C675" s="193"/>
    </row>
    <row r="676" s="136" customFormat="true" ht="15" hidden="false" customHeight="true" outlineLevel="0" collapsed="false">
      <c r="A676" s="181" t="s">
        <v>607</v>
      </c>
      <c r="B676" s="182" t="n">
        <f aca="false">SUM(B677:B680)</f>
        <v>1857.71</v>
      </c>
      <c r="C676" s="193"/>
    </row>
    <row r="677" s="136" customFormat="true" ht="15" hidden="false" customHeight="true" outlineLevel="0" collapsed="false">
      <c r="A677" s="188" t="s">
        <v>130</v>
      </c>
      <c r="B677" s="191" t="n">
        <v>293.66</v>
      </c>
      <c r="C677" s="192"/>
    </row>
    <row r="678" s="136" customFormat="true" ht="15" hidden="false" customHeight="true" outlineLevel="0" collapsed="false">
      <c r="A678" s="188" t="s">
        <v>131</v>
      </c>
      <c r="B678" s="191" t="n">
        <v>1494.75</v>
      </c>
      <c r="C678" s="192"/>
    </row>
    <row r="679" s="136" customFormat="true" ht="15" hidden="false" customHeight="true" outlineLevel="0" collapsed="false">
      <c r="A679" s="188" t="s">
        <v>132</v>
      </c>
      <c r="B679" s="191"/>
      <c r="C679" s="192"/>
    </row>
    <row r="680" s="136" customFormat="true" ht="15" hidden="false" customHeight="true" outlineLevel="0" collapsed="false">
      <c r="A680" s="188" t="s">
        <v>608</v>
      </c>
      <c r="B680" s="191" t="n">
        <v>69.3</v>
      </c>
      <c r="C680" s="192"/>
    </row>
    <row r="681" s="136" customFormat="true" ht="15" hidden="false" customHeight="true" outlineLevel="0" collapsed="false">
      <c r="A681" s="181" t="s">
        <v>609</v>
      </c>
      <c r="B681" s="191"/>
      <c r="C681" s="192"/>
    </row>
    <row r="682" s="136" customFormat="true" ht="15" hidden="false" customHeight="true" outlineLevel="0" collapsed="false">
      <c r="A682" s="188" t="s">
        <v>610</v>
      </c>
      <c r="B682" s="191"/>
      <c r="C682" s="192"/>
    </row>
    <row r="683" s="136" customFormat="true" ht="15" hidden="false" customHeight="true" outlineLevel="0" collapsed="false">
      <c r="A683" s="188" t="s">
        <v>611</v>
      </c>
      <c r="B683" s="191"/>
      <c r="C683" s="192"/>
    </row>
    <row r="684" s="136" customFormat="true" ht="15" hidden="false" customHeight="true" outlineLevel="0" collapsed="false">
      <c r="A684" s="188" t="s">
        <v>612</v>
      </c>
      <c r="B684" s="191"/>
      <c r="C684" s="192"/>
    </row>
    <row r="685" s="136" customFormat="true" ht="15" hidden="false" customHeight="true" outlineLevel="0" collapsed="false">
      <c r="A685" s="188" t="s">
        <v>613</v>
      </c>
      <c r="B685" s="191"/>
      <c r="C685" s="192"/>
    </row>
    <row r="686" s="136" customFormat="true" ht="15" hidden="false" customHeight="true" outlineLevel="0" collapsed="false">
      <c r="A686" s="188" t="s">
        <v>614</v>
      </c>
      <c r="B686" s="191"/>
      <c r="C686" s="192"/>
    </row>
    <row r="687" s="136" customFormat="true" ht="15" hidden="false" customHeight="true" outlineLevel="0" collapsed="false">
      <c r="A687" s="188" t="s">
        <v>615</v>
      </c>
      <c r="B687" s="191"/>
      <c r="C687" s="192"/>
      <c r="D687" s="145"/>
      <c r="E687" s="145"/>
      <c r="F687" s="145"/>
    </row>
    <row r="688" s="136" customFormat="true" ht="15" hidden="false" customHeight="true" outlineLevel="0" collapsed="false">
      <c r="A688" s="188" t="s">
        <v>616</v>
      </c>
      <c r="B688" s="191"/>
      <c r="C688" s="192"/>
    </row>
    <row r="689" s="136" customFormat="true" ht="15" hidden="false" customHeight="true" outlineLevel="0" collapsed="false">
      <c r="A689" s="188" t="s">
        <v>617</v>
      </c>
      <c r="B689" s="191"/>
      <c r="C689" s="192"/>
    </row>
    <row r="690" s="136" customFormat="true" ht="15" hidden="false" customHeight="true" outlineLevel="0" collapsed="false">
      <c r="A690" s="188" t="s">
        <v>618</v>
      </c>
      <c r="B690" s="191"/>
      <c r="C690" s="192"/>
    </row>
    <row r="691" s="136" customFormat="true" ht="15" hidden="false" customHeight="true" outlineLevel="0" collapsed="false">
      <c r="A691" s="188" t="s">
        <v>619</v>
      </c>
      <c r="B691" s="191"/>
      <c r="C691" s="192"/>
    </row>
    <row r="692" s="136" customFormat="true" ht="15" hidden="false" customHeight="true" outlineLevel="0" collapsed="false">
      <c r="A692" s="188" t="s">
        <v>620</v>
      </c>
      <c r="B692" s="191"/>
      <c r="C692" s="192"/>
    </row>
    <row r="693" s="136" customFormat="true" ht="15" hidden="false" customHeight="true" outlineLevel="0" collapsed="false">
      <c r="A693" s="188" t="s">
        <v>621</v>
      </c>
      <c r="B693" s="191"/>
      <c r="C693" s="192"/>
    </row>
    <row r="694" s="136" customFormat="true" ht="15" hidden="false" customHeight="true" outlineLevel="0" collapsed="false">
      <c r="A694" s="188" t="s">
        <v>622</v>
      </c>
      <c r="B694" s="191"/>
      <c r="C694" s="192"/>
    </row>
    <row r="695" s="136" customFormat="true" ht="15" hidden="false" customHeight="true" outlineLevel="0" collapsed="false">
      <c r="A695" s="181" t="s">
        <v>623</v>
      </c>
      <c r="B695" s="191"/>
      <c r="C695" s="192"/>
    </row>
    <row r="696" s="136" customFormat="true" ht="15" hidden="false" customHeight="true" outlineLevel="0" collapsed="false">
      <c r="A696" s="188" t="s">
        <v>624</v>
      </c>
      <c r="B696" s="191"/>
      <c r="C696" s="192"/>
    </row>
    <row r="697" s="136" customFormat="true" ht="15" hidden="false" customHeight="true" outlineLevel="0" collapsed="false">
      <c r="A697" s="188" t="s">
        <v>625</v>
      </c>
      <c r="B697" s="191"/>
      <c r="C697" s="192"/>
    </row>
    <row r="698" s="136" customFormat="true" ht="15" hidden="false" customHeight="true" outlineLevel="0" collapsed="false">
      <c r="A698" s="188" t="s">
        <v>626</v>
      </c>
      <c r="B698" s="191"/>
      <c r="C698" s="192"/>
    </row>
    <row r="699" s="136" customFormat="true" ht="15" hidden="false" customHeight="true" outlineLevel="0" collapsed="false">
      <c r="A699" s="181" t="s">
        <v>627</v>
      </c>
      <c r="B699" s="182" t="n">
        <f aca="false">SUM(B700:B710)</f>
        <v>2835.04</v>
      </c>
      <c r="C699" s="193"/>
    </row>
    <row r="700" s="136" customFormat="true" ht="15" hidden="false" customHeight="true" outlineLevel="0" collapsed="false">
      <c r="A700" s="188" t="s">
        <v>628</v>
      </c>
      <c r="B700" s="191" t="n">
        <v>65.72</v>
      </c>
      <c r="C700" s="192"/>
    </row>
    <row r="701" s="136" customFormat="true" ht="15" hidden="false" customHeight="true" outlineLevel="0" collapsed="false">
      <c r="A701" s="188" t="s">
        <v>629</v>
      </c>
      <c r="B701" s="191" t="n">
        <v>149.91</v>
      </c>
      <c r="C701" s="192"/>
    </row>
    <row r="702" s="136" customFormat="true" ht="15" hidden="false" customHeight="true" outlineLevel="0" collapsed="false">
      <c r="A702" s="188" t="s">
        <v>630</v>
      </c>
      <c r="B702" s="191" t="n">
        <v>162.41</v>
      </c>
      <c r="C702" s="192"/>
    </row>
    <row r="703" s="136" customFormat="true" ht="15" hidden="false" customHeight="true" outlineLevel="0" collapsed="false">
      <c r="A703" s="188" t="s">
        <v>631</v>
      </c>
      <c r="B703" s="191"/>
      <c r="C703" s="192"/>
    </row>
    <row r="704" s="136" customFormat="true" ht="15" hidden="false" customHeight="true" outlineLevel="0" collapsed="false">
      <c r="A704" s="188" t="s">
        <v>632</v>
      </c>
      <c r="B704" s="191"/>
      <c r="C704" s="192"/>
    </row>
    <row r="705" s="136" customFormat="true" ht="15" hidden="false" customHeight="true" outlineLevel="0" collapsed="false">
      <c r="A705" s="188" t="s">
        <v>633</v>
      </c>
      <c r="B705" s="191"/>
      <c r="C705" s="192"/>
    </row>
    <row r="706" s="136" customFormat="true" ht="15" hidden="false" customHeight="true" outlineLevel="0" collapsed="false">
      <c r="A706" s="188" t="s">
        <v>634</v>
      </c>
      <c r="B706" s="191"/>
      <c r="C706" s="192"/>
    </row>
    <row r="707" s="136" customFormat="true" ht="15" hidden="false" customHeight="true" outlineLevel="0" collapsed="false">
      <c r="A707" s="188" t="s">
        <v>635</v>
      </c>
      <c r="B707" s="191" t="n">
        <v>2437</v>
      </c>
      <c r="C707" s="192"/>
    </row>
    <row r="708" s="136" customFormat="true" ht="15" hidden="false" customHeight="true" outlineLevel="0" collapsed="false">
      <c r="A708" s="188" t="s">
        <v>636</v>
      </c>
      <c r="B708" s="191"/>
      <c r="C708" s="192"/>
    </row>
    <row r="709" s="136" customFormat="true" ht="15" hidden="false" customHeight="true" outlineLevel="0" collapsed="false">
      <c r="A709" s="188" t="s">
        <v>637</v>
      </c>
      <c r="B709" s="191"/>
      <c r="C709" s="192"/>
    </row>
    <row r="710" s="136" customFormat="true" ht="15" hidden="false" customHeight="true" outlineLevel="0" collapsed="false">
      <c r="A710" s="188" t="s">
        <v>638</v>
      </c>
      <c r="B710" s="191" t="n">
        <v>20</v>
      </c>
      <c r="C710" s="192"/>
    </row>
    <row r="711" s="136" customFormat="true" ht="15" hidden="false" customHeight="true" outlineLevel="0" collapsed="false">
      <c r="A711" s="181" t="s">
        <v>639</v>
      </c>
      <c r="B711" s="191"/>
      <c r="C711" s="192"/>
    </row>
    <row r="712" s="136" customFormat="true" ht="15" hidden="false" customHeight="true" outlineLevel="0" collapsed="false">
      <c r="A712" s="188" t="s">
        <v>640</v>
      </c>
      <c r="B712" s="191"/>
      <c r="C712" s="192"/>
    </row>
    <row r="713" s="136" customFormat="true" ht="15" hidden="false" customHeight="true" outlineLevel="0" collapsed="false">
      <c r="A713" s="188" t="s">
        <v>641</v>
      </c>
      <c r="B713" s="191"/>
      <c r="C713" s="192"/>
    </row>
    <row r="714" s="136" customFormat="true" ht="15" hidden="false" customHeight="true" outlineLevel="0" collapsed="false">
      <c r="A714" s="181" t="s">
        <v>642</v>
      </c>
      <c r="B714" s="182" t="n">
        <f aca="false">SUM(B715:B717)</f>
        <v>287.59</v>
      </c>
      <c r="C714" s="193"/>
    </row>
    <row r="715" s="136" customFormat="true" ht="15" hidden="false" customHeight="true" outlineLevel="0" collapsed="false">
      <c r="A715" s="188" t="s">
        <v>643</v>
      </c>
      <c r="B715" s="191"/>
      <c r="C715" s="192"/>
    </row>
    <row r="716" s="136" customFormat="true" ht="15" hidden="false" customHeight="true" outlineLevel="0" collapsed="false">
      <c r="A716" s="188" t="s">
        <v>644</v>
      </c>
      <c r="B716" s="191" t="n">
        <v>22.59</v>
      </c>
      <c r="C716" s="192"/>
    </row>
    <row r="717" s="136" customFormat="true" ht="15" hidden="false" customHeight="true" outlineLevel="0" collapsed="false">
      <c r="A717" s="188" t="s">
        <v>645</v>
      </c>
      <c r="B717" s="191" t="n">
        <v>265</v>
      </c>
      <c r="C717" s="192"/>
    </row>
    <row r="718" s="136" customFormat="true" ht="15" hidden="false" customHeight="true" outlineLevel="0" collapsed="false">
      <c r="A718" s="181" t="s">
        <v>646</v>
      </c>
      <c r="B718" s="182" t="n">
        <f aca="false">SUM(B719:B722)</f>
        <v>1633.89</v>
      </c>
      <c r="C718" s="193"/>
    </row>
    <row r="719" s="136" customFormat="true" ht="15" hidden="false" customHeight="true" outlineLevel="0" collapsed="false">
      <c r="A719" s="188" t="s">
        <v>647</v>
      </c>
      <c r="B719" s="191" t="n">
        <v>1120.58</v>
      </c>
      <c r="C719" s="192"/>
    </row>
    <row r="720" s="136" customFormat="true" ht="15" hidden="false" customHeight="true" outlineLevel="0" collapsed="false">
      <c r="A720" s="188" t="s">
        <v>648</v>
      </c>
      <c r="B720" s="191" t="n">
        <v>61.31</v>
      </c>
      <c r="C720" s="192"/>
    </row>
    <row r="721" s="136" customFormat="true" ht="15" hidden="false" customHeight="true" outlineLevel="0" collapsed="false">
      <c r="A721" s="188" t="s">
        <v>649</v>
      </c>
      <c r="B721" s="191" t="n">
        <v>340.7</v>
      </c>
      <c r="C721" s="192"/>
    </row>
    <row r="722" s="136" customFormat="true" ht="15" hidden="false" customHeight="true" outlineLevel="0" collapsed="false">
      <c r="A722" s="188" t="s">
        <v>650</v>
      </c>
      <c r="B722" s="191" t="n">
        <v>111.3</v>
      </c>
      <c r="C722" s="192"/>
    </row>
    <row r="723" s="136" customFormat="true" ht="15" hidden="false" customHeight="true" outlineLevel="0" collapsed="false">
      <c r="A723" s="181" t="s">
        <v>651</v>
      </c>
      <c r="B723" s="182" t="n">
        <f aca="false">SUM(B724:B726)</f>
        <v>934</v>
      </c>
      <c r="C723" s="193"/>
    </row>
    <row r="724" s="136" customFormat="true" ht="15" hidden="false" customHeight="true" outlineLevel="0" collapsed="false">
      <c r="A724" s="188" t="s">
        <v>652</v>
      </c>
      <c r="B724" s="191" t="n">
        <v>934</v>
      </c>
      <c r="C724" s="192"/>
    </row>
    <row r="725" s="136" customFormat="true" ht="15" hidden="false" customHeight="true" outlineLevel="0" collapsed="false">
      <c r="A725" s="188" t="s">
        <v>653</v>
      </c>
      <c r="B725" s="191"/>
      <c r="C725" s="192"/>
    </row>
    <row r="726" s="136" customFormat="true" ht="15" hidden="false" customHeight="true" outlineLevel="0" collapsed="false">
      <c r="A726" s="188" t="s">
        <v>654</v>
      </c>
      <c r="B726" s="191"/>
      <c r="C726" s="192"/>
    </row>
    <row r="727" s="136" customFormat="true" ht="15" hidden="false" customHeight="true" outlineLevel="0" collapsed="false">
      <c r="A727" s="181" t="s">
        <v>655</v>
      </c>
      <c r="B727" s="182" t="n">
        <f aca="false">SUM(B728:B730)</f>
        <v>140</v>
      </c>
      <c r="C727" s="193"/>
    </row>
    <row r="728" s="136" customFormat="true" ht="15" hidden="false" customHeight="true" outlineLevel="0" collapsed="false">
      <c r="A728" s="188" t="s">
        <v>656</v>
      </c>
      <c r="B728" s="191"/>
      <c r="C728" s="192"/>
    </row>
    <row r="729" s="136" customFormat="true" ht="15" hidden="false" customHeight="true" outlineLevel="0" collapsed="false">
      <c r="A729" s="188" t="s">
        <v>657</v>
      </c>
      <c r="B729" s="191"/>
      <c r="C729" s="192"/>
    </row>
    <row r="730" s="136" customFormat="true" ht="15" hidden="false" customHeight="true" outlineLevel="0" collapsed="false">
      <c r="A730" s="188" t="s">
        <v>658</v>
      </c>
      <c r="B730" s="191" t="n">
        <v>140</v>
      </c>
      <c r="C730" s="192"/>
    </row>
    <row r="731" s="136" customFormat="true" ht="15" hidden="false" customHeight="true" outlineLevel="0" collapsed="false">
      <c r="A731" s="181" t="s">
        <v>659</v>
      </c>
      <c r="B731" s="200"/>
      <c r="C731" s="192"/>
    </row>
    <row r="732" s="136" customFormat="true" ht="15" hidden="false" customHeight="true" outlineLevel="0" collapsed="false">
      <c r="A732" s="188" t="s">
        <v>660</v>
      </c>
      <c r="B732" s="201"/>
      <c r="C732" s="174"/>
    </row>
    <row r="733" s="136" customFormat="true" ht="15" hidden="false" customHeight="true" outlineLevel="0" collapsed="false">
      <c r="A733" s="188" t="s">
        <v>661</v>
      </c>
      <c r="B733" s="202"/>
      <c r="C733" s="192"/>
    </row>
    <row r="734" s="136" customFormat="true" ht="15" hidden="false" customHeight="true" outlineLevel="0" collapsed="false">
      <c r="A734" s="181" t="s">
        <v>662</v>
      </c>
      <c r="B734" s="182" t="n">
        <f aca="false">SUM(B735:B742)</f>
        <v>161.86</v>
      </c>
      <c r="C734" s="193"/>
    </row>
    <row r="735" s="136" customFormat="true" ht="15" hidden="false" customHeight="true" outlineLevel="0" collapsed="false">
      <c r="A735" s="188" t="s">
        <v>130</v>
      </c>
      <c r="B735" s="191" t="n">
        <v>102.3</v>
      </c>
      <c r="C735" s="192"/>
    </row>
    <row r="736" s="136" customFormat="true" ht="15" hidden="false" customHeight="true" outlineLevel="0" collapsed="false">
      <c r="A736" s="188" t="s">
        <v>131</v>
      </c>
      <c r="B736" s="191"/>
      <c r="C736" s="192"/>
    </row>
    <row r="737" s="136" customFormat="true" ht="15" hidden="false" customHeight="true" outlineLevel="0" collapsed="false">
      <c r="A737" s="188" t="s">
        <v>132</v>
      </c>
      <c r="B737" s="191"/>
      <c r="C737" s="192"/>
    </row>
    <row r="738" s="136" customFormat="true" ht="15" hidden="false" customHeight="true" outlineLevel="0" collapsed="false">
      <c r="A738" s="188" t="s">
        <v>171</v>
      </c>
      <c r="B738" s="191"/>
      <c r="C738" s="192"/>
    </row>
    <row r="739" s="136" customFormat="true" ht="15" hidden="false" customHeight="true" outlineLevel="0" collapsed="false">
      <c r="A739" s="188" t="s">
        <v>663</v>
      </c>
      <c r="B739" s="191"/>
      <c r="C739" s="192"/>
    </row>
    <row r="740" s="136" customFormat="true" ht="15" hidden="false" customHeight="true" outlineLevel="0" collapsed="false">
      <c r="A740" s="188" t="s">
        <v>664</v>
      </c>
      <c r="B740" s="191" t="n">
        <v>59.56</v>
      </c>
      <c r="C740" s="192"/>
    </row>
    <row r="741" s="136" customFormat="true" ht="15" hidden="false" customHeight="true" outlineLevel="0" collapsed="false">
      <c r="A741" s="188" t="s">
        <v>139</v>
      </c>
      <c r="B741" s="191"/>
      <c r="C741" s="192"/>
    </row>
    <row r="742" s="136" customFormat="true" ht="15" hidden="false" customHeight="true" outlineLevel="0" collapsed="false">
      <c r="A742" s="188" t="s">
        <v>665</v>
      </c>
      <c r="B742" s="200"/>
      <c r="C742" s="192"/>
    </row>
    <row r="743" s="136" customFormat="true" ht="15" hidden="false" customHeight="true" outlineLevel="0" collapsed="false">
      <c r="A743" s="181" t="s">
        <v>666</v>
      </c>
      <c r="B743" s="201"/>
      <c r="C743" s="174"/>
    </row>
    <row r="744" s="136" customFormat="true" ht="15" hidden="false" customHeight="true" outlineLevel="0" collapsed="false">
      <c r="A744" s="188" t="s">
        <v>667</v>
      </c>
      <c r="B744" s="202"/>
      <c r="C744" s="192"/>
    </row>
    <row r="745" s="136" customFormat="true" ht="15" hidden="false" customHeight="true" outlineLevel="0" collapsed="false">
      <c r="A745" s="181" t="s">
        <v>668</v>
      </c>
      <c r="B745" s="191"/>
      <c r="C745" s="192"/>
    </row>
    <row r="746" s="136" customFormat="true" ht="15" hidden="false" customHeight="true" outlineLevel="0" collapsed="false">
      <c r="A746" s="188" t="s">
        <v>669</v>
      </c>
      <c r="B746" s="191"/>
      <c r="C746" s="192"/>
    </row>
    <row r="747" s="136" customFormat="true" ht="15" hidden="false" customHeight="true" outlineLevel="0" collapsed="false">
      <c r="A747" s="181" t="s">
        <v>670</v>
      </c>
      <c r="B747" s="182" t="n">
        <f aca="false">B748+B762+B799+B809</f>
        <v>154.85</v>
      </c>
      <c r="C747" s="193"/>
    </row>
    <row r="748" s="136" customFormat="true" ht="15" hidden="false" customHeight="true" outlineLevel="0" collapsed="false">
      <c r="A748" s="181" t="s">
        <v>671</v>
      </c>
      <c r="B748" s="182" t="n">
        <f aca="false">SUM(B749:B757)</f>
        <v>40</v>
      </c>
      <c r="C748" s="193"/>
    </row>
    <row r="749" s="136" customFormat="true" ht="15" hidden="false" customHeight="true" outlineLevel="0" collapsed="false">
      <c r="A749" s="188" t="s">
        <v>130</v>
      </c>
      <c r="B749" s="191" t="n">
        <v>40</v>
      </c>
      <c r="C749" s="192"/>
    </row>
    <row r="750" s="136" customFormat="true" ht="15" hidden="false" customHeight="true" outlineLevel="0" collapsed="false">
      <c r="A750" s="188" t="s">
        <v>131</v>
      </c>
      <c r="B750" s="191"/>
      <c r="C750" s="192"/>
    </row>
    <row r="751" s="136" customFormat="true" ht="15" hidden="false" customHeight="true" outlineLevel="0" collapsed="false">
      <c r="A751" s="188" t="s">
        <v>132</v>
      </c>
      <c r="B751" s="191"/>
      <c r="C751" s="192"/>
    </row>
    <row r="752" s="136" customFormat="true" ht="15" hidden="false" customHeight="true" outlineLevel="0" collapsed="false">
      <c r="A752" s="188" t="s">
        <v>672</v>
      </c>
      <c r="B752" s="191" t="n">
        <v>0</v>
      </c>
      <c r="C752" s="192"/>
    </row>
    <row r="753" s="136" customFormat="true" ht="15" hidden="false" customHeight="true" outlineLevel="0" collapsed="false">
      <c r="A753" s="188" t="s">
        <v>673</v>
      </c>
      <c r="B753" s="191" t="n">
        <v>0</v>
      </c>
      <c r="C753" s="192"/>
    </row>
    <row r="754" s="136" customFormat="true" ht="15" hidden="false" customHeight="true" outlineLevel="0" collapsed="false">
      <c r="A754" s="188" t="s">
        <v>674</v>
      </c>
      <c r="B754" s="191" t="n">
        <v>0</v>
      </c>
      <c r="C754" s="192"/>
      <c r="E754" s="145"/>
      <c r="F754" s="145"/>
      <c r="G754" s="145"/>
    </row>
    <row r="755" s="136" customFormat="true" ht="15" hidden="false" customHeight="true" outlineLevel="0" collapsed="false">
      <c r="A755" s="188" t="s">
        <v>675</v>
      </c>
      <c r="B755" s="191" t="n">
        <v>0</v>
      </c>
      <c r="C755" s="192"/>
    </row>
    <row r="756" s="136" customFormat="true" ht="15" hidden="false" customHeight="true" outlineLevel="0" collapsed="false">
      <c r="A756" s="188" t="s">
        <v>676</v>
      </c>
      <c r="B756" s="191" t="n">
        <v>0</v>
      </c>
      <c r="C756" s="192"/>
    </row>
    <row r="757" s="136" customFormat="true" ht="15" hidden="false" customHeight="true" outlineLevel="0" collapsed="false">
      <c r="A757" s="188" t="s">
        <v>677</v>
      </c>
      <c r="B757" s="191"/>
      <c r="C757" s="192"/>
    </row>
    <row r="758" s="136" customFormat="true" ht="15" hidden="false" customHeight="true" outlineLevel="0" collapsed="false">
      <c r="A758" s="181" t="s">
        <v>678</v>
      </c>
      <c r="B758" s="191"/>
      <c r="C758" s="192"/>
    </row>
    <row r="759" s="136" customFormat="true" ht="15" hidden="false" customHeight="true" outlineLevel="0" collapsed="false">
      <c r="A759" s="188" t="s">
        <v>679</v>
      </c>
      <c r="B759" s="191"/>
      <c r="C759" s="192"/>
    </row>
    <row r="760" s="136" customFormat="true" ht="15" hidden="false" customHeight="true" outlineLevel="0" collapsed="false">
      <c r="A760" s="188" t="s">
        <v>680</v>
      </c>
      <c r="B760" s="191"/>
      <c r="C760" s="192"/>
    </row>
    <row r="761" s="136" customFormat="true" ht="15" hidden="false" customHeight="true" outlineLevel="0" collapsed="false">
      <c r="A761" s="188" t="s">
        <v>681</v>
      </c>
      <c r="B761" s="191"/>
      <c r="C761" s="192"/>
    </row>
    <row r="762" s="136" customFormat="true" ht="15" hidden="false" customHeight="true" outlineLevel="0" collapsed="false">
      <c r="A762" s="181" t="s">
        <v>682</v>
      </c>
      <c r="B762" s="182" t="n">
        <f aca="false">SUM(B763:B770)</f>
        <v>96.8</v>
      </c>
      <c r="C762" s="193"/>
    </row>
    <row r="763" s="136" customFormat="true" ht="15" hidden="false" customHeight="true" outlineLevel="0" collapsed="false">
      <c r="A763" s="188" t="s">
        <v>683</v>
      </c>
      <c r="B763" s="191"/>
      <c r="C763" s="192"/>
    </row>
    <row r="764" s="136" customFormat="true" ht="15" hidden="false" customHeight="true" outlineLevel="0" collapsed="false">
      <c r="A764" s="188" t="s">
        <v>684</v>
      </c>
      <c r="B764" s="191"/>
      <c r="C764" s="192"/>
    </row>
    <row r="765" s="136" customFormat="true" ht="15" hidden="false" customHeight="true" outlineLevel="0" collapsed="false">
      <c r="A765" s="188" t="s">
        <v>685</v>
      </c>
      <c r="B765" s="191"/>
      <c r="C765" s="192"/>
    </row>
    <row r="766" s="136" customFormat="true" ht="15" hidden="false" customHeight="true" outlineLevel="0" collapsed="false">
      <c r="A766" s="188" t="s">
        <v>686</v>
      </c>
      <c r="B766" s="191"/>
      <c r="C766" s="192"/>
    </row>
    <row r="767" s="136" customFormat="true" ht="15" hidden="false" customHeight="true" outlineLevel="0" collapsed="false">
      <c r="A767" s="188" t="s">
        <v>687</v>
      </c>
      <c r="B767" s="191"/>
      <c r="C767" s="192"/>
    </row>
    <row r="768" s="136" customFormat="true" ht="15" hidden="false" customHeight="true" outlineLevel="0" collapsed="false">
      <c r="A768" s="188" t="s">
        <v>688</v>
      </c>
      <c r="B768" s="191"/>
      <c r="C768" s="192"/>
    </row>
    <row r="769" s="136" customFormat="true" ht="15" hidden="false" customHeight="true" outlineLevel="0" collapsed="false">
      <c r="A769" s="188" t="s">
        <v>689</v>
      </c>
      <c r="B769" s="191"/>
      <c r="C769" s="192"/>
    </row>
    <row r="770" s="136" customFormat="true" ht="15" hidden="false" customHeight="true" outlineLevel="0" collapsed="false">
      <c r="A770" s="188" t="s">
        <v>690</v>
      </c>
      <c r="B770" s="191" t="n">
        <v>96.8</v>
      </c>
      <c r="C770" s="192"/>
    </row>
    <row r="771" s="136" customFormat="true" ht="15" hidden="false" customHeight="true" outlineLevel="0" collapsed="false">
      <c r="A771" s="181" t="s">
        <v>691</v>
      </c>
      <c r="B771" s="191"/>
      <c r="C771" s="192"/>
    </row>
    <row r="772" s="136" customFormat="true" ht="15" hidden="false" customHeight="true" outlineLevel="0" collapsed="false">
      <c r="A772" s="188" t="s">
        <v>692</v>
      </c>
      <c r="B772" s="191"/>
      <c r="C772" s="192"/>
    </row>
    <row r="773" s="136" customFormat="true" ht="15" hidden="false" customHeight="true" outlineLevel="0" collapsed="false">
      <c r="A773" s="188" t="s">
        <v>693</v>
      </c>
      <c r="B773" s="191"/>
      <c r="C773" s="192"/>
    </row>
    <row r="774" s="136" customFormat="true" ht="15" hidden="false" customHeight="true" outlineLevel="0" collapsed="false">
      <c r="A774" s="188" t="s">
        <v>694</v>
      </c>
      <c r="B774" s="191"/>
      <c r="C774" s="192"/>
    </row>
    <row r="775" s="136" customFormat="true" ht="15" hidden="false" customHeight="true" outlineLevel="0" collapsed="false">
      <c r="A775" s="188" t="s">
        <v>695</v>
      </c>
      <c r="B775" s="191"/>
      <c r="C775" s="192"/>
    </row>
    <row r="776" s="136" customFormat="true" ht="15" hidden="false" customHeight="true" outlineLevel="0" collapsed="false">
      <c r="A776" s="181" t="s">
        <v>696</v>
      </c>
      <c r="B776" s="191"/>
      <c r="C776" s="192"/>
    </row>
    <row r="777" s="136" customFormat="true" ht="15" hidden="false" customHeight="true" outlineLevel="0" collapsed="false">
      <c r="A777" s="188" t="s">
        <v>697</v>
      </c>
      <c r="B777" s="191"/>
      <c r="C777" s="192"/>
    </row>
    <row r="778" s="136" customFormat="true" ht="15" hidden="false" customHeight="true" outlineLevel="0" collapsed="false">
      <c r="A778" s="188" t="s">
        <v>698</v>
      </c>
      <c r="B778" s="191"/>
      <c r="C778" s="192"/>
    </row>
    <row r="779" s="136" customFormat="true" ht="15" hidden="false" customHeight="true" outlineLevel="0" collapsed="false">
      <c r="A779" s="188" t="s">
        <v>699</v>
      </c>
      <c r="B779" s="191"/>
      <c r="C779" s="192"/>
    </row>
    <row r="780" s="136" customFormat="true" ht="15" hidden="false" customHeight="true" outlineLevel="0" collapsed="false">
      <c r="A780" s="188" t="s">
        <v>700</v>
      </c>
      <c r="B780" s="200"/>
      <c r="C780" s="192"/>
    </row>
    <row r="781" s="136" customFormat="true" ht="15" hidden="false" customHeight="true" outlineLevel="0" collapsed="false">
      <c r="A781" s="188" t="s">
        <v>701</v>
      </c>
      <c r="B781" s="201"/>
      <c r="C781" s="174"/>
    </row>
    <row r="782" s="136" customFormat="true" ht="15" hidden="false" customHeight="true" outlineLevel="0" collapsed="false">
      <c r="A782" s="188" t="s">
        <v>702</v>
      </c>
      <c r="B782" s="202"/>
      <c r="C782" s="192"/>
    </row>
    <row r="783" s="136" customFormat="true" ht="15" hidden="false" customHeight="true" outlineLevel="0" collapsed="false">
      <c r="A783" s="181" t="s">
        <v>703</v>
      </c>
      <c r="B783" s="191"/>
      <c r="C783" s="192"/>
    </row>
    <row r="784" s="136" customFormat="true" ht="15" hidden="false" customHeight="true" outlineLevel="0" collapsed="false">
      <c r="A784" s="188" t="s">
        <v>704</v>
      </c>
      <c r="B784" s="191"/>
      <c r="C784" s="192"/>
    </row>
    <row r="785" s="136" customFormat="true" ht="15" hidden="false" customHeight="true" outlineLevel="0" collapsed="false">
      <c r="A785" s="188" t="s">
        <v>705</v>
      </c>
      <c r="B785" s="191"/>
      <c r="C785" s="192"/>
    </row>
    <row r="786" s="136" customFormat="true" ht="15" hidden="false" customHeight="true" outlineLevel="0" collapsed="false">
      <c r="A786" s="188" t="s">
        <v>706</v>
      </c>
      <c r="B786" s="191"/>
      <c r="C786" s="192"/>
    </row>
    <row r="787" s="136" customFormat="true" ht="15" hidden="false" customHeight="true" outlineLevel="0" collapsed="false">
      <c r="A787" s="188" t="s">
        <v>707</v>
      </c>
      <c r="B787" s="191"/>
      <c r="C787" s="192"/>
    </row>
    <row r="788" s="136" customFormat="true" ht="15" hidden="false" customHeight="true" outlineLevel="0" collapsed="false">
      <c r="A788" s="188" t="s">
        <v>708</v>
      </c>
      <c r="B788" s="191"/>
      <c r="C788" s="192"/>
    </row>
    <row r="789" s="136" customFormat="true" ht="15" hidden="false" customHeight="true" outlineLevel="0" collapsed="false">
      <c r="A789" s="181" t="s">
        <v>709</v>
      </c>
      <c r="B789" s="191"/>
      <c r="C789" s="192"/>
    </row>
    <row r="790" s="136" customFormat="true" ht="15" hidden="false" customHeight="true" outlineLevel="0" collapsed="false">
      <c r="A790" s="188" t="s">
        <v>710</v>
      </c>
      <c r="B790" s="191"/>
      <c r="C790" s="192"/>
    </row>
    <row r="791" s="136" customFormat="true" ht="15" hidden="false" customHeight="true" outlineLevel="0" collapsed="false">
      <c r="A791" s="188" t="s">
        <v>711</v>
      </c>
      <c r="B791" s="191"/>
      <c r="C791" s="192"/>
    </row>
    <row r="792" s="136" customFormat="true" ht="15" hidden="false" customHeight="true" outlineLevel="0" collapsed="false">
      <c r="A792" s="181" t="s">
        <v>712</v>
      </c>
      <c r="B792" s="191"/>
      <c r="C792" s="192"/>
    </row>
    <row r="793" s="136" customFormat="true" ht="15" hidden="false" customHeight="true" outlineLevel="0" collapsed="false">
      <c r="A793" s="188" t="s">
        <v>713</v>
      </c>
      <c r="B793" s="191"/>
      <c r="C793" s="192"/>
    </row>
    <row r="794" s="136" customFormat="true" ht="15" hidden="false" customHeight="true" outlineLevel="0" collapsed="false">
      <c r="A794" s="188" t="s">
        <v>714</v>
      </c>
      <c r="B794" s="191"/>
      <c r="C794" s="192"/>
    </row>
    <row r="795" s="136" customFormat="true" ht="15" hidden="false" customHeight="true" outlineLevel="0" collapsed="false">
      <c r="A795" s="181" t="s">
        <v>715</v>
      </c>
      <c r="B795" s="191"/>
      <c r="C795" s="192"/>
    </row>
    <row r="796" s="136" customFormat="true" ht="15" hidden="false" customHeight="true" outlineLevel="0" collapsed="false">
      <c r="A796" s="188" t="s">
        <v>716</v>
      </c>
      <c r="B796" s="191"/>
      <c r="C796" s="192"/>
    </row>
    <row r="797" s="136" customFormat="true" ht="15" hidden="false" customHeight="true" outlineLevel="0" collapsed="false">
      <c r="A797" s="181" t="s">
        <v>717</v>
      </c>
      <c r="B797" s="191"/>
      <c r="C797" s="192"/>
    </row>
    <row r="798" s="136" customFormat="true" ht="15" hidden="false" customHeight="true" outlineLevel="0" collapsed="false">
      <c r="A798" s="188" t="s">
        <v>718</v>
      </c>
      <c r="B798" s="191"/>
      <c r="C798" s="192"/>
    </row>
    <row r="799" s="136" customFormat="true" ht="15" hidden="false" customHeight="true" outlineLevel="0" collapsed="false">
      <c r="A799" s="181" t="s">
        <v>719</v>
      </c>
      <c r="B799" s="182" t="n">
        <f aca="false">SUM(B800:B804)</f>
        <v>4.6</v>
      </c>
      <c r="C799" s="193"/>
    </row>
    <row r="800" s="136" customFormat="true" ht="15" hidden="false" customHeight="true" outlineLevel="0" collapsed="false">
      <c r="A800" s="188" t="s">
        <v>720</v>
      </c>
      <c r="B800" s="191"/>
      <c r="C800" s="192"/>
    </row>
    <row r="801" s="136" customFormat="true" ht="15" hidden="false" customHeight="true" outlineLevel="0" collapsed="false">
      <c r="A801" s="188" t="s">
        <v>721</v>
      </c>
      <c r="B801" s="191"/>
      <c r="C801" s="192"/>
    </row>
    <row r="802" s="136" customFormat="true" ht="15" hidden="false" customHeight="true" outlineLevel="0" collapsed="false">
      <c r="A802" s="188" t="s">
        <v>722</v>
      </c>
      <c r="B802" s="191" t="n">
        <v>0</v>
      </c>
      <c r="C802" s="192"/>
    </row>
    <row r="803" s="136" customFormat="true" ht="15" hidden="false" customHeight="true" outlineLevel="0" collapsed="false">
      <c r="A803" s="188" t="s">
        <v>723</v>
      </c>
      <c r="B803" s="191" t="n">
        <v>0</v>
      </c>
      <c r="C803" s="192"/>
    </row>
    <row r="804" s="136" customFormat="true" ht="15" hidden="false" customHeight="true" outlineLevel="0" collapsed="false">
      <c r="A804" s="188" t="s">
        <v>724</v>
      </c>
      <c r="B804" s="191" t="n">
        <v>4.6</v>
      </c>
      <c r="C804" s="192"/>
    </row>
    <row r="805" s="136" customFormat="true" ht="15" hidden="false" customHeight="true" outlineLevel="0" collapsed="false">
      <c r="A805" s="181" t="s">
        <v>725</v>
      </c>
      <c r="B805" s="191" t="n">
        <v>0</v>
      </c>
      <c r="C805" s="192"/>
    </row>
    <row r="806" s="136" customFormat="true" ht="15" hidden="false" customHeight="true" outlineLevel="0" collapsed="false">
      <c r="A806" s="188" t="s">
        <v>726</v>
      </c>
      <c r="B806" s="191" t="n">
        <v>0</v>
      </c>
      <c r="C806" s="192"/>
    </row>
    <row r="807" s="136" customFormat="true" ht="15" hidden="false" customHeight="true" outlineLevel="0" collapsed="false">
      <c r="A807" s="181" t="s">
        <v>727</v>
      </c>
      <c r="B807" s="191" t="n">
        <v>0</v>
      </c>
      <c r="C807" s="192"/>
    </row>
    <row r="808" s="136" customFormat="true" ht="15" hidden="false" customHeight="true" outlineLevel="0" collapsed="false">
      <c r="A808" s="188" t="s">
        <v>728</v>
      </c>
      <c r="B808" s="191" t="n">
        <v>0</v>
      </c>
      <c r="C808" s="192"/>
    </row>
    <row r="809" s="136" customFormat="true" ht="15" hidden="false" customHeight="true" outlineLevel="0" collapsed="false">
      <c r="A809" s="181" t="s">
        <v>729</v>
      </c>
      <c r="B809" s="182" t="n">
        <f aca="false">SUM(B810:B823)</f>
        <v>13.45</v>
      </c>
      <c r="C809" s="193"/>
    </row>
    <row r="810" s="136" customFormat="true" ht="15" hidden="false" customHeight="true" outlineLevel="0" collapsed="false">
      <c r="A810" s="188" t="s">
        <v>130</v>
      </c>
      <c r="B810" s="191" t="n">
        <v>0</v>
      </c>
      <c r="C810" s="192"/>
    </row>
    <row r="811" s="136" customFormat="true" ht="15" hidden="false" customHeight="true" outlineLevel="0" collapsed="false">
      <c r="A811" s="188" t="s">
        <v>131</v>
      </c>
      <c r="B811" s="191" t="n">
        <v>6.2</v>
      </c>
      <c r="C811" s="192"/>
    </row>
    <row r="812" s="136" customFormat="true" ht="15" hidden="false" customHeight="true" outlineLevel="0" collapsed="false">
      <c r="A812" s="188" t="s">
        <v>132</v>
      </c>
      <c r="B812" s="191" t="n">
        <v>0</v>
      </c>
      <c r="C812" s="192"/>
    </row>
    <row r="813" s="136" customFormat="true" ht="15" hidden="false" customHeight="true" outlineLevel="0" collapsed="false">
      <c r="A813" s="188" t="s">
        <v>730</v>
      </c>
      <c r="B813" s="191" t="n">
        <v>0</v>
      </c>
      <c r="C813" s="192"/>
    </row>
    <row r="814" s="136" customFormat="true" ht="15" hidden="false" customHeight="true" outlineLevel="0" collapsed="false">
      <c r="A814" s="188" t="s">
        <v>731</v>
      </c>
      <c r="B814" s="191" t="n">
        <v>0</v>
      </c>
      <c r="C814" s="192"/>
    </row>
    <row r="815" s="136" customFormat="true" ht="15" hidden="false" customHeight="true" outlineLevel="0" collapsed="false">
      <c r="A815" s="188" t="s">
        <v>732</v>
      </c>
      <c r="B815" s="191" t="n">
        <v>0</v>
      </c>
      <c r="C815" s="192"/>
    </row>
    <row r="816" s="136" customFormat="true" ht="15" hidden="false" customHeight="true" outlineLevel="0" collapsed="false">
      <c r="A816" s="188" t="s">
        <v>733</v>
      </c>
      <c r="B816" s="191" t="n">
        <v>0</v>
      </c>
      <c r="C816" s="192"/>
    </row>
    <row r="817" s="136" customFormat="true" ht="15" hidden="false" customHeight="true" outlineLevel="0" collapsed="false">
      <c r="A817" s="188" t="s">
        <v>734</v>
      </c>
      <c r="B817" s="191" t="n">
        <v>0</v>
      </c>
      <c r="C817" s="192"/>
    </row>
    <row r="818" s="136" customFormat="true" ht="15" hidden="false" customHeight="true" outlineLevel="0" collapsed="false">
      <c r="A818" s="188" t="s">
        <v>735</v>
      </c>
      <c r="B818" s="191" t="n">
        <v>0</v>
      </c>
      <c r="C818" s="192"/>
    </row>
    <row r="819" s="136" customFormat="true" ht="15" hidden="false" customHeight="true" outlineLevel="0" collapsed="false">
      <c r="A819" s="188" t="s">
        <v>736</v>
      </c>
      <c r="B819" s="191" t="n">
        <v>0</v>
      </c>
      <c r="C819" s="192"/>
    </row>
    <row r="820" s="136" customFormat="true" ht="15" hidden="false" customHeight="true" outlineLevel="0" collapsed="false">
      <c r="A820" s="188" t="s">
        <v>171</v>
      </c>
      <c r="B820" s="191" t="n">
        <v>0</v>
      </c>
      <c r="C820" s="192"/>
    </row>
    <row r="821" s="136" customFormat="true" ht="15" hidden="false" customHeight="true" outlineLevel="0" collapsed="false">
      <c r="A821" s="188" t="s">
        <v>737</v>
      </c>
      <c r="B821" s="191" t="n">
        <v>0</v>
      </c>
      <c r="C821" s="192"/>
    </row>
    <row r="822" s="136" customFormat="true" ht="15" hidden="false" customHeight="true" outlineLevel="0" collapsed="false">
      <c r="A822" s="188" t="s">
        <v>139</v>
      </c>
      <c r="B822" s="191" t="n">
        <v>7.25</v>
      </c>
      <c r="C822" s="192"/>
    </row>
    <row r="823" s="136" customFormat="true" ht="15" hidden="false" customHeight="true" outlineLevel="0" collapsed="false">
      <c r="A823" s="188" t="s">
        <v>738</v>
      </c>
      <c r="B823" s="191"/>
      <c r="C823" s="192"/>
    </row>
    <row r="824" s="136" customFormat="true" ht="15" hidden="false" customHeight="true" outlineLevel="0" collapsed="false">
      <c r="A824" s="181" t="s">
        <v>739</v>
      </c>
      <c r="B824" s="191"/>
      <c r="C824" s="192"/>
    </row>
    <row r="825" s="136" customFormat="true" ht="15" hidden="false" customHeight="true" outlineLevel="0" collapsed="false">
      <c r="A825" s="188" t="s">
        <v>740</v>
      </c>
      <c r="B825" s="191"/>
      <c r="C825" s="192"/>
    </row>
    <row r="826" s="136" customFormat="true" ht="15" hidden="false" customHeight="true" outlineLevel="0" collapsed="false">
      <c r="A826" s="181" t="s">
        <v>741</v>
      </c>
      <c r="B826" s="182" t="n">
        <f aca="false">B827+B838+B840+B843+B845+B847</f>
        <v>8637.27</v>
      </c>
      <c r="C826" s="193"/>
    </row>
    <row r="827" s="136" customFormat="true" ht="15" hidden="false" customHeight="true" outlineLevel="0" collapsed="false">
      <c r="A827" s="181" t="s">
        <v>742</v>
      </c>
      <c r="B827" s="182" t="n">
        <f aca="false">SUM(B828:B837)</f>
        <v>1685.17</v>
      </c>
      <c r="C827" s="193"/>
    </row>
    <row r="828" s="136" customFormat="true" ht="15" hidden="false" customHeight="true" outlineLevel="0" collapsed="false">
      <c r="A828" s="188" t="s">
        <v>130</v>
      </c>
      <c r="B828" s="191" t="n">
        <v>1685.17</v>
      </c>
      <c r="C828" s="192"/>
    </row>
    <row r="829" s="136" customFormat="true" ht="15" hidden="false" customHeight="true" outlineLevel="0" collapsed="false">
      <c r="A829" s="188" t="s">
        <v>131</v>
      </c>
      <c r="B829" s="191"/>
      <c r="C829" s="192"/>
    </row>
    <row r="830" s="136" customFormat="true" ht="15" hidden="false" customHeight="true" outlineLevel="0" collapsed="false">
      <c r="A830" s="188" t="s">
        <v>132</v>
      </c>
      <c r="B830" s="191"/>
      <c r="C830" s="192"/>
    </row>
    <row r="831" s="136" customFormat="true" ht="15" hidden="false" customHeight="true" outlineLevel="0" collapsed="false">
      <c r="A831" s="188" t="s">
        <v>743</v>
      </c>
      <c r="B831" s="191"/>
      <c r="C831" s="192"/>
    </row>
    <row r="832" s="136" customFormat="true" ht="15" hidden="false" customHeight="true" outlineLevel="0" collapsed="false">
      <c r="A832" s="188" t="s">
        <v>744</v>
      </c>
      <c r="B832" s="191"/>
      <c r="C832" s="192"/>
    </row>
    <row r="833" s="136" customFormat="true" ht="15" hidden="false" customHeight="true" outlineLevel="0" collapsed="false">
      <c r="A833" s="188" t="s">
        <v>745</v>
      </c>
      <c r="B833" s="191"/>
      <c r="C833" s="192"/>
    </row>
    <row r="834" s="136" customFormat="true" ht="15" hidden="false" customHeight="true" outlineLevel="0" collapsed="false">
      <c r="A834" s="188" t="s">
        <v>746</v>
      </c>
      <c r="B834" s="191"/>
      <c r="C834" s="192"/>
      <c r="E834" s="145"/>
      <c r="F834" s="145"/>
      <c r="G834" s="145"/>
    </row>
    <row r="835" s="136" customFormat="true" ht="15" hidden="false" customHeight="true" outlineLevel="0" collapsed="false">
      <c r="A835" s="188" t="s">
        <v>747</v>
      </c>
      <c r="B835" s="191"/>
      <c r="C835" s="192"/>
    </row>
    <row r="836" s="136" customFormat="true" ht="15" hidden="false" customHeight="true" outlineLevel="0" collapsed="false">
      <c r="A836" s="188" t="s">
        <v>748</v>
      </c>
      <c r="B836" s="191"/>
      <c r="C836" s="192"/>
    </row>
    <row r="837" s="136" customFormat="true" ht="15" hidden="false" customHeight="true" outlineLevel="0" collapsed="false">
      <c r="A837" s="188" t="s">
        <v>749</v>
      </c>
      <c r="B837" s="191"/>
      <c r="C837" s="192"/>
    </row>
    <row r="838" s="136" customFormat="true" ht="15" hidden="false" customHeight="true" outlineLevel="0" collapsed="false">
      <c r="A838" s="181" t="s">
        <v>750</v>
      </c>
      <c r="B838" s="191"/>
      <c r="C838" s="192"/>
    </row>
    <row r="839" s="136" customFormat="true" ht="15" hidden="false" customHeight="true" outlineLevel="0" collapsed="false">
      <c r="A839" s="188" t="s">
        <v>751</v>
      </c>
      <c r="B839" s="191"/>
      <c r="C839" s="192"/>
    </row>
    <row r="840" s="136" customFormat="true" ht="15" hidden="false" customHeight="true" outlineLevel="0" collapsed="false">
      <c r="A840" s="181" t="s">
        <v>752</v>
      </c>
      <c r="B840" s="182" t="n">
        <f aca="false">SUM(B841:B842)</f>
        <v>770.1</v>
      </c>
      <c r="C840" s="193"/>
    </row>
    <row r="841" s="136" customFormat="true" ht="15" hidden="false" customHeight="true" outlineLevel="0" collapsed="false">
      <c r="A841" s="188" t="s">
        <v>753</v>
      </c>
      <c r="B841" s="191" t="n">
        <v>10.1</v>
      </c>
      <c r="C841" s="192"/>
    </row>
    <row r="842" s="136" customFormat="true" ht="15" hidden="false" customHeight="true" outlineLevel="0" collapsed="false">
      <c r="A842" s="188" t="s">
        <v>754</v>
      </c>
      <c r="B842" s="191" t="n">
        <v>760</v>
      </c>
      <c r="C842" s="192"/>
    </row>
    <row r="843" s="136" customFormat="true" ht="15" hidden="false" customHeight="true" outlineLevel="0" collapsed="false">
      <c r="A843" s="181" t="s">
        <v>755</v>
      </c>
      <c r="B843" s="182" t="n">
        <v>5631</v>
      </c>
      <c r="C843" s="193"/>
    </row>
    <row r="844" s="136" customFormat="true" ht="15" hidden="false" customHeight="true" outlineLevel="0" collapsed="false">
      <c r="A844" s="188" t="s">
        <v>756</v>
      </c>
      <c r="B844" s="191" t="n">
        <v>5631</v>
      </c>
      <c r="C844" s="192"/>
    </row>
    <row r="845" s="136" customFormat="true" ht="15" hidden="false" customHeight="true" outlineLevel="0" collapsed="false">
      <c r="A845" s="181" t="s">
        <v>757</v>
      </c>
      <c r="B845" s="191"/>
      <c r="C845" s="192"/>
    </row>
    <row r="846" s="136" customFormat="true" ht="15" hidden="false" customHeight="true" outlineLevel="0" collapsed="false">
      <c r="A846" s="188" t="s">
        <v>758</v>
      </c>
      <c r="B846" s="191"/>
      <c r="C846" s="192"/>
    </row>
    <row r="847" s="136" customFormat="true" ht="15" hidden="false" customHeight="true" outlineLevel="0" collapsed="false">
      <c r="A847" s="181" t="s">
        <v>759</v>
      </c>
      <c r="B847" s="182" t="n">
        <v>551</v>
      </c>
      <c r="C847" s="193"/>
    </row>
    <row r="848" s="136" customFormat="true" ht="15" hidden="false" customHeight="true" outlineLevel="0" collapsed="false">
      <c r="A848" s="188" t="s">
        <v>760</v>
      </c>
      <c r="B848" s="191" t="n">
        <v>551</v>
      </c>
      <c r="C848" s="192"/>
    </row>
    <row r="849" s="136" customFormat="true" ht="15" hidden="false" customHeight="true" outlineLevel="0" collapsed="false">
      <c r="A849" s="181" t="s">
        <v>761</v>
      </c>
      <c r="B849" s="182" t="n">
        <f aca="false">B850+B876+B901+B929+B940+B947+B954+B957</f>
        <v>4897.86</v>
      </c>
      <c r="C849" s="193"/>
    </row>
    <row r="850" s="136" customFormat="true" ht="15" hidden="false" customHeight="true" outlineLevel="0" collapsed="false">
      <c r="A850" s="181" t="s">
        <v>762</v>
      </c>
      <c r="B850" s="182" t="n">
        <f aca="false">SUM(B851:B875)</f>
        <v>1755.26</v>
      </c>
      <c r="C850" s="193"/>
    </row>
    <row r="851" s="136" customFormat="true" ht="15" hidden="false" customHeight="true" outlineLevel="0" collapsed="false">
      <c r="A851" s="188" t="s">
        <v>130</v>
      </c>
      <c r="B851" s="191" t="n">
        <v>343.32</v>
      </c>
      <c r="C851" s="192"/>
    </row>
    <row r="852" s="136" customFormat="true" ht="15" hidden="false" customHeight="true" outlineLevel="0" collapsed="false">
      <c r="A852" s="188" t="s">
        <v>131</v>
      </c>
      <c r="B852" s="191" t="n">
        <v>343.8</v>
      </c>
      <c r="C852" s="192"/>
    </row>
    <row r="853" s="136" customFormat="true" ht="15" hidden="false" customHeight="true" outlineLevel="0" collapsed="false">
      <c r="A853" s="188" t="s">
        <v>132</v>
      </c>
      <c r="B853" s="191"/>
      <c r="C853" s="192"/>
    </row>
    <row r="854" s="136" customFormat="true" ht="15" hidden="false" customHeight="true" outlineLevel="0" collapsed="false">
      <c r="A854" s="188" t="s">
        <v>139</v>
      </c>
      <c r="B854" s="191" t="n">
        <v>193.82</v>
      </c>
      <c r="C854" s="192"/>
    </row>
    <row r="855" s="136" customFormat="true" ht="15" hidden="false" customHeight="true" outlineLevel="0" collapsed="false">
      <c r="A855" s="188" t="s">
        <v>763</v>
      </c>
      <c r="B855" s="191"/>
      <c r="C855" s="192"/>
    </row>
    <row r="856" s="136" customFormat="true" ht="15" hidden="false" customHeight="true" outlineLevel="0" collapsed="false">
      <c r="A856" s="188" t="s">
        <v>764</v>
      </c>
      <c r="B856" s="191" t="n">
        <v>86.32</v>
      </c>
      <c r="C856" s="192"/>
    </row>
    <row r="857" s="136" customFormat="true" ht="15" hidden="false" customHeight="true" outlineLevel="0" collapsed="false">
      <c r="A857" s="188" t="s">
        <v>765</v>
      </c>
      <c r="B857" s="191" t="n">
        <v>13.3</v>
      </c>
      <c r="C857" s="192"/>
      <c r="E857" s="145"/>
      <c r="F857" s="145"/>
      <c r="G857" s="145"/>
    </row>
    <row r="858" s="136" customFormat="true" ht="15" hidden="false" customHeight="true" outlineLevel="0" collapsed="false">
      <c r="A858" s="188" t="s">
        <v>766</v>
      </c>
      <c r="B858" s="191"/>
      <c r="C858" s="192"/>
    </row>
    <row r="859" s="136" customFormat="true" ht="15" hidden="false" customHeight="true" outlineLevel="0" collapsed="false">
      <c r="A859" s="188" t="s">
        <v>767</v>
      </c>
      <c r="B859" s="191"/>
      <c r="C859" s="192"/>
    </row>
    <row r="860" s="136" customFormat="true" ht="15" hidden="false" customHeight="true" outlineLevel="0" collapsed="false">
      <c r="A860" s="188" t="s">
        <v>768</v>
      </c>
      <c r="B860" s="191"/>
      <c r="C860" s="192"/>
    </row>
    <row r="861" s="136" customFormat="true" ht="15" hidden="false" customHeight="true" outlineLevel="0" collapsed="false">
      <c r="A861" s="188" t="s">
        <v>769</v>
      </c>
      <c r="B861" s="191"/>
      <c r="C861" s="192"/>
    </row>
    <row r="862" s="136" customFormat="true" ht="15" hidden="false" customHeight="true" outlineLevel="0" collapsed="false">
      <c r="A862" s="188" t="s">
        <v>770</v>
      </c>
      <c r="B862" s="191"/>
      <c r="C862" s="192"/>
    </row>
    <row r="863" s="136" customFormat="true" ht="15" hidden="false" customHeight="true" outlineLevel="0" collapsed="false">
      <c r="A863" s="188" t="s">
        <v>771</v>
      </c>
      <c r="B863" s="191"/>
      <c r="C863" s="192"/>
    </row>
    <row r="864" s="136" customFormat="true" ht="15" hidden="false" customHeight="true" outlineLevel="0" collapsed="false">
      <c r="A864" s="188" t="s">
        <v>772</v>
      </c>
      <c r="B864" s="191" t="n">
        <v>62</v>
      </c>
      <c r="C864" s="192"/>
    </row>
    <row r="865" s="136" customFormat="true" ht="15" hidden="false" customHeight="true" outlineLevel="0" collapsed="false">
      <c r="A865" s="188" t="s">
        <v>773</v>
      </c>
      <c r="B865" s="191"/>
      <c r="C865" s="192"/>
    </row>
    <row r="866" s="136" customFormat="true" ht="15" hidden="false" customHeight="true" outlineLevel="0" collapsed="false">
      <c r="A866" s="188" t="s">
        <v>774</v>
      </c>
      <c r="B866" s="191"/>
      <c r="C866" s="192"/>
    </row>
    <row r="867" s="136" customFormat="true" ht="15" hidden="false" customHeight="true" outlineLevel="0" collapsed="false">
      <c r="A867" s="188" t="s">
        <v>775</v>
      </c>
      <c r="B867" s="191"/>
      <c r="C867" s="192"/>
    </row>
    <row r="868" s="136" customFormat="true" ht="15" hidden="false" customHeight="true" outlineLevel="0" collapsed="false">
      <c r="A868" s="188" t="s">
        <v>776</v>
      </c>
      <c r="B868" s="191"/>
      <c r="C868" s="192"/>
    </row>
    <row r="869" s="136" customFormat="true" ht="15" hidden="false" customHeight="true" outlineLevel="0" collapsed="false">
      <c r="A869" s="188" t="s">
        <v>777</v>
      </c>
      <c r="B869" s="191" t="n">
        <v>700</v>
      </c>
      <c r="C869" s="192"/>
    </row>
    <row r="870" s="136" customFormat="true" ht="15" hidden="false" customHeight="true" outlineLevel="0" collapsed="false">
      <c r="A870" s="188" t="s">
        <v>778</v>
      </c>
      <c r="B870" s="191"/>
      <c r="C870" s="192"/>
    </row>
    <row r="871" s="136" customFormat="true" ht="15" hidden="false" customHeight="true" outlineLevel="0" collapsed="false">
      <c r="A871" s="188" t="s">
        <v>779</v>
      </c>
      <c r="B871" s="191"/>
      <c r="C871" s="192"/>
    </row>
    <row r="872" s="136" customFormat="true" ht="15" hidden="false" customHeight="true" outlineLevel="0" collapsed="false">
      <c r="A872" s="188" t="s">
        <v>780</v>
      </c>
      <c r="B872" s="191"/>
      <c r="C872" s="192"/>
    </row>
    <row r="873" s="136" customFormat="true" ht="15" hidden="false" customHeight="true" outlineLevel="0" collapsed="false">
      <c r="A873" s="188" t="s">
        <v>781</v>
      </c>
      <c r="B873" s="191"/>
      <c r="C873" s="192"/>
    </row>
    <row r="874" s="136" customFormat="true" ht="15" hidden="false" customHeight="true" outlineLevel="0" collapsed="false">
      <c r="A874" s="188" t="s">
        <v>782</v>
      </c>
      <c r="B874" s="191"/>
      <c r="C874" s="192"/>
    </row>
    <row r="875" s="136" customFormat="true" ht="15" hidden="false" customHeight="true" outlineLevel="0" collapsed="false">
      <c r="A875" s="188" t="s">
        <v>783</v>
      </c>
      <c r="B875" s="191" t="n">
        <v>12.7</v>
      </c>
      <c r="C875" s="192"/>
    </row>
    <row r="876" s="136" customFormat="true" ht="15" hidden="false" customHeight="true" outlineLevel="0" collapsed="false">
      <c r="A876" s="181" t="s">
        <v>784</v>
      </c>
      <c r="B876" s="182" t="n">
        <f aca="false">SUM(B877:B900)</f>
        <v>183</v>
      </c>
      <c r="C876" s="193"/>
    </row>
    <row r="877" s="136" customFormat="true" ht="15" hidden="false" customHeight="true" outlineLevel="0" collapsed="false">
      <c r="A877" s="188" t="s">
        <v>130</v>
      </c>
      <c r="B877" s="191" t="n">
        <v>183</v>
      </c>
      <c r="C877" s="192"/>
    </row>
    <row r="878" s="136" customFormat="true" ht="15" hidden="false" customHeight="true" outlineLevel="0" collapsed="false">
      <c r="A878" s="188" t="s">
        <v>131</v>
      </c>
      <c r="B878" s="191"/>
      <c r="C878" s="192"/>
    </row>
    <row r="879" s="136" customFormat="true" ht="15" hidden="false" customHeight="true" outlineLevel="0" collapsed="false">
      <c r="A879" s="188" t="s">
        <v>132</v>
      </c>
      <c r="B879" s="191" t="n">
        <v>0</v>
      </c>
      <c r="C879" s="192"/>
    </row>
    <row r="880" s="136" customFormat="true" ht="15" hidden="false" customHeight="true" outlineLevel="0" collapsed="false">
      <c r="A880" s="188" t="s">
        <v>785</v>
      </c>
      <c r="B880" s="191"/>
      <c r="C880" s="192"/>
    </row>
    <row r="881" s="136" customFormat="true" ht="15" hidden="false" customHeight="true" outlineLevel="0" collapsed="false">
      <c r="A881" s="188" t="s">
        <v>786</v>
      </c>
      <c r="B881" s="191"/>
      <c r="C881" s="192"/>
    </row>
    <row r="882" s="136" customFormat="true" ht="15" hidden="false" customHeight="true" outlineLevel="0" collapsed="false">
      <c r="A882" s="188" t="s">
        <v>787</v>
      </c>
      <c r="B882" s="191"/>
      <c r="C882" s="192"/>
    </row>
    <row r="883" s="136" customFormat="true" ht="15" hidden="false" customHeight="true" outlineLevel="0" collapsed="false">
      <c r="A883" s="188" t="s">
        <v>788</v>
      </c>
      <c r="B883" s="191"/>
      <c r="C883" s="192"/>
    </row>
    <row r="884" s="136" customFormat="true" ht="15" hidden="false" customHeight="true" outlineLevel="0" collapsed="false">
      <c r="A884" s="188" t="s">
        <v>789</v>
      </c>
      <c r="B884" s="191"/>
      <c r="C884" s="192"/>
    </row>
    <row r="885" s="136" customFormat="true" ht="15" hidden="false" customHeight="true" outlineLevel="0" collapsed="false">
      <c r="A885" s="188" t="s">
        <v>790</v>
      </c>
      <c r="B885" s="191"/>
      <c r="C885" s="192"/>
    </row>
    <row r="886" s="136" customFormat="true" ht="15" hidden="false" customHeight="true" outlineLevel="0" collapsed="false">
      <c r="A886" s="188" t="s">
        <v>791</v>
      </c>
      <c r="B886" s="191"/>
      <c r="C886" s="192"/>
    </row>
    <row r="887" s="136" customFormat="true" ht="15" hidden="false" customHeight="true" outlineLevel="0" collapsed="false">
      <c r="A887" s="188" t="s">
        <v>792</v>
      </c>
      <c r="B887" s="191"/>
      <c r="C887" s="192"/>
    </row>
    <row r="888" s="136" customFormat="true" ht="15" hidden="false" customHeight="true" outlineLevel="0" collapsed="false">
      <c r="A888" s="188" t="s">
        <v>793</v>
      </c>
      <c r="B888" s="191"/>
      <c r="C888" s="192"/>
    </row>
    <row r="889" s="136" customFormat="true" ht="15" hidden="false" customHeight="true" outlineLevel="0" collapsed="false">
      <c r="A889" s="188" t="s">
        <v>794</v>
      </c>
      <c r="B889" s="191"/>
      <c r="C889" s="192"/>
    </row>
    <row r="890" s="136" customFormat="true" ht="15" hidden="false" customHeight="true" outlineLevel="0" collapsed="false">
      <c r="A890" s="188" t="s">
        <v>795</v>
      </c>
      <c r="B890" s="191"/>
      <c r="C890" s="192"/>
    </row>
    <row r="891" s="136" customFormat="true" ht="15" hidden="false" customHeight="true" outlineLevel="0" collapsed="false">
      <c r="A891" s="188" t="s">
        <v>796</v>
      </c>
      <c r="B891" s="191"/>
      <c r="C891" s="192"/>
    </row>
    <row r="892" s="136" customFormat="true" ht="15" hidden="false" customHeight="true" outlineLevel="0" collapsed="false">
      <c r="A892" s="188" t="s">
        <v>797</v>
      </c>
      <c r="B892" s="191"/>
      <c r="C892" s="192"/>
    </row>
    <row r="893" s="136" customFormat="true" ht="15" hidden="false" customHeight="true" outlineLevel="0" collapsed="false">
      <c r="A893" s="188" t="s">
        <v>798</v>
      </c>
      <c r="B893" s="191"/>
      <c r="C893" s="192"/>
    </row>
    <row r="894" s="136" customFormat="true" ht="15" hidden="false" customHeight="true" outlineLevel="0" collapsed="false">
      <c r="A894" s="188" t="s">
        <v>799</v>
      </c>
      <c r="B894" s="191"/>
      <c r="C894" s="192"/>
    </row>
    <row r="895" s="136" customFormat="true" ht="15" hidden="false" customHeight="true" outlineLevel="0" collapsed="false">
      <c r="A895" s="188" t="s">
        <v>800</v>
      </c>
      <c r="B895" s="191"/>
      <c r="C895" s="192"/>
    </row>
    <row r="896" s="136" customFormat="true" ht="15" hidden="false" customHeight="true" outlineLevel="0" collapsed="false">
      <c r="A896" s="188" t="s">
        <v>801</v>
      </c>
      <c r="B896" s="191"/>
      <c r="C896" s="192"/>
    </row>
    <row r="897" s="136" customFormat="true" ht="15" hidden="false" customHeight="true" outlineLevel="0" collapsed="false">
      <c r="A897" s="188" t="s">
        <v>802</v>
      </c>
      <c r="B897" s="191"/>
      <c r="C897" s="192"/>
    </row>
    <row r="898" s="136" customFormat="true" ht="15" hidden="false" customHeight="true" outlineLevel="0" collapsed="false">
      <c r="A898" s="188" t="s">
        <v>803</v>
      </c>
      <c r="B898" s="191"/>
      <c r="C898" s="192"/>
    </row>
    <row r="899" s="136" customFormat="true" ht="15" hidden="false" customHeight="true" outlineLevel="0" collapsed="false">
      <c r="A899" s="188" t="s">
        <v>769</v>
      </c>
      <c r="B899" s="191"/>
      <c r="C899" s="192"/>
    </row>
    <row r="900" s="136" customFormat="true" ht="15" hidden="false" customHeight="true" outlineLevel="0" collapsed="false">
      <c r="A900" s="188" t="s">
        <v>804</v>
      </c>
      <c r="B900" s="191"/>
      <c r="C900" s="192"/>
    </row>
    <row r="901" s="136" customFormat="true" ht="15" hidden="false" customHeight="true" outlineLevel="0" collapsed="false">
      <c r="A901" s="181" t="s">
        <v>805</v>
      </c>
      <c r="B901" s="182" t="n">
        <f aca="false">SUM(B902:B928)</f>
        <v>325.6</v>
      </c>
      <c r="C901" s="193"/>
    </row>
    <row r="902" s="136" customFormat="true" ht="15" hidden="false" customHeight="true" outlineLevel="0" collapsed="false">
      <c r="A902" s="188" t="s">
        <v>130</v>
      </c>
      <c r="B902" s="191" t="n">
        <v>126.48</v>
      </c>
      <c r="C902" s="192"/>
    </row>
    <row r="903" s="136" customFormat="true" ht="15" hidden="false" customHeight="true" outlineLevel="0" collapsed="false">
      <c r="A903" s="188" t="s">
        <v>131</v>
      </c>
      <c r="B903" s="191" t="n">
        <v>4.8</v>
      </c>
      <c r="C903" s="192"/>
    </row>
    <row r="904" s="136" customFormat="true" ht="15" hidden="false" customHeight="true" outlineLevel="0" collapsed="false">
      <c r="A904" s="188" t="s">
        <v>132</v>
      </c>
      <c r="B904" s="191"/>
      <c r="C904" s="192"/>
    </row>
    <row r="905" s="136" customFormat="true" ht="15" hidden="false" customHeight="true" outlineLevel="0" collapsed="false">
      <c r="A905" s="188" t="s">
        <v>806</v>
      </c>
      <c r="B905" s="191" t="n">
        <v>56.72</v>
      </c>
      <c r="C905" s="192"/>
    </row>
    <row r="906" s="136" customFormat="true" ht="15" hidden="false" customHeight="true" outlineLevel="0" collapsed="false">
      <c r="A906" s="188" t="s">
        <v>807</v>
      </c>
      <c r="B906" s="191" t="n">
        <v>130</v>
      </c>
      <c r="C906" s="192"/>
    </row>
    <row r="907" s="136" customFormat="true" ht="15" hidden="false" customHeight="true" outlineLevel="0" collapsed="false">
      <c r="A907" s="188" t="s">
        <v>808</v>
      </c>
      <c r="B907" s="191" t="n">
        <v>2.3</v>
      </c>
      <c r="C907" s="192"/>
    </row>
    <row r="908" s="136" customFormat="true" ht="15" hidden="false" customHeight="true" outlineLevel="0" collapsed="false">
      <c r="A908" s="188" t="s">
        <v>809</v>
      </c>
      <c r="B908" s="191"/>
      <c r="C908" s="192"/>
    </row>
    <row r="909" s="136" customFormat="true" ht="15" hidden="false" customHeight="true" outlineLevel="0" collapsed="false">
      <c r="A909" s="188" t="s">
        <v>810</v>
      </c>
      <c r="B909" s="191"/>
      <c r="C909" s="192"/>
    </row>
    <row r="910" s="136" customFormat="true" ht="15" hidden="false" customHeight="true" outlineLevel="0" collapsed="false">
      <c r="A910" s="188" t="s">
        <v>811</v>
      </c>
      <c r="B910" s="191"/>
      <c r="C910" s="192"/>
    </row>
    <row r="911" s="136" customFormat="true" ht="15" hidden="false" customHeight="true" outlineLevel="0" collapsed="false">
      <c r="A911" s="188" t="s">
        <v>812</v>
      </c>
      <c r="B911" s="191"/>
      <c r="C911" s="192"/>
    </row>
    <row r="912" s="136" customFormat="true" ht="15" hidden="false" customHeight="true" outlineLevel="0" collapsed="false">
      <c r="A912" s="188" t="s">
        <v>813</v>
      </c>
      <c r="B912" s="191"/>
      <c r="C912" s="192"/>
    </row>
    <row r="913" s="136" customFormat="true" ht="15" hidden="false" customHeight="true" outlineLevel="0" collapsed="false">
      <c r="A913" s="188" t="s">
        <v>814</v>
      </c>
      <c r="B913" s="191"/>
      <c r="C913" s="192"/>
    </row>
    <row r="914" s="136" customFormat="true" ht="15" hidden="false" customHeight="true" outlineLevel="0" collapsed="false">
      <c r="A914" s="188" t="s">
        <v>815</v>
      </c>
      <c r="B914" s="191"/>
      <c r="C914" s="192"/>
    </row>
    <row r="915" s="136" customFormat="true" ht="15" hidden="false" customHeight="true" outlineLevel="0" collapsed="false">
      <c r="A915" s="188" t="s">
        <v>816</v>
      </c>
      <c r="B915" s="191" t="n">
        <v>1.6</v>
      </c>
      <c r="C915" s="192"/>
    </row>
    <row r="916" s="136" customFormat="true" ht="15" hidden="false" customHeight="true" outlineLevel="0" collapsed="false">
      <c r="A916" s="188" t="s">
        <v>817</v>
      </c>
      <c r="B916" s="191"/>
      <c r="C916" s="192"/>
    </row>
    <row r="917" s="136" customFormat="true" ht="15" hidden="false" customHeight="true" outlineLevel="0" collapsed="false">
      <c r="A917" s="188" t="s">
        <v>818</v>
      </c>
      <c r="B917" s="191"/>
      <c r="C917" s="192"/>
    </row>
    <row r="918" s="136" customFormat="true" ht="15" hidden="false" customHeight="true" outlineLevel="0" collapsed="false">
      <c r="A918" s="188" t="s">
        <v>819</v>
      </c>
      <c r="B918" s="191" t="n">
        <v>0</v>
      </c>
      <c r="C918" s="192"/>
    </row>
    <row r="919" s="136" customFormat="true" ht="15" hidden="false" customHeight="true" outlineLevel="0" collapsed="false">
      <c r="A919" s="188" t="s">
        <v>820</v>
      </c>
      <c r="B919" s="191" t="n">
        <v>0</v>
      </c>
      <c r="C919" s="192"/>
    </row>
    <row r="920" s="136" customFormat="true" ht="15" hidden="false" customHeight="true" outlineLevel="0" collapsed="false">
      <c r="A920" s="188" t="s">
        <v>821</v>
      </c>
      <c r="B920" s="191" t="n">
        <v>0</v>
      </c>
      <c r="C920" s="192"/>
    </row>
    <row r="921" s="136" customFormat="true" ht="15" hidden="false" customHeight="true" outlineLevel="0" collapsed="false">
      <c r="A921" s="188" t="s">
        <v>822</v>
      </c>
      <c r="B921" s="191"/>
      <c r="C921" s="192"/>
    </row>
    <row r="922" s="136" customFormat="true" ht="15" hidden="false" customHeight="true" outlineLevel="0" collapsed="false">
      <c r="A922" s="188" t="s">
        <v>823</v>
      </c>
      <c r="B922" s="191" t="n">
        <v>1.4</v>
      </c>
      <c r="C922" s="192"/>
    </row>
    <row r="923" s="136" customFormat="true" ht="15" hidden="false" customHeight="true" outlineLevel="0" collapsed="false">
      <c r="A923" s="188" t="s">
        <v>797</v>
      </c>
      <c r="B923" s="191"/>
      <c r="C923" s="192"/>
    </row>
    <row r="924" s="136" customFormat="true" ht="15" hidden="false" customHeight="true" outlineLevel="0" collapsed="false">
      <c r="A924" s="188" t="s">
        <v>824</v>
      </c>
      <c r="B924" s="191"/>
      <c r="C924" s="192"/>
    </row>
    <row r="925" s="136" customFormat="true" ht="15" hidden="false" customHeight="true" outlineLevel="0" collapsed="false">
      <c r="A925" s="188" t="s">
        <v>825</v>
      </c>
      <c r="B925" s="191"/>
      <c r="C925" s="192"/>
    </row>
    <row r="926" s="136" customFormat="true" ht="15" hidden="false" customHeight="true" outlineLevel="0" collapsed="false">
      <c r="A926" s="188" t="s">
        <v>826</v>
      </c>
      <c r="B926" s="191"/>
      <c r="C926" s="192"/>
    </row>
    <row r="927" s="136" customFormat="true" ht="15" hidden="false" customHeight="true" outlineLevel="0" collapsed="false">
      <c r="A927" s="188" t="s">
        <v>827</v>
      </c>
      <c r="B927" s="191"/>
      <c r="C927" s="192"/>
    </row>
    <row r="928" s="136" customFormat="true" ht="15" hidden="false" customHeight="true" outlineLevel="0" collapsed="false">
      <c r="A928" s="188" t="s">
        <v>828</v>
      </c>
      <c r="B928" s="191" t="n">
        <v>2.3</v>
      </c>
      <c r="C928" s="192"/>
    </row>
    <row r="929" s="136" customFormat="true" ht="15" hidden="false" customHeight="true" outlineLevel="0" collapsed="false">
      <c r="A929" s="181" t="s">
        <v>829</v>
      </c>
      <c r="B929" s="191"/>
      <c r="C929" s="192"/>
    </row>
    <row r="930" s="136" customFormat="true" ht="15" hidden="false" customHeight="true" outlineLevel="0" collapsed="false">
      <c r="A930" s="188" t="s">
        <v>130</v>
      </c>
      <c r="B930" s="191"/>
      <c r="C930" s="192"/>
    </row>
    <row r="931" s="136" customFormat="true" ht="15" hidden="false" customHeight="true" outlineLevel="0" collapsed="false">
      <c r="A931" s="188" t="s">
        <v>131</v>
      </c>
      <c r="B931" s="191"/>
      <c r="C931" s="192"/>
    </row>
    <row r="932" s="136" customFormat="true" ht="15" hidden="false" customHeight="true" outlineLevel="0" collapsed="false">
      <c r="A932" s="188" t="s">
        <v>132</v>
      </c>
      <c r="B932" s="191"/>
      <c r="C932" s="192"/>
    </row>
    <row r="933" s="136" customFormat="true" ht="15" hidden="false" customHeight="true" outlineLevel="0" collapsed="false">
      <c r="A933" s="188" t="s">
        <v>830</v>
      </c>
      <c r="B933" s="191"/>
      <c r="C933" s="192"/>
    </row>
    <row r="934" s="136" customFormat="true" ht="15" hidden="false" customHeight="true" outlineLevel="0" collapsed="false">
      <c r="A934" s="188" t="s">
        <v>831</v>
      </c>
      <c r="B934" s="191"/>
      <c r="C934" s="192"/>
    </row>
    <row r="935" s="136" customFormat="true" ht="15" hidden="false" customHeight="true" outlineLevel="0" collapsed="false">
      <c r="A935" s="188" t="s">
        <v>832</v>
      </c>
      <c r="B935" s="191"/>
      <c r="C935" s="192"/>
    </row>
    <row r="936" s="136" customFormat="true" ht="15" hidden="false" customHeight="true" outlineLevel="0" collapsed="false">
      <c r="A936" s="188" t="s">
        <v>833</v>
      </c>
      <c r="B936" s="191"/>
      <c r="C936" s="192"/>
    </row>
    <row r="937" s="136" customFormat="true" ht="15" hidden="false" customHeight="true" outlineLevel="0" collapsed="false">
      <c r="A937" s="188" t="s">
        <v>834</v>
      </c>
      <c r="B937" s="191"/>
      <c r="C937" s="192"/>
    </row>
    <row r="938" s="136" customFormat="true" ht="15" hidden="false" customHeight="true" outlineLevel="0" collapsed="false">
      <c r="A938" s="188" t="s">
        <v>835</v>
      </c>
      <c r="B938" s="191"/>
      <c r="C938" s="192"/>
    </row>
    <row r="939" s="136" customFormat="true" ht="15" hidden="false" customHeight="true" outlineLevel="0" collapsed="false">
      <c r="A939" s="188" t="s">
        <v>836</v>
      </c>
      <c r="B939" s="191"/>
      <c r="C939" s="192"/>
    </row>
    <row r="940" s="136" customFormat="true" ht="15" hidden="false" customHeight="true" outlineLevel="0" collapsed="false">
      <c r="A940" s="181" t="s">
        <v>837</v>
      </c>
      <c r="B940" s="182" t="n">
        <f aca="false">SUM(B941:B946)</f>
        <v>1425</v>
      </c>
      <c r="C940" s="193"/>
    </row>
    <row r="941" s="136" customFormat="true" ht="15" hidden="false" customHeight="true" outlineLevel="0" collapsed="false">
      <c r="A941" s="188" t="s">
        <v>838</v>
      </c>
      <c r="B941" s="191" t="n">
        <v>5</v>
      </c>
      <c r="C941" s="192"/>
    </row>
    <row r="942" s="136" customFormat="true" ht="15" hidden="false" customHeight="true" outlineLevel="0" collapsed="false">
      <c r="A942" s="188" t="s">
        <v>839</v>
      </c>
      <c r="B942" s="191"/>
      <c r="C942" s="192"/>
    </row>
    <row r="943" s="136" customFormat="true" ht="15" hidden="false" customHeight="true" outlineLevel="0" collapsed="false">
      <c r="A943" s="188" t="s">
        <v>840</v>
      </c>
      <c r="B943" s="191" t="n">
        <v>1300</v>
      </c>
      <c r="C943" s="192"/>
    </row>
    <row r="944" s="136" customFormat="true" ht="15" hidden="false" customHeight="true" outlineLevel="0" collapsed="false">
      <c r="A944" s="188" t="s">
        <v>841</v>
      </c>
      <c r="B944" s="191" t="n">
        <v>120</v>
      </c>
      <c r="C944" s="192"/>
    </row>
    <row r="945" s="136" customFormat="true" ht="15" hidden="false" customHeight="true" outlineLevel="0" collapsed="false">
      <c r="A945" s="188" t="s">
        <v>842</v>
      </c>
      <c r="B945" s="191"/>
      <c r="C945" s="192"/>
    </row>
    <row r="946" s="136" customFormat="true" ht="15" hidden="false" customHeight="true" outlineLevel="0" collapsed="false">
      <c r="A946" s="188" t="s">
        <v>843</v>
      </c>
      <c r="B946" s="191"/>
      <c r="C946" s="192"/>
    </row>
    <row r="947" s="136" customFormat="true" ht="15" hidden="false" customHeight="true" outlineLevel="0" collapsed="false">
      <c r="A947" s="181" t="s">
        <v>844</v>
      </c>
      <c r="B947" s="191"/>
      <c r="C947" s="192"/>
    </row>
    <row r="948" s="136" customFormat="true" ht="15" hidden="false" customHeight="true" outlineLevel="0" collapsed="false">
      <c r="A948" s="188" t="s">
        <v>845</v>
      </c>
      <c r="B948" s="191"/>
      <c r="C948" s="192"/>
    </row>
    <row r="949" s="136" customFormat="true" ht="15" hidden="false" customHeight="true" outlineLevel="0" collapsed="false">
      <c r="A949" s="188" t="s">
        <v>846</v>
      </c>
      <c r="B949" s="191" t="n">
        <v>0</v>
      </c>
      <c r="C949" s="192"/>
    </row>
    <row r="950" s="136" customFormat="true" ht="15" hidden="false" customHeight="true" outlineLevel="0" collapsed="false">
      <c r="A950" s="188" t="s">
        <v>847</v>
      </c>
      <c r="B950" s="191" t="n">
        <v>0</v>
      </c>
      <c r="C950" s="192"/>
    </row>
    <row r="951" s="136" customFormat="true" ht="15" hidden="false" customHeight="true" outlineLevel="0" collapsed="false">
      <c r="A951" s="188" t="s">
        <v>848</v>
      </c>
      <c r="B951" s="191"/>
      <c r="C951" s="192"/>
    </row>
    <row r="952" s="136" customFormat="true" ht="15" hidden="false" customHeight="true" outlineLevel="0" collapsed="false">
      <c r="A952" s="188" t="s">
        <v>849</v>
      </c>
      <c r="B952" s="191"/>
      <c r="C952" s="192"/>
    </row>
    <row r="953" s="136" customFormat="true" ht="15" hidden="false" customHeight="true" outlineLevel="0" collapsed="false">
      <c r="A953" s="188" t="s">
        <v>850</v>
      </c>
      <c r="B953" s="191"/>
      <c r="C953" s="192"/>
    </row>
    <row r="954" s="136" customFormat="true" ht="15" hidden="false" customHeight="true" outlineLevel="0" collapsed="false">
      <c r="A954" s="181" t="s">
        <v>851</v>
      </c>
      <c r="B954" s="182" t="n">
        <f aca="false">B955+B956</f>
        <v>366</v>
      </c>
      <c r="C954" s="193"/>
    </row>
    <row r="955" s="136" customFormat="true" ht="15" hidden="false" customHeight="true" outlineLevel="0" collapsed="false">
      <c r="A955" s="188" t="s">
        <v>852</v>
      </c>
      <c r="B955" s="191"/>
      <c r="C955" s="192"/>
    </row>
    <row r="956" s="136" customFormat="true" ht="15" hidden="false" customHeight="true" outlineLevel="0" collapsed="false">
      <c r="A956" s="188" t="s">
        <v>853</v>
      </c>
      <c r="B956" s="191" t="n">
        <v>366</v>
      </c>
      <c r="C956" s="192"/>
    </row>
    <row r="957" s="136" customFormat="true" ht="15" hidden="false" customHeight="true" outlineLevel="0" collapsed="false">
      <c r="A957" s="181" t="s">
        <v>854</v>
      </c>
      <c r="B957" s="182" t="n">
        <f aca="false">SUM(B958:B959)</f>
        <v>843</v>
      </c>
      <c r="C957" s="193"/>
    </row>
    <row r="958" s="136" customFormat="true" ht="15" hidden="false" customHeight="true" outlineLevel="0" collapsed="false">
      <c r="A958" s="188" t="s">
        <v>855</v>
      </c>
      <c r="B958" s="191"/>
      <c r="C958" s="192"/>
    </row>
    <row r="959" s="136" customFormat="true" ht="15" hidden="false" customHeight="true" outlineLevel="0" collapsed="false">
      <c r="A959" s="188" t="s">
        <v>856</v>
      </c>
      <c r="B959" s="191" t="n">
        <f aca="false">1131-366+78</f>
        <v>843</v>
      </c>
      <c r="C959" s="192"/>
    </row>
    <row r="960" s="136" customFormat="true" ht="15" hidden="false" customHeight="true" outlineLevel="0" collapsed="false">
      <c r="A960" s="181" t="s">
        <v>857</v>
      </c>
      <c r="B960" s="182" t="n">
        <f aca="false">B961+B984+B994+B1004+B1009+B1016+B1021</f>
        <v>963.13</v>
      </c>
      <c r="C960" s="193"/>
    </row>
    <row r="961" s="136" customFormat="true" ht="15" hidden="false" customHeight="true" outlineLevel="0" collapsed="false">
      <c r="A961" s="181" t="s">
        <v>858</v>
      </c>
      <c r="B961" s="182" t="n">
        <f aca="false">SUM(B962:B983)</f>
        <v>963.13</v>
      </c>
      <c r="C961" s="193"/>
    </row>
    <row r="962" s="136" customFormat="true" ht="15" hidden="false" customHeight="true" outlineLevel="0" collapsed="false">
      <c r="A962" s="188" t="s">
        <v>130</v>
      </c>
      <c r="B962" s="191" t="n">
        <v>183.13</v>
      </c>
      <c r="C962" s="192"/>
    </row>
    <row r="963" s="136" customFormat="true" ht="15" hidden="false" customHeight="true" outlineLevel="0" collapsed="false">
      <c r="A963" s="188" t="s">
        <v>131</v>
      </c>
      <c r="B963" s="191" t="n">
        <v>780</v>
      </c>
      <c r="C963" s="192"/>
    </row>
    <row r="964" s="136" customFormat="true" ht="15" hidden="false" customHeight="true" outlineLevel="0" collapsed="false">
      <c r="A964" s="188" t="s">
        <v>132</v>
      </c>
      <c r="B964" s="191"/>
      <c r="C964" s="192"/>
    </row>
    <row r="965" s="136" customFormat="true" ht="15" hidden="false" customHeight="true" outlineLevel="0" collapsed="false">
      <c r="A965" s="188" t="s">
        <v>859</v>
      </c>
      <c r="B965" s="191"/>
      <c r="C965" s="192"/>
    </row>
    <row r="966" s="136" customFormat="true" ht="15" hidden="false" customHeight="true" outlineLevel="0" collapsed="false">
      <c r="A966" s="188" t="s">
        <v>860</v>
      </c>
      <c r="B966" s="191"/>
      <c r="C966" s="192"/>
    </row>
    <row r="967" s="136" customFormat="true" ht="15" hidden="false" customHeight="true" outlineLevel="0" collapsed="false">
      <c r="A967" s="188" t="s">
        <v>861</v>
      </c>
      <c r="B967" s="191"/>
      <c r="C967" s="192"/>
    </row>
    <row r="968" s="136" customFormat="true" ht="15" hidden="false" customHeight="true" outlineLevel="0" collapsed="false">
      <c r="A968" s="188" t="s">
        <v>862</v>
      </c>
      <c r="B968" s="191"/>
      <c r="C968" s="192"/>
    </row>
    <row r="969" s="136" customFormat="true" ht="15" hidden="false" customHeight="true" outlineLevel="0" collapsed="false">
      <c r="A969" s="188" t="s">
        <v>863</v>
      </c>
      <c r="B969" s="191"/>
      <c r="C969" s="192"/>
    </row>
    <row r="970" s="136" customFormat="true" ht="15" hidden="false" customHeight="true" outlineLevel="0" collapsed="false">
      <c r="A970" s="188" t="s">
        <v>864</v>
      </c>
      <c r="B970" s="191"/>
      <c r="C970" s="192"/>
    </row>
    <row r="971" s="136" customFormat="true" ht="15" hidden="false" customHeight="true" outlineLevel="0" collapsed="false">
      <c r="A971" s="188" t="s">
        <v>865</v>
      </c>
      <c r="B971" s="191"/>
      <c r="C971" s="192"/>
    </row>
    <row r="972" s="136" customFormat="true" ht="15" hidden="false" customHeight="true" outlineLevel="0" collapsed="false">
      <c r="A972" s="188" t="s">
        <v>866</v>
      </c>
      <c r="B972" s="191"/>
      <c r="C972" s="192"/>
    </row>
    <row r="973" s="136" customFormat="true" ht="15" hidden="false" customHeight="true" outlineLevel="0" collapsed="false">
      <c r="A973" s="188" t="s">
        <v>867</v>
      </c>
      <c r="B973" s="191"/>
      <c r="C973" s="192"/>
    </row>
    <row r="974" s="136" customFormat="true" ht="15" hidden="false" customHeight="true" outlineLevel="0" collapsed="false">
      <c r="A974" s="188" t="s">
        <v>868</v>
      </c>
      <c r="B974" s="191" t="n">
        <v>0</v>
      </c>
      <c r="C974" s="192"/>
    </row>
    <row r="975" s="136" customFormat="true" ht="15" hidden="false" customHeight="true" outlineLevel="0" collapsed="false">
      <c r="A975" s="188" t="s">
        <v>869</v>
      </c>
      <c r="B975" s="191" t="n">
        <v>0</v>
      </c>
      <c r="C975" s="192"/>
    </row>
    <row r="976" s="136" customFormat="true" ht="15" hidden="false" customHeight="true" outlineLevel="0" collapsed="false">
      <c r="A976" s="188" t="s">
        <v>870</v>
      </c>
      <c r="B976" s="191" t="n">
        <v>0</v>
      </c>
      <c r="C976" s="192"/>
    </row>
    <row r="977" s="136" customFormat="true" ht="15" hidden="false" customHeight="true" outlineLevel="0" collapsed="false">
      <c r="A977" s="188" t="s">
        <v>871</v>
      </c>
      <c r="B977" s="191" t="n">
        <v>0</v>
      </c>
      <c r="C977" s="192"/>
    </row>
    <row r="978" s="136" customFormat="true" ht="15" hidden="false" customHeight="true" outlineLevel="0" collapsed="false">
      <c r="A978" s="188" t="s">
        <v>872</v>
      </c>
      <c r="B978" s="191" t="n">
        <v>0</v>
      </c>
      <c r="C978" s="192"/>
    </row>
    <row r="979" s="136" customFormat="true" ht="15" hidden="false" customHeight="true" outlineLevel="0" collapsed="false">
      <c r="A979" s="188" t="s">
        <v>873</v>
      </c>
      <c r="B979" s="191" t="n">
        <v>0</v>
      </c>
      <c r="C979" s="192"/>
    </row>
    <row r="980" s="136" customFormat="true" ht="15" hidden="false" customHeight="true" outlineLevel="0" collapsed="false">
      <c r="A980" s="188" t="s">
        <v>874</v>
      </c>
      <c r="B980" s="191"/>
      <c r="C980" s="192"/>
    </row>
    <row r="981" s="136" customFormat="true" ht="15" hidden="false" customHeight="true" outlineLevel="0" collapsed="false">
      <c r="A981" s="188" t="s">
        <v>875</v>
      </c>
      <c r="B981" s="191"/>
      <c r="C981" s="192"/>
    </row>
    <row r="982" s="136" customFormat="true" ht="15" hidden="false" customHeight="true" outlineLevel="0" collapsed="false">
      <c r="A982" s="188" t="s">
        <v>876</v>
      </c>
      <c r="B982" s="191"/>
      <c r="C982" s="192"/>
    </row>
    <row r="983" s="136" customFormat="true" ht="15" hidden="false" customHeight="true" outlineLevel="0" collapsed="false">
      <c r="A983" s="188" t="s">
        <v>877</v>
      </c>
      <c r="B983" s="191"/>
      <c r="C983" s="192"/>
      <c r="E983" s="145"/>
      <c r="F983" s="145"/>
      <c r="G983" s="145"/>
    </row>
    <row r="984" s="136" customFormat="true" ht="15" hidden="false" customHeight="true" outlineLevel="0" collapsed="false">
      <c r="A984" s="181" t="s">
        <v>878</v>
      </c>
      <c r="B984" s="191"/>
      <c r="C984" s="192"/>
    </row>
    <row r="985" s="136" customFormat="true" ht="15" hidden="false" customHeight="true" outlineLevel="0" collapsed="false">
      <c r="A985" s="188" t="s">
        <v>130</v>
      </c>
      <c r="B985" s="191"/>
      <c r="C985" s="192"/>
    </row>
    <row r="986" s="136" customFormat="true" ht="15" hidden="false" customHeight="true" outlineLevel="0" collapsed="false">
      <c r="A986" s="188" t="s">
        <v>131</v>
      </c>
      <c r="B986" s="191"/>
      <c r="C986" s="192"/>
    </row>
    <row r="987" s="136" customFormat="true" ht="15" hidden="false" customHeight="true" outlineLevel="0" collapsed="false">
      <c r="A987" s="188" t="s">
        <v>132</v>
      </c>
      <c r="B987" s="191"/>
      <c r="C987" s="192"/>
    </row>
    <row r="988" s="136" customFormat="true" ht="15" hidden="false" customHeight="true" outlineLevel="0" collapsed="false">
      <c r="A988" s="188" t="s">
        <v>879</v>
      </c>
      <c r="B988" s="191"/>
      <c r="C988" s="192"/>
    </row>
    <row r="989" s="136" customFormat="true" ht="15" hidden="false" customHeight="true" outlineLevel="0" collapsed="false">
      <c r="A989" s="188" t="s">
        <v>880</v>
      </c>
      <c r="B989" s="191"/>
      <c r="C989" s="192"/>
    </row>
    <row r="990" s="136" customFormat="true" ht="15" hidden="false" customHeight="true" outlineLevel="0" collapsed="false">
      <c r="A990" s="188" t="s">
        <v>881</v>
      </c>
      <c r="B990" s="191"/>
      <c r="C990" s="192"/>
    </row>
    <row r="991" s="136" customFormat="true" ht="15" hidden="false" customHeight="true" outlineLevel="0" collapsed="false">
      <c r="A991" s="188" t="s">
        <v>882</v>
      </c>
      <c r="B991" s="191"/>
      <c r="C991" s="192"/>
    </row>
    <row r="992" s="136" customFormat="true" ht="15" hidden="false" customHeight="true" outlineLevel="0" collapsed="false">
      <c r="A992" s="188" t="s">
        <v>883</v>
      </c>
      <c r="B992" s="191"/>
      <c r="C992" s="192"/>
    </row>
    <row r="993" s="136" customFormat="true" ht="15" hidden="false" customHeight="true" outlineLevel="0" collapsed="false">
      <c r="A993" s="188" t="s">
        <v>884</v>
      </c>
      <c r="B993" s="191"/>
      <c r="C993" s="192"/>
    </row>
    <row r="994" s="136" customFormat="true" ht="15" hidden="false" customHeight="true" outlineLevel="0" collapsed="false">
      <c r="A994" s="181" t="s">
        <v>885</v>
      </c>
      <c r="B994" s="191"/>
      <c r="C994" s="192"/>
    </row>
    <row r="995" s="136" customFormat="true" ht="15" hidden="false" customHeight="true" outlineLevel="0" collapsed="false">
      <c r="A995" s="188" t="s">
        <v>130</v>
      </c>
      <c r="B995" s="191"/>
      <c r="C995" s="192"/>
    </row>
    <row r="996" s="136" customFormat="true" ht="15" hidden="false" customHeight="true" outlineLevel="0" collapsed="false">
      <c r="A996" s="188" t="s">
        <v>131</v>
      </c>
      <c r="B996" s="191"/>
      <c r="C996" s="192"/>
    </row>
    <row r="997" s="136" customFormat="true" ht="15" hidden="false" customHeight="true" outlineLevel="0" collapsed="false">
      <c r="A997" s="188" t="s">
        <v>132</v>
      </c>
      <c r="B997" s="191"/>
      <c r="C997" s="192"/>
    </row>
    <row r="998" s="136" customFormat="true" ht="15" hidden="false" customHeight="true" outlineLevel="0" collapsed="false">
      <c r="A998" s="188" t="s">
        <v>886</v>
      </c>
      <c r="B998" s="191" t="n">
        <v>0</v>
      </c>
      <c r="C998" s="192"/>
    </row>
    <row r="999" s="136" customFormat="true" ht="15" hidden="false" customHeight="true" outlineLevel="0" collapsed="false">
      <c r="A999" s="188" t="s">
        <v>887</v>
      </c>
      <c r="B999" s="191" t="n">
        <v>0</v>
      </c>
      <c r="C999" s="192"/>
    </row>
    <row r="1000" s="136" customFormat="true" ht="15" hidden="false" customHeight="true" outlineLevel="0" collapsed="false">
      <c r="A1000" s="188" t="s">
        <v>888</v>
      </c>
      <c r="B1000" s="191" t="n">
        <v>0</v>
      </c>
      <c r="C1000" s="192"/>
    </row>
    <row r="1001" s="136" customFormat="true" ht="15" hidden="false" customHeight="true" outlineLevel="0" collapsed="false">
      <c r="A1001" s="188" t="s">
        <v>889</v>
      </c>
      <c r="B1001" s="191" t="n">
        <v>0</v>
      </c>
      <c r="C1001" s="192"/>
    </row>
    <row r="1002" s="136" customFormat="true" ht="15" hidden="false" customHeight="true" outlineLevel="0" collapsed="false">
      <c r="A1002" s="188" t="s">
        <v>890</v>
      </c>
      <c r="B1002" s="191"/>
      <c r="C1002" s="192"/>
    </row>
    <row r="1003" s="136" customFormat="true" ht="15" hidden="false" customHeight="true" outlineLevel="0" collapsed="false">
      <c r="A1003" s="188" t="s">
        <v>891</v>
      </c>
      <c r="B1003" s="191"/>
      <c r="C1003" s="192"/>
    </row>
    <row r="1004" s="136" customFormat="true" ht="15" hidden="false" customHeight="true" outlineLevel="0" collapsed="false">
      <c r="A1004" s="181" t="s">
        <v>892</v>
      </c>
      <c r="B1004" s="191"/>
      <c r="C1004" s="192"/>
    </row>
    <row r="1005" s="136" customFormat="true" ht="15" hidden="false" customHeight="true" outlineLevel="0" collapsed="false">
      <c r="A1005" s="188" t="s">
        <v>893</v>
      </c>
      <c r="B1005" s="191"/>
      <c r="C1005" s="192"/>
    </row>
    <row r="1006" s="136" customFormat="true" ht="15" hidden="false" customHeight="true" outlineLevel="0" collapsed="false">
      <c r="A1006" s="188" t="s">
        <v>894</v>
      </c>
      <c r="B1006" s="191"/>
      <c r="C1006" s="192"/>
    </row>
    <row r="1007" s="136" customFormat="true" ht="15" hidden="false" customHeight="true" outlineLevel="0" collapsed="false">
      <c r="A1007" s="188" t="s">
        <v>895</v>
      </c>
      <c r="B1007" s="191"/>
      <c r="C1007" s="192"/>
    </row>
    <row r="1008" s="136" customFormat="true" ht="15" hidden="false" customHeight="true" outlineLevel="0" collapsed="false">
      <c r="A1008" s="188" t="s">
        <v>896</v>
      </c>
      <c r="B1008" s="191"/>
      <c r="C1008" s="192"/>
    </row>
    <row r="1009" s="136" customFormat="true" ht="15" hidden="false" customHeight="true" outlineLevel="0" collapsed="false">
      <c r="A1009" s="181" t="s">
        <v>897</v>
      </c>
      <c r="B1009" s="191"/>
      <c r="C1009" s="192"/>
    </row>
    <row r="1010" s="136" customFormat="true" ht="15" hidden="false" customHeight="true" outlineLevel="0" collapsed="false">
      <c r="A1010" s="188" t="s">
        <v>130</v>
      </c>
      <c r="B1010" s="191"/>
      <c r="C1010" s="192"/>
    </row>
    <row r="1011" s="136" customFormat="true" ht="15" hidden="false" customHeight="true" outlineLevel="0" collapsed="false">
      <c r="A1011" s="188" t="s">
        <v>131</v>
      </c>
      <c r="B1011" s="191"/>
      <c r="C1011" s="192"/>
    </row>
    <row r="1012" s="136" customFormat="true" ht="15" hidden="false" customHeight="true" outlineLevel="0" collapsed="false">
      <c r="A1012" s="188" t="s">
        <v>132</v>
      </c>
      <c r="B1012" s="191"/>
      <c r="C1012" s="192"/>
    </row>
    <row r="1013" s="136" customFormat="true" ht="15" hidden="false" customHeight="true" outlineLevel="0" collapsed="false">
      <c r="A1013" s="188" t="s">
        <v>883</v>
      </c>
      <c r="B1013" s="191"/>
      <c r="C1013" s="192"/>
    </row>
    <row r="1014" s="136" customFormat="true" ht="15" hidden="false" customHeight="true" outlineLevel="0" collapsed="false">
      <c r="A1014" s="188" t="s">
        <v>898</v>
      </c>
      <c r="B1014" s="191"/>
      <c r="C1014" s="192"/>
    </row>
    <row r="1015" s="136" customFormat="true" ht="15" hidden="false" customHeight="true" outlineLevel="0" collapsed="false">
      <c r="A1015" s="188" t="s">
        <v>899</v>
      </c>
      <c r="B1015" s="191"/>
      <c r="C1015" s="192"/>
    </row>
    <row r="1016" s="136" customFormat="true" ht="15" hidden="false" customHeight="true" outlineLevel="0" collapsed="false">
      <c r="A1016" s="181" t="s">
        <v>900</v>
      </c>
      <c r="B1016" s="191"/>
      <c r="C1016" s="192"/>
    </row>
    <row r="1017" s="136" customFormat="true" ht="15" hidden="false" customHeight="true" outlineLevel="0" collapsed="false">
      <c r="A1017" s="188" t="s">
        <v>901</v>
      </c>
      <c r="B1017" s="191"/>
      <c r="C1017" s="192"/>
    </row>
    <row r="1018" s="136" customFormat="true" ht="15" hidden="false" customHeight="true" outlineLevel="0" collapsed="false">
      <c r="A1018" s="188" t="s">
        <v>902</v>
      </c>
      <c r="B1018" s="191"/>
      <c r="C1018" s="192"/>
    </row>
    <row r="1019" s="136" customFormat="true" ht="15" hidden="false" customHeight="true" outlineLevel="0" collapsed="false">
      <c r="A1019" s="188" t="s">
        <v>903</v>
      </c>
      <c r="B1019" s="191"/>
      <c r="C1019" s="192"/>
    </row>
    <row r="1020" s="136" customFormat="true" ht="15" hidden="false" customHeight="true" outlineLevel="0" collapsed="false">
      <c r="A1020" s="188" t="s">
        <v>904</v>
      </c>
      <c r="B1020" s="191"/>
      <c r="C1020" s="192"/>
    </row>
    <row r="1021" s="136" customFormat="true" ht="15" hidden="false" customHeight="true" outlineLevel="0" collapsed="false">
      <c r="A1021" s="181" t="s">
        <v>905</v>
      </c>
      <c r="B1021" s="191"/>
      <c r="C1021" s="192"/>
    </row>
    <row r="1022" s="136" customFormat="true" ht="15" hidden="false" customHeight="true" outlineLevel="0" collapsed="false">
      <c r="A1022" s="188" t="s">
        <v>906</v>
      </c>
      <c r="B1022" s="191"/>
      <c r="C1022" s="192"/>
    </row>
    <row r="1023" s="136" customFormat="true" ht="15" hidden="false" customHeight="true" outlineLevel="0" collapsed="false">
      <c r="A1023" s="188" t="s">
        <v>907</v>
      </c>
      <c r="B1023" s="191"/>
      <c r="C1023" s="192"/>
    </row>
    <row r="1024" s="136" customFormat="true" ht="15" hidden="false" customHeight="true" outlineLevel="0" collapsed="false">
      <c r="A1024" s="181" t="s">
        <v>908</v>
      </c>
      <c r="B1024" s="191"/>
      <c r="C1024" s="192"/>
    </row>
    <row r="1025" s="136" customFormat="true" ht="15" hidden="false" customHeight="true" outlineLevel="0" collapsed="false">
      <c r="A1025" s="181" t="s">
        <v>909</v>
      </c>
      <c r="B1025" s="191"/>
      <c r="C1025" s="192"/>
    </row>
    <row r="1026" s="136" customFormat="true" ht="15" hidden="false" customHeight="true" outlineLevel="0" collapsed="false">
      <c r="A1026" s="188" t="s">
        <v>130</v>
      </c>
      <c r="B1026" s="191"/>
      <c r="C1026" s="192"/>
    </row>
    <row r="1027" s="136" customFormat="true" ht="15" hidden="false" customHeight="true" outlineLevel="0" collapsed="false">
      <c r="A1027" s="188" t="s">
        <v>131</v>
      </c>
      <c r="B1027" s="191"/>
      <c r="C1027" s="192"/>
    </row>
    <row r="1028" s="136" customFormat="true" ht="15" hidden="false" customHeight="true" outlineLevel="0" collapsed="false">
      <c r="A1028" s="188" t="s">
        <v>132</v>
      </c>
      <c r="B1028" s="191" t="n">
        <v>0</v>
      </c>
      <c r="C1028" s="192"/>
    </row>
    <row r="1029" s="136" customFormat="true" ht="15" hidden="false" customHeight="true" outlineLevel="0" collapsed="false">
      <c r="A1029" s="188" t="s">
        <v>910</v>
      </c>
      <c r="B1029" s="191" t="n">
        <v>0</v>
      </c>
      <c r="C1029" s="192"/>
    </row>
    <row r="1030" s="136" customFormat="true" ht="15" hidden="false" customHeight="true" outlineLevel="0" collapsed="false">
      <c r="A1030" s="188" t="s">
        <v>911</v>
      </c>
      <c r="B1030" s="191" t="n">
        <v>0</v>
      </c>
      <c r="C1030" s="192"/>
    </row>
    <row r="1031" s="136" customFormat="true" ht="15" hidden="false" customHeight="true" outlineLevel="0" collapsed="false">
      <c r="A1031" s="188" t="s">
        <v>912</v>
      </c>
      <c r="B1031" s="191" t="n">
        <v>0</v>
      </c>
      <c r="C1031" s="192"/>
    </row>
    <row r="1032" s="136" customFormat="true" ht="15" hidden="false" customHeight="true" outlineLevel="0" collapsed="false">
      <c r="A1032" s="188" t="s">
        <v>913</v>
      </c>
      <c r="B1032" s="191" t="n">
        <v>0</v>
      </c>
      <c r="C1032" s="192"/>
    </row>
    <row r="1033" s="136" customFormat="true" ht="15" hidden="false" customHeight="true" outlineLevel="0" collapsed="false">
      <c r="A1033" s="188" t="s">
        <v>914</v>
      </c>
      <c r="B1033" s="191" t="n">
        <v>0</v>
      </c>
      <c r="C1033" s="192"/>
    </row>
    <row r="1034" s="136" customFormat="true" ht="15" hidden="false" customHeight="true" outlineLevel="0" collapsed="false">
      <c r="A1034" s="188" t="s">
        <v>915</v>
      </c>
      <c r="B1034" s="191" t="n">
        <v>0</v>
      </c>
      <c r="C1034" s="192"/>
    </row>
    <row r="1035" s="136" customFormat="true" ht="15" hidden="false" customHeight="true" outlineLevel="0" collapsed="false">
      <c r="A1035" s="181" t="s">
        <v>916</v>
      </c>
      <c r="B1035" s="191" t="n">
        <v>0</v>
      </c>
      <c r="C1035" s="192"/>
    </row>
    <row r="1036" s="136" customFormat="true" ht="15" hidden="false" customHeight="true" outlineLevel="0" collapsed="false">
      <c r="A1036" s="188" t="s">
        <v>130</v>
      </c>
      <c r="B1036" s="191" t="n">
        <v>0</v>
      </c>
      <c r="C1036" s="192"/>
    </row>
    <row r="1037" s="136" customFormat="true" ht="15" hidden="false" customHeight="true" outlineLevel="0" collapsed="false">
      <c r="A1037" s="188" t="s">
        <v>131</v>
      </c>
      <c r="B1037" s="191" t="n">
        <v>0</v>
      </c>
      <c r="C1037" s="192"/>
    </row>
    <row r="1038" s="136" customFormat="true" ht="15" hidden="false" customHeight="true" outlineLevel="0" collapsed="false">
      <c r="A1038" s="188" t="s">
        <v>132</v>
      </c>
      <c r="B1038" s="191" t="n">
        <v>0</v>
      </c>
      <c r="C1038" s="192"/>
    </row>
    <row r="1039" s="136" customFormat="true" ht="15" hidden="false" customHeight="true" outlineLevel="0" collapsed="false">
      <c r="A1039" s="188" t="s">
        <v>917</v>
      </c>
      <c r="B1039" s="191" t="n">
        <v>0</v>
      </c>
      <c r="C1039" s="192"/>
    </row>
    <row r="1040" s="136" customFormat="true" ht="15" hidden="false" customHeight="true" outlineLevel="0" collapsed="false">
      <c r="A1040" s="188" t="s">
        <v>918</v>
      </c>
      <c r="B1040" s="191" t="n">
        <v>0</v>
      </c>
      <c r="C1040" s="192"/>
    </row>
    <row r="1041" s="136" customFormat="true" ht="15" hidden="false" customHeight="true" outlineLevel="0" collapsed="false">
      <c r="A1041" s="188" t="s">
        <v>919</v>
      </c>
      <c r="B1041" s="191" t="n">
        <v>0</v>
      </c>
      <c r="C1041" s="192"/>
    </row>
    <row r="1042" s="136" customFormat="true" ht="15" hidden="false" customHeight="true" outlineLevel="0" collapsed="false">
      <c r="A1042" s="188" t="s">
        <v>920</v>
      </c>
      <c r="B1042" s="191" t="n">
        <v>0</v>
      </c>
      <c r="C1042" s="192"/>
    </row>
    <row r="1043" s="136" customFormat="true" ht="15" hidden="false" customHeight="true" outlineLevel="0" collapsed="false">
      <c r="A1043" s="188" t="s">
        <v>921</v>
      </c>
      <c r="B1043" s="191" t="n">
        <v>0</v>
      </c>
      <c r="C1043" s="192"/>
    </row>
    <row r="1044" s="136" customFormat="true" ht="15" hidden="false" customHeight="true" outlineLevel="0" collapsed="false">
      <c r="A1044" s="188" t="s">
        <v>922</v>
      </c>
      <c r="B1044" s="191" t="n">
        <v>0</v>
      </c>
      <c r="C1044" s="192"/>
    </row>
    <row r="1045" s="136" customFormat="true" ht="15" hidden="false" customHeight="true" outlineLevel="0" collapsed="false">
      <c r="A1045" s="188" t="s">
        <v>923</v>
      </c>
      <c r="B1045" s="191" t="n">
        <v>0</v>
      </c>
      <c r="C1045" s="192"/>
    </row>
    <row r="1046" s="136" customFormat="true" ht="15" hidden="false" customHeight="true" outlineLevel="0" collapsed="false">
      <c r="A1046" s="188" t="s">
        <v>924</v>
      </c>
      <c r="B1046" s="191" t="n">
        <v>0</v>
      </c>
      <c r="C1046" s="192"/>
      <c r="D1046" s="145"/>
      <c r="E1046" s="145"/>
      <c r="F1046" s="145"/>
    </row>
    <row r="1047" s="136" customFormat="true" ht="15" hidden="false" customHeight="true" outlineLevel="0" collapsed="false">
      <c r="A1047" s="188" t="s">
        <v>925</v>
      </c>
      <c r="B1047" s="191" t="n">
        <v>0</v>
      </c>
      <c r="C1047" s="192"/>
    </row>
    <row r="1048" s="136" customFormat="true" ht="15" hidden="false" customHeight="true" outlineLevel="0" collapsed="false">
      <c r="A1048" s="188" t="s">
        <v>926</v>
      </c>
      <c r="B1048" s="191" t="n">
        <v>0</v>
      </c>
      <c r="C1048" s="192"/>
    </row>
    <row r="1049" s="136" customFormat="true" ht="15" hidden="false" customHeight="true" outlineLevel="0" collapsed="false">
      <c r="A1049" s="188" t="s">
        <v>927</v>
      </c>
      <c r="B1049" s="191" t="n">
        <v>0</v>
      </c>
      <c r="C1049" s="192"/>
    </row>
    <row r="1050" s="136" customFormat="true" ht="15" hidden="false" customHeight="true" outlineLevel="0" collapsed="false">
      <c r="A1050" s="188" t="s">
        <v>928</v>
      </c>
      <c r="B1050" s="191" t="n">
        <v>0</v>
      </c>
      <c r="C1050" s="192"/>
    </row>
    <row r="1051" s="136" customFormat="true" ht="15" hidden="false" customHeight="true" outlineLevel="0" collapsed="false">
      <c r="A1051" s="181" t="s">
        <v>929</v>
      </c>
      <c r="B1051" s="191"/>
      <c r="C1051" s="192"/>
    </row>
    <row r="1052" s="136" customFormat="true" ht="15" hidden="false" customHeight="true" outlineLevel="0" collapsed="false">
      <c r="A1052" s="188" t="s">
        <v>130</v>
      </c>
      <c r="B1052" s="191"/>
      <c r="C1052" s="192"/>
    </row>
    <row r="1053" s="136" customFormat="true" ht="15" hidden="false" customHeight="true" outlineLevel="0" collapsed="false">
      <c r="A1053" s="188" t="s">
        <v>131</v>
      </c>
      <c r="B1053" s="191"/>
      <c r="C1053" s="192"/>
    </row>
    <row r="1054" s="136" customFormat="true" ht="15" hidden="false" customHeight="true" outlineLevel="0" collapsed="false">
      <c r="A1054" s="188" t="s">
        <v>132</v>
      </c>
      <c r="B1054" s="191"/>
      <c r="C1054" s="192"/>
    </row>
    <row r="1055" s="136" customFormat="true" ht="15" hidden="false" customHeight="true" outlineLevel="0" collapsed="false">
      <c r="A1055" s="188" t="s">
        <v>930</v>
      </c>
      <c r="B1055" s="191"/>
      <c r="C1055" s="192"/>
    </row>
    <row r="1056" s="136" customFormat="true" ht="15" hidden="false" customHeight="true" outlineLevel="0" collapsed="false">
      <c r="A1056" s="181" t="s">
        <v>931</v>
      </c>
      <c r="B1056" s="191"/>
      <c r="C1056" s="192"/>
    </row>
    <row r="1057" s="136" customFormat="true" ht="15" hidden="false" customHeight="true" outlineLevel="0" collapsed="false">
      <c r="A1057" s="188" t="s">
        <v>130</v>
      </c>
      <c r="B1057" s="191"/>
      <c r="C1057" s="192"/>
    </row>
    <row r="1058" s="136" customFormat="true" ht="15" hidden="false" customHeight="true" outlineLevel="0" collapsed="false">
      <c r="A1058" s="188" t="s">
        <v>131</v>
      </c>
      <c r="B1058" s="191"/>
      <c r="C1058" s="192"/>
    </row>
    <row r="1059" s="136" customFormat="true" ht="15" hidden="false" customHeight="true" outlineLevel="0" collapsed="false">
      <c r="A1059" s="188" t="s">
        <v>132</v>
      </c>
      <c r="B1059" s="191"/>
      <c r="C1059" s="192"/>
    </row>
    <row r="1060" s="136" customFormat="true" ht="15" hidden="false" customHeight="true" outlineLevel="0" collapsed="false">
      <c r="A1060" s="188" t="s">
        <v>932</v>
      </c>
      <c r="B1060" s="191"/>
      <c r="C1060" s="192"/>
    </row>
    <row r="1061" s="136" customFormat="true" ht="15" hidden="false" customHeight="true" outlineLevel="0" collapsed="false">
      <c r="A1061" s="188" t="s">
        <v>933</v>
      </c>
      <c r="B1061" s="191"/>
      <c r="C1061" s="192"/>
    </row>
    <row r="1062" s="136" customFormat="true" ht="15" hidden="false" customHeight="true" outlineLevel="0" collapsed="false">
      <c r="A1062" s="188" t="s">
        <v>934</v>
      </c>
      <c r="B1062" s="191"/>
      <c r="C1062" s="192"/>
    </row>
    <row r="1063" s="136" customFormat="true" ht="15" hidden="false" customHeight="true" outlineLevel="0" collapsed="false">
      <c r="A1063" s="188" t="s">
        <v>935</v>
      </c>
      <c r="B1063" s="191"/>
      <c r="C1063" s="192"/>
    </row>
    <row r="1064" s="136" customFormat="true" ht="15" hidden="false" customHeight="true" outlineLevel="0" collapsed="false">
      <c r="A1064" s="188" t="s">
        <v>936</v>
      </c>
      <c r="B1064" s="191"/>
      <c r="C1064" s="192"/>
    </row>
    <row r="1065" s="136" customFormat="true" ht="15" hidden="false" customHeight="true" outlineLevel="0" collapsed="false">
      <c r="A1065" s="188" t="s">
        <v>139</v>
      </c>
      <c r="B1065" s="191"/>
      <c r="C1065" s="192"/>
    </row>
    <row r="1066" s="136" customFormat="true" ht="15" hidden="false" customHeight="true" outlineLevel="0" collapsed="false">
      <c r="A1066" s="188" t="s">
        <v>937</v>
      </c>
      <c r="B1066" s="191"/>
      <c r="C1066" s="192"/>
    </row>
    <row r="1067" s="136" customFormat="true" ht="15" hidden="false" customHeight="true" outlineLevel="0" collapsed="false">
      <c r="A1067" s="181" t="s">
        <v>938</v>
      </c>
      <c r="B1067" s="191"/>
      <c r="C1067" s="192"/>
    </row>
    <row r="1068" s="136" customFormat="true" ht="15" hidden="false" customHeight="true" outlineLevel="0" collapsed="false">
      <c r="A1068" s="188" t="s">
        <v>130</v>
      </c>
      <c r="B1068" s="191"/>
      <c r="C1068" s="192"/>
    </row>
    <row r="1069" s="136" customFormat="true" ht="15" hidden="false" customHeight="true" outlineLevel="0" collapsed="false">
      <c r="A1069" s="188" t="s">
        <v>131</v>
      </c>
      <c r="B1069" s="191"/>
      <c r="C1069" s="192"/>
    </row>
    <row r="1070" s="136" customFormat="true" ht="15" hidden="false" customHeight="true" outlineLevel="0" collapsed="false">
      <c r="A1070" s="188" t="s">
        <v>132</v>
      </c>
      <c r="B1070" s="191"/>
      <c r="C1070" s="192"/>
    </row>
    <row r="1071" s="136" customFormat="true" ht="15" hidden="false" customHeight="true" outlineLevel="0" collapsed="false">
      <c r="A1071" s="188" t="s">
        <v>939</v>
      </c>
      <c r="B1071" s="191"/>
      <c r="C1071" s="192"/>
    </row>
    <row r="1072" s="136" customFormat="true" ht="15" hidden="false" customHeight="true" outlineLevel="0" collapsed="false">
      <c r="A1072" s="188" t="s">
        <v>940</v>
      </c>
      <c r="B1072" s="191" t="n">
        <v>0</v>
      </c>
      <c r="C1072" s="192"/>
    </row>
    <row r="1073" s="136" customFormat="true" ht="15" hidden="false" customHeight="true" outlineLevel="0" collapsed="false">
      <c r="A1073" s="188" t="s">
        <v>941</v>
      </c>
      <c r="B1073" s="191"/>
      <c r="C1073" s="192"/>
    </row>
    <row r="1074" s="136" customFormat="true" ht="15" hidden="false" customHeight="true" outlineLevel="0" collapsed="false">
      <c r="A1074" s="181" t="s">
        <v>942</v>
      </c>
      <c r="B1074" s="191"/>
      <c r="C1074" s="192"/>
    </row>
    <row r="1075" s="136" customFormat="true" ht="15" hidden="false" customHeight="true" outlineLevel="0" collapsed="false">
      <c r="A1075" s="188" t="s">
        <v>130</v>
      </c>
      <c r="B1075" s="191"/>
      <c r="C1075" s="192"/>
    </row>
    <row r="1076" s="136" customFormat="true" ht="15" hidden="false" customHeight="true" outlineLevel="0" collapsed="false">
      <c r="A1076" s="188" t="s">
        <v>131</v>
      </c>
      <c r="B1076" s="191"/>
      <c r="C1076" s="192"/>
    </row>
    <row r="1077" s="136" customFormat="true" ht="15" hidden="false" customHeight="true" outlineLevel="0" collapsed="false">
      <c r="A1077" s="188" t="s">
        <v>132</v>
      </c>
      <c r="B1077" s="191"/>
      <c r="C1077" s="192"/>
    </row>
    <row r="1078" s="136" customFormat="true" ht="15" hidden="false" customHeight="true" outlineLevel="0" collapsed="false">
      <c r="A1078" s="188" t="s">
        <v>943</v>
      </c>
      <c r="B1078" s="191"/>
      <c r="C1078" s="192"/>
    </row>
    <row r="1079" s="136" customFormat="true" ht="15" hidden="false" customHeight="true" outlineLevel="0" collapsed="false">
      <c r="A1079" s="188" t="s">
        <v>944</v>
      </c>
      <c r="B1079" s="191"/>
      <c r="C1079" s="192"/>
    </row>
    <row r="1080" s="136" customFormat="true" ht="15" hidden="false" customHeight="true" outlineLevel="0" collapsed="false">
      <c r="A1080" s="188" t="s">
        <v>945</v>
      </c>
      <c r="B1080" s="191"/>
      <c r="C1080" s="192"/>
    </row>
    <row r="1081" s="136" customFormat="true" ht="15" hidden="false" customHeight="true" outlineLevel="0" collapsed="false">
      <c r="A1081" s="188" t="s">
        <v>946</v>
      </c>
      <c r="B1081" s="191"/>
      <c r="C1081" s="192"/>
    </row>
    <row r="1082" s="136" customFormat="true" ht="15" hidden="false" customHeight="true" outlineLevel="0" collapsed="false">
      <c r="A1082" s="181" t="s">
        <v>947</v>
      </c>
      <c r="B1082" s="191"/>
      <c r="C1082" s="192"/>
    </row>
    <row r="1083" s="136" customFormat="true" ht="15" hidden="false" customHeight="true" outlineLevel="0" collapsed="false">
      <c r="A1083" s="188" t="s">
        <v>948</v>
      </c>
      <c r="B1083" s="191"/>
      <c r="C1083" s="192"/>
    </row>
    <row r="1084" s="136" customFormat="true" ht="15" hidden="false" customHeight="true" outlineLevel="0" collapsed="false">
      <c r="A1084" s="188" t="s">
        <v>949</v>
      </c>
      <c r="B1084" s="191"/>
      <c r="C1084" s="192"/>
    </row>
    <row r="1085" s="136" customFormat="true" ht="15" hidden="false" customHeight="true" outlineLevel="0" collapsed="false">
      <c r="A1085" s="188" t="s">
        <v>950</v>
      </c>
      <c r="B1085" s="191"/>
      <c r="C1085" s="192"/>
    </row>
    <row r="1086" s="136" customFormat="true" ht="15" hidden="false" customHeight="true" outlineLevel="0" collapsed="false">
      <c r="A1086" s="188" t="s">
        <v>951</v>
      </c>
      <c r="B1086" s="191"/>
      <c r="C1086" s="192"/>
    </row>
    <row r="1087" s="136" customFormat="true" ht="15" hidden="false" customHeight="true" outlineLevel="0" collapsed="false">
      <c r="A1087" s="188" t="s">
        <v>952</v>
      </c>
      <c r="B1087" s="191"/>
      <c r="C1087" s="192"/>
    </row>
    <row r="1088" s="136" customFormat="true" ht="15" hidden="false" customHeight="true" outlineLevel="0" collapsed="false">
      <c r="A1088" s="181" t="s">
        <v>953</v>
      </c>
      <c r="B1088" s="182" t="n">
        <f aca="false">B1089+B1099+B1105</f>
        <v>184.77</v>
      </c>
      <c r="C1088" s="193"/>
    </row>
    <row r="1089" s="136" customFormat="true" ht="15" hidden="false" customHeight="true" outlineLevel="0" collapsed="false">
      <c r="A1089" s="181" t="s">
        <v>954</v>
      </c>
      <c r="B1089" s="182" t="n">
        <f aca="false">SUM(B1090:B1098)</f>
        <v>184.77</v>
      </c>
      <c r="C1089" s="193"/>
    </row>
    <row r="1090" s="136" customFormat="true" ht="15" hidden="false" customHeight="true" outlineLevel="0" collapsed="false">
      <c r="A1090" s="188" t="s">
        <v>130</v>
      </c>
      <c r="B1090" s="191" t="n">
        <v>30.77</v>
      </c>
      <c r="C1090" s="192"/>
    </row>
    <row r="1091" s="136" customFormat="true" ht="15" hidden="false" customHeight="true" outlineLevel="0" collapsed="false">
      <c r="A1091" s="188" t="s">
        <v>131</v>
      </c>
      <c r="B1091" s="191"/>
      <c r="C1091" s="192"/>
    </row>
    <row r="1092" s="136" customFormat="true" ht="15" hidden="false" customHeight="true" outlineLevel="0" collapsed="false">
      <c r="A1092" s="188" t="s">
        <v>132</v>
      </c>
      <c r="B1092" s="191"/>
      <c r="C1092" s="192"/>
    </row>
    <row r="1093" s="136" customFormat="true" ht="15" hidden="false" customHeight="true" outlineLevel="0" collapsed="false">
      <c r="A1093" s="188" t="s">
        <v>955</v>
      </c>
      <c r="B1093" s="191"/>
      <c r="C1093" s="192"/>
    </row>
    <row r="1094" s="136" customFormat="true" ht="15" hidden="false" customHeight="true" outlineLevel="0" collapsed="false">
      <c r="A1094" s="188" t="s">
        <v>956</v>
      </c>
      <c r="B1094" s="191"/>
      <c r="C1094" s="192"/>
    </row>
    <row r="1095" s="136" customFormat="true" ht="15" hidden="false" customHeight="true" outlineLevel="0" collapsed="false">
      <c r="A1095" s="188" t="s">
        <v>957</v>
      </c>
      <c r="B1095" s="191" t="n">
        <v>0</v>
      </c>
      <c r="C1095" s="192"/>
    </row>
    <row r="1096" s="136" customFormat="true" ht="15" hidden="false" customHeight="true" outlineLevel="0" collapsed="false">
      <c r="A1096" s="188" t="s">
        <v>958</v>
      </c>
      <c r="B1096" s="191" t="n">
        <v>0</v>
      </c>
      <c r="C1096" s="192"/>
    </row>
    <row r="1097" s="136" customFormat="true" ht="15" hidden="false" customHeight="true" outlineLevel="0" collapsed="false">
      <c r="A1097" s="188" t="s">
        <v>139</v>
      </c>
      <c r="B1097" s="191" t="n">
        <v>4</v>
      </c>
      <c r="C1097" s="192"/>
    </row>
    <row r="1098" s="136" customFormat="true" ht="15" hidden="false" customHeight="true" outlineLevel="0" collapsed="false">
      <c r="A1098" s="188" t="s">
        <v>959</v>
      </c>
      <c r="B1098" s="191" t="n">
        <v>150</v>
      </c>
      <c r="C1098" s="192"/>
    </row>
    <row r="1099" s="136" customFormat="true" ht="15" hidden="false" customHeight="true" outlineLevel="0" collapsed="false">
      <c r="A1099" s="181" t="s">
        <v>960</v>
      </c>
      <c r="B1099" s="191"/>
      <c r="C1099" s="192"/>
    </row>
    <row r="1100" s="136" customFormat="true" ht="15" hidden="false" customHeight="true" outlineLevel="0" collapsed="false">
      <c r="A1100" s="188" t="s">
        <v>130</v>
      </c>
      <c r="B1100" s="191"/>
      <c r="C1100" s="192"/>
    </row>
    <row r="1101" s="136" customFormat="true" ht="15" hidden="false" customHeight="true" outlineLevel="0" collapsed="false">
      <c r="A1101" s="188" t="s">
        <v>131</v>
      </c>
      <c r="B1101" s="191"/>
      <c r="C1101" s="192"/>
    </row>
    <row r="1102" s="136" customFormat="true" ht="15" hidden="false" customHeight="true" outlineLevel="0" collapsed="false">
      <c r="A1102" s="188" t="s">
        <v>132</v>
      </c>
      <c r="B1102" s="191"/>
      <c r="C1102" s="192"/>
    </row>
    <row r="1103" s="136" customFormat="true" ht="15" hidden="false" customHeight="true" outlineLevel="0" collapsed="false">
      <c r="A1103" s="188" t="s">
        <v>961</v>
      </c>
      <c r="B1103" s="191"/>
      <c r="C1103" s="192"/>
    </row>
    <row r="1104" s="136" customFormat="true" ht="15" hidden="false" customHeight="true" outlineLevel="0" collapsed="false">
      <c r="A1104" s="188" t="s">
        <v>962</v>
      </c>
      <c r="B1104" s="191"/>
      <c r="C1104" s="192"/>
    </row>
    <row r="1105" s="136" customFormat="true" ht="15" hidden="false" customHeight="true" outlineLevel="0" collapsed="false">
      <c r="A1105" s="181" t="s">
        <v>963</v>
      </c>
      <c r="B1105" s="191"/>
      <c r="C1105" s="192"/>
    </row>
    <row r="1106" s="136" customFormat="true" ht="15" hidden="false" customHeight="true" outlineLevel="0" collapsed="false">
      <c r="A1106" s="188" t="s">
        <v>964</v>
      </c>
      <c r="B1106" s="191"/>
      <c r="C1106" s="192"/>
    </row>
    <row r="1107" s="136" customFormat="true" ht="15" hidden="false" customHeight="true" outlineLevel="0" collapsed="false">
      <c r="A1107" s="188" t="s">
        <v>965</v>
      </c>
      <c r="B1107" s="191"/>
      <c r="C1107" s="192"/>
    </row>
    <row r="1108" s="136" customFormat="true" ht="15" hidden="false" customHeight="true" outlineLevel="0" collapsed="false">
      <c r="A1108" s="181" t="s">
        <v>966</v>
      </c>
      <c r="B1108" s="191"/>
      <c r="C1108" s="192"/>
    </row>
    <row r="1109" s="136" customFormat="true" ht="15" hidden="false" customHeight="true" outlineLevel="0" collapsed="false">
      <c r="A1109" s="181" t="s">
        <v>967</v>
      </c>
      <c r="B1109" s="191"/>
      <c r="C1109" s="192"/>
    </row>
    <row r="1110" s="136" customFormat="true" ht="15" hidden="false" customHeight="true" outlineLevel="0" collapsed="false">
      <c r="A1110" s="188" t="s">
        <v>130</v>
      </c>
      <c r="B1110" s="191"/>
      <c r="C1110" s="192"/>
    </row>
    <row r="1111" s="136" customFormat="true" ht="15" hidden="false" customHeight="true" outlineLevel="0" collapsed="false">
      <c r="A1111" s="188" t="s">
        <v>131</v>
      </c>
      <c r="B1111" s="191"/>
      <c r="C1111" s="192"/>
      <c r="E1111" s="145"/>
      <c r="F1111" s="145"/>
      <c r="G1111" s="145"/>
    </row>
    <row r="1112" s="136" customFormat="true" ht="15" hidden="false" customHeight="true" outlineLevel="0" collapsed="false">
      <c r="A1112" s="188" t="s">
        <v>132</v>
      </c>
      <c r="B1112" s="191"/>
      <c r="C1112" s="192"/>
    </row>
    <row r="1113" s="136" customFormat="true" ht="15" hidden="false" customHeight="true" outlineLevel="0" collapsed="false">
      <c r="A1113" s="188" t="s">
        <v>968</v>
      </c>
      <c r="B1113" s="191"/>
      <c r="C1113" s="192"/>
    </row>
    <row r="1114" s="136" customFormat="true" ht="15" hidden="false" customHeight="true" outlineLevel="0" collapsed="false">
      <c r="A1114" s="188" t="s">
        <v>139</v>
      </c>
      <c r="B1114" s="191" t="n">
        <v>0</v>
      </c>
      <c r="C1114" s="192"/>
    </row>
    <row r="1115" s="136" customFormat="true" ht="15" hidden="false" customHeight="true" outlineLevel="0" collapsed="false">
      <c r="A1115" s="188" t="s">
        <v>969</v>
      </c>
      <c r="B1115" s="191" t="n">
        <v>0</v>
      </c>
      <c r="C1115" s="192"/>
    </row>
    <row r="1116" s="136" customFormat="true" ht="15" hidden="false" customHeight="true" outlineLevel="0" collapsed="false">
      <c r="A1116" s="181" t="s">
        <v>970</v>
      </c>
      <c r="B1116" s="191"/>
      <c r="C1116" s="192"/>
    </row>
    <row r="1117" s="136" customFormat="true" ht="15" hidden="false" customHeight="true" outlineLevel="0" collapsed="false">
      <c r="A1117" s="188" t="s">
        <v>971</v>
      </c>
      <c r="B1117" s="191"/>
      <c r="C1117" s="192"/>
    </row>
    <row r="1118" s="136" customFormat="true" ht="15" hidden="false" customHeight="true" outlineLevel="0" collapsed="false">
      <c r="A1118" s="188" t="s">
        <v>972</v>
      </c>
      <c r="B1118" s="191"/>
      <c r="C1118" s="192"/>
    </row>
    <row r="1119" s="136" customFormat="true" ht="15" hidden="false" customHeight="true" outlineLevel="0" collapsed="false">
      <c r="A1119" s="188" t="s">
        <v>973</v>
      </c>
      <c r="B1119" s="191"/>
      <c r="C1119" s="192"/>
    </row>
    <row r="1120" s="136" customFormat="true" ht="15" hidden="false" customHeight="true" outlineLevel="0" collapsed="false">
      <c r="A1120" s="188" t="s">
        <v>974</v>
      </c>
      <c r="B1120" s="191"/>
      <c r="C1120" s="192"/>
    </row>
    <row r="1121" s="136" customFormat="true" ht="15" hidden="false" customHeight="true" outlineLevel="0" collapsed="false">
      <c r="A1121" s="188" t="s">
        <v>975</v>
      </c>
      <c r="B1121" s="191"/>
      <c r="C1121" s="192"/>
    </row>
    <row r="1122" s="136" customFormat="true" ht="15" hidden="false" customHeight="true" outlineLevel="0" collapsed="false">
      <c r="A1122" s="188" t="s">
        <v>976</v>
      </c>
      <c r="B1122" s="191"/>
      <c r="C1122" s="192"/>
    </row>
    <row r="1123" s="136" customFormat="true" ht="15" hidden="false" customHeight="true" outlineLevel="0" collapsed="false">
      <c r="A1123" s="188" t="s">
        <v>977</v>
      </c>
      <c r="B1123" s="191"/>
      <c r="C1123" s="192"/>
    </row>
    <row r="1124" s="136" customFormat="true" ht="15" hidden="false" customHeight="true" outlineLevel="0" collapsed="false">
      <c r="A1124" s="188" t="s">
        <v>978</v>
      </c>
      <c r="B1124" s="191"/>
      <c r="C1124" s="192"/>
    </row>
    <row r="1125" s="136" customFormat="true" ht="15" hidden="false" customHeight="true" outlineLevel="0" collapsed="false">
      <c r="A1125" s="188" t="s">
        <v>979</v>
      </c>
      <c r="B1125" s="191"/>
      <c r="C1125" s="192"/>
    </row>
    <row r="1126" s="136" customFormat="true" ht="15" hidden="false" customHeight="true" outlineLevel="0" collapsed="false">
      <c r="A1126" s="181" t="s">
        <v>980</v>
      </c>
      <c r="B1126" s="191"/>
      <c r="C1126" s="192"/>
    </row>
    <row r="1127" s="136" customFormat="true" ht="15" hidden="false" customHeight="true" outlineLevel="0" collapsed="false">
      <c r="A1127" s="188" t="s">
        <v>981</v>
      </c>
      <c r="B1127" s="191"/>
      <c r="C1127" s="192"/>
    </row>
    <row r="1128" s="136" customFormat="true" ht="15" hidden="false" customHeight="true" outlineLevel="0" collapsed="false">
      <c r="A1128" s="188" t="s">
        <v>982</v>
      </c>
      <c r="B1128" s="191"/>
      <c r="C1128" s="192"/>
    </row>
    <row r="1129" s="136" customFormat="true" ht="15" hidden="false" customHeight="true" outlineLevel="0" collapsed="false">
      <c r="A1129" s="188" t="s">
        <v>983</v>
      </c>
      <c r="B1129" s="191"/>
      <c r="C1129" s="192"/>
    </row>
    <row r="1130" s="136" customFormat="true" ht="15" hidden="false" customHeight="true" outlineLevel="0" collapsed="false">
      <c r="A1130" s="188" t="s">
        <v>984</v>
      </c>
      <c r="B1130" s="191"/>
      <c r="C1130" s="192"/>
    </row>
    <row r="1131" s="136" customFormat="true" ht="15" hidden="false" customHeight="true" outlineLevel="0" collapsed="false">
      <c r="A1131" s="188" t="s">
        <v>985</v>
      </c>
      <c r="B1131" s="191"/>
      <c r="C1131" s="192"/>
    </row>
    <row r="1132" s="136" customFormat="true" ht="15" hidden="false" customHeight="true" outlineLevel="0" collapsed="false">
      <c r="A1132" s="181" t="s">
        <v>986</v>
      </c>
      <c r="B1132" s="191"/>
      <c r="C1132" s="192"/>
    </row>
    <row r="1133" s="136" customFormat="true" ht="15" hidden="false" customHeight="true" outlineLevel="0" collapsed="false">
      <c r="A1133" s="188" t="s">
        <v>987</v>
      </c>
      <c r="B1133" s="191"/>
      <c r="C1133" s="192"/>
    </row>
    <row r="1134" s="136" customFormat="true" ht="15" hidden="false" customHeight="true" outlineLevel="0" collapsed="false">
      <c r="A1134" s="188" t="s">
        <v>988</v>
      </c>
      <c r="B1134" s="191"/>
      <c r="C1134" s="192"/>
    </row>
    <row r="1135" s="136" customFormat="true" ht="15" hidden="false" customHeight="true" outlineLevel="0" collapsed="false">
      <c r="A1135" s="181" t="s">
        <v>989</v>
      </c>
      <c r="B1135" s="191"/>
      <c r="C1135" s="192"/>
    </row>
    <row r="1136" s="136" customFormat="true" ht="15" hidden="false" customHeight="true" outlineLevel="0" collapsed="false">
      <c r="A1136" s="188" t="s">
        <v>990</v>
      </c>
      <c r="B1136" s="191"/>
      <c r="C1136" s="192"/>
    </row>
    <row r="1137" s="136" customFormat="true" ht="15" hidden="false" customHeight="true" outlineLevel="0" collapsed="false">
      <c r="A1137" s="188" t="s">
        <v>991</v>
      </c>
      <c r="B1137" s="191"/>
      <c r="C1137" s="192"/>
    </row>
    <row r="1138" s="136" customFormat="true" ht="15" hidden="false" customHeight="true" outlineLevel="0" collapsed="false">
      <c r="A1138" s="181" t="s">
        <v>992</v>
      </c>
      <c r="B1138" s="191"/>
      <c r="C1138" s="192"/>
    </row>
    <row r="1139" s="136" customFormat="true" ht="15" hidden="false" customHeight="true" outlineLevel="0" collapsed="false">
      <c r="A1139" s="181" t="s">
        <v>993</v>
      </c>
      <c r="B1139" s="191"/>
      <c r="C1139" s="192"/>
      <c r="E1139" s="145"/>
      <c r="F1139" s="145"/>
      <c r="G1139" s="145"/>
    </row>
    <row r="1140" s="136" customFormat="true" ht="15" hidden="false" customHeight="true" outlineLevel="0" collapsed="false">
      <c r="A1140" s="181" t="s">
        <v>994</v>
      </c>
      <c r="B1140" s="191"/>
      <c r="C1140" s="192"/>
    </row>
    <row r="1141" s="136" customFormat="true" ht="15" hidden="false" customHeight="true" outlineLevel="0" collapsed="false">
      <c r="A1141" s="181" t="s">
        <v>995</v>
      </c>
      <c r="B1141" s="191"/>
      <c r="C1141" s="192"/>
    </row>
    <row r="1142" s="136" customFormat="true" ht="15" hidden="false" customHeight="true" outlineLevel="0" collapsed="false">
      <c r="A1142" s="181" t="s">
        <v>996</v>
      </c>
      <c r="B1142" s="191"/>
      <c r="C1142" s="192"/>
    </row>
    <row r="1143" s="136" customFormat="true" ht="15" hidden="false" customHeight="true" outlineLevel="0" collapsed="false">
      <c r="A1143" s="181" t="s">
        <v>997</v>
      </c>
      <c r="B1143" s="191"/>
      <c r="C1143" s="192"/>
    </row>
    <row r="1144" s="136" customFormat="true" ht="15" hidden="false" customHeight="true" outlineLevel="0" collapsed="false">
      <c r="A1144" s="181" t="s">
        <v>998</v>
      </c>
      <c r="B1144" s="191"/>
      <c r="C1144" s="192"/>
    </row>
    <row r="1145" s="136" customFormat="true" ht="15" hidden="false" customHeight="true" outlineLevel="0" collapsed="false">
      <c r="A1145" s="181" t="s">
        <v>999</v>
      </c>
      <c r="B1145" s="191"/>
      <c r="C1145" s="192"/>
    </row>
    <row r="1146" s="136" customFormat="true" ht="15" hidden="false" customHeight="true" outlineLevel="0" collapsed="false">
      <c r="A1146" s="181" t="s">
        <v>1000</v>
      </c>
      <c r="B1146" s="191"/>
      <c r="C1146" s="192"/>
    </row>
    <row r="1147" s="136" customFormat="true" ht="15" hidden="false" customHeight="true" outlineLevel="0" collapsed="false">
      <c r="A1147" s="181" t="s">
        <v>1001</v>
      </c>
      <c r="B1147" s="191"/>
      <c r="C1147" s="192"/>
    </row>
    <row r="1148" s="136" customFormat="true" ht="15" hidden="false" customHeight="true" outlineLevel="0" collapsed="false">
      <c r="A1148" s="181" t="s">
        <v>1002</v>
      </c>
      <c r="B1148" s="182" t="n">
        <f aca="false">B1149+B1176+B1191</f>
        <v>257.84</v>
      </c>
      <c r="C1148" s="193"/>
    </row>
    <row r="1149" s="136" customFormat="true" ht="15" hidden="false" customHeight="true" outlineLevel="0" collapsed="false">
      <c r="A1149" s="181" t="s">
        <v>1003</v>
      </c>
      <c r="B1149" s="182" t="n">
        <f aca="false">SUM(B1150:B1175)</f>
        <v>257.84</v>
      </c>
      <c r="C1149" s="193"/>
    </row>
    <row r="1150" s="136" customFormat="true" ht="15" hidden="false" customHeight="true" outlineLevel="0" collapsed="false">
      <c r="A1150" s="188" t="s">
        <v>130</v>
      </c>
      <c r="B1150" s="191" t="n">
        <v>241.84</v>
      </c>
      <c r="C1150" s="192"/>
    </row>
    <row r="1151" s="136" customFormat="true" ht="15" hidden="false" customHeight="true" outlineLevel="0" collapsed="false">
      <c r="A1151" s="188" t="s">
        <v>131</v>
      </c>
      <c r="B1151" s="191" t="n">
        <v>16</v>
      </c>
      <c r="C1151" s="192"/>
    </row>
    <row r="1152" s="136" customFormat="true" ht="15" hidden="false" customHeight="true" outlineLevel="0" collapsed="false">
      <c r="A1152" s="188" t="s">
        <v>132</v>
      </c>
      <c r="B1152" s="191"/>
      <c r="C1152" s="192"/>
    </row>
    <row r="1153" s="136" customFormat="true" ht="15" hidden="false" customHeight="true" outlineLevel="0" collapsed="false">
      <c r="A1153" s="188" t="s">
        <v>1004</v>
      </c>
      <c r="B1153" s="191"/>
      <c r="C1153" s="192"/>
    </row>
    <row r="1154" s="136" customFormat="true" ht="15" hidden="false" customHeight="true" outlineLevel="0" collapsed="false">
      <c r="A1154" s="188" t="s">
        <v>1005</v>
      </c>
      <c r="B1154" s="191"/>
      <c r="C1154" s="192"/>
    </row>
    <row r="1155" s="136" customFormat="true" ht="15" hidden="false" customHeight="true" outlineLevel="0" collapsed="false">
      <c r="A1155" s="188" t="s">
        <v>1006</v>
      </c>
      <c r="B1155" s="191"/>
      <c r="C1155" s="192"/>
    </row>
    <row r="1156" s="136" customFormat="true" ht="15" hidden="false" customHeight="true" outlineLevel="0" collapsed="false">
      <c r="A1156" s="188" t="s">
        <v>1007</v>
      </c>
      <c r="B1156" s="191"/>
      <c r="C1156" s="192"/>
    </row>
    <row r="1157" s="136" customFormat="true" ht="15" hidden="false" customHeight="true" outlineLevel="0" collapsed="false">
      <c r="A1157" s="188" t="s">
        <v>1008</v>
      </c>
      <c r="B1157" s="191"/>
      <c r="C1157" s="192"/>
    </row>
    <row r="1158" s="136" customFormat="true" ht="15" hidden="false" customHeight="true" outlineLevel="0" collapsed="false">
      <c r="A1158" s="188" t="s">
        <v>1009</v>
      </c>
      <c r="B1158" s="191"/>
      <c r="C1158" s="192"/>
    </row>
    <row r="1159" s="136" customFormat="true" ht="15" hidden="false" customHeight="true" outlineLevel="0" collapsed="false">
      <c r="A1159" s="188" t="s">
        <v>1010</v>
      </c>
      <c r="B1159" s="191"/>
      <c r="C1159" s="192"/>
    </row>
    <row r="1160" s="136" customFormat="true" ht="15" hidden="false" customHeight="true" outlineLevel="0" collapsed="false">
      <c r="A1160" s="188" t="s">
        <v>1011</v>
      </c>
      <c r="B1160" s="191"/>
      <c r="C1160" s="192"/>
    </row>
    <row r="1161" s="136" customFormat="true" ht="15" hidden="false" customHeight="true" outlineLevel="0" collapsed="false">
      <c r="A1161" s="188" t="s">
        <v>1012</v>
      </c>
      <c r="B1161" s="191"/>
      <c r="C1161" s="192"/>
    </row>
    <row r="1162" s="136" customFormat="true" ht="15" hidden="false" customHeight="true" outlineLevel="0" collapsed="false">
      <c r="A1162" s="188" t="s">
        <v>1013</v>
      </c>
      <c r="B1162" s="191"/>
      <c r="C1162" s="192"/>
    </row>
    <row r="1163" s="136" customFormat="true" ht="15" hidden="false" customHeight="true" outlineLevel="0" collapsed="false">
      <c r="A1163" s="188" t="s">
        <v>1014</v>
      </c>
      <c r="B1163" s="191"/>
      <c r="C1163" s="192"/>
    </row>
    <row r="1164" s="136" customFormat="true" ht="15" hidden="false" customHeight="true" outlineLevel="0" collapsed="false">
      <c r="A1164" s="188" t="s">
        <v>1015</v>
      </c>
      <c r="B1164" s="191" t="n">
        <v>0</v>
      </c>
      <c r="C1164" s="192"/>
    </row>
    <row r="1165" s="136" customFormat="true" ht="15" hidden="false" customHeight="true" outlineLevel="0" collapsed="false">
      <c r="A1165" s="188" t="s">
        <v>1016</v>
      </c>
      <c r="B1165" s="191" t="n">
        <v>0</v>
      </c>
      <c r="C1165" s="192"/>
    </row>
    <row r="1166" s="136" customFormat="true" ht="15" hidden="false" customHeight="true" outlineLevel="0" collapsed="false">
      <c r="A1166" s="188" t="s">
        <v>1017</v>
      </c>
      <c r="B1166" s="191" t="n">
        <v>0</v>
      </c>
      <c r="C1166" s="192"/>
    </row>
    <row r="1167" s="136" customFormat="true" ht="15" hidden="false" customHeight="true" outlineLevel="0" collapsed="false">
      <c r="A1167" s="188" t="s">
        <v>1018</v>
      </c>
      <c r="B1167" s="191" t="n">
        <v>0</v>
      </c>
      <c r="C1167" s="192"/>
    </row>
    <row r="1168" s="136" customFormat="true" ht="15" hidden="false" customHeight="true" outlineLevel="0" collapsed="false">
      <c r="A1168" s="188" t="s">
        <v>1019</v>
      </c>
      <c r="B1168" s="191" t="n">
        <v>0</v>
      </c>
      <c r="C1168" s="192"/>
    </row>
    <row r="1169" s="136" customFormat="true" ht="15" hidden="false" customHeight="true" outlineLevel="0" collapsed="false">
      <c r="A1169" s="188" t="s">
        <v>1020</v>
      </c>
      <c r="B1169" s="191" t="n">
        <v>0</v>
      </c>
      <c r="C1169" s="192"/>
    </row>
    <row r="1170" s="136" customFormat="true" ht="15" hidden="false" customHeight="true" outlineLevel="0" collapsed="false">
      <c r="A1170" s="188" t="s">
        <v>1021</v>
      </c>
      <c r="B1170" s="191" t="n">
        <v>0</v>
      </c>
      <c r="C1170" s="192"/>
    </row>
    <row r="1171" s="136" customFormat="true" ht="15" hidden="false" customHeight="true" outlineLevel="0" collapsed="false">
      <c r="A1171" s="188" t="s">
        <v>1022</v>
      </c>
      <c r="B1171" s="191" t="n">
        <v>0</v>
      </c>
      <c r="C1171" s="192"/>
    </row>
    <row r="1172" s="136" customFormat="true" ht="15" hidden="false" customHeight="true" outlineLevel="0" collapsed="false">
      <c r="A1172" s="188" t="s">
        <v>1023</v>
      </c>
      <c r="B1172" s="191" t="n">
        <v>0</v>
      </c>
      <c r="C1172" s="192"/>
      <c r="E1172" s="145"/>
      <c r="F1172" s="145"/>
      <c r="G1172" s="145"/>
    </row>
    <row r="1173" s="136" customFormat="true" ht="15" hidden="false" customHeight="true" outlineLevel="0" collapsed="false">
      <c r="A1173" s="188" t="s">
        <v>1024</v>
      </c>
      <c r="B1173" s="191"/>
      <c r="C1173" s="192"/>
    </row>
    <row r="1174" s="136" customFormat="true" ht="15" hidden="false" customHeight="true" outlineLevel="0" collapsed="false">
      <c r="A1174" s="188" t="s">
        <v>139</v>
      </c>
      <c r="B1174" s="191"/>
      <c r="C1174" s="192"/>
    </row>
    <row r="1175" s="136" customFormat="true" ht="15" hidden="false" customHeight="true" outlineLevel="0" collapsed="false">
      <c r="A1175" s="188" t="s">
        <v>1025</v>
      </c>
      <c r="B1175" s="191"/>
      <c r="C1175" s="192"/>
    </row>
    <row r="1176" s="136" customFormat="true" ht="15" hidden="false" customHeight="true" outlineLevel="0" collapsed="false">
      <c r="A1176" s="181" t="s">
        <v>1026</v>
      </c>
      <c r="B1176" s="191"/>
      <c r="C1176" s="192"/>
    </row>
    <row r="1177" s="136" customFormat="true" ht="15" hidden="false" customHeight="true" outlineLevel="0" collapsed="false">
      <c r="A1177" s="188" t="s">
        <v>130</v>
      </c>
      <c r="B1177" s="191"/>
      <c r="C1177" s="192"/>
    </row>
    <row r="1178" s="136" customFormat="true" ht="15" hidden="false" customHeight="true" outlineLevel="0" collapsed="false">
      <c r="A1178" s="188" t="s">
        <v>131</v>
      </c>
      <c r="B1178" s="191"/>
      <c r="C1178" s="192"/>
    </row>
    <row r="1179" s="136" customFormat="true" ht="15" hidden="false" customHeight="true" outlineLevel="0" collapsed="false">
      <c r="A1179" s="188" t="s">
        <v>132</v>
      </c>
      <c r="B1179" s="191" t="n">
        <v>0</v>
      </c>
      <c r="C1179" s="192"/>
    </row>
    <row r="1180" s="136" customFormat="true" ht="15" hidden="false" customHeight="true" outlineLevel="0" collapsed="false">
      <c r="A1180" s="188" t="s">
        <v>1027</v>
      </c>
      <c r="B1180" s="191" t="n">
        <v>0</v>
      </c>
      <c r="C1180" s="192"/>
    </row>
    <row r="1181" s="136" customFormat="true" ht="15" hidden="false" customHeight="true" outlineLevel="0" collapsed="false">
      <c r="A1181" s="188" t="s">
        <v>1028</v>
      </c>
      <c r="B1181" s="191" t="n">
        <v>0</v>
      </c>
      <c r="C1181" s="192"/>
    </row>
    <row r="1182" s="136" customFormat="true" ht="15" hidden="false" customHeight="true" outlineLevel="0" collapsed="false">
      <c r="A1182" s="188" t="s">
        <v>1029</v>
      </c>
      <c r="B1182" s="191" t="n">
        <v>0</v>
      </c>
      <c r="C1182" s="192"/>
    </row>
    <row r="1183" s="136" customFormat="true" ht="15" hidden="false" customHeight="true" outlineLevel="0" collapsed="false">
      <c r="A1183" s="188" t="s">
        <v>1030</v>
      </c>
      <c r="B1183" s="191" t="n">
        <v>0</v>
      </c>
      <c r="C1183" s="192"/>
    </row>
    <row r="1184" s="136" customFormat="true" ht="15" hidden="false" customHeight="true" outlineLevel="0" collapsed="false">
      <c r="A1184" s="188" t="s">
        <v>1031</v>
      </c>
      <c r="B1184" s="191" t="n">
        <v>0</v>
      </c>
      <c r="C1184" s="192"/>
    </row>
    <row r="1185" s="136" customFormat="true" ht="15" hidden="false" customHeight="true" outlineLevel="0" collapsed="false">
      <c r="A1185" s="188" t="s">
        <v>1032</v>
      </c>
      <c r="B1185" s="191" t="n">
        <v>0</v>
      </c>
      <c r="C1185" s="192"/>
    </row>
    <row r="1186" s="136" customFormat="true" ht="15" hidden="false" customHeight="true" outlineLevel="0" collapsed="false">
      <c r="A1186" s="188" t="s">
        <v>1033</v>
      </c>
      <c r="B1186" s="191" t="n">
        <v>0</v>
      </c>
      <c r="C1186" s="192"/>
    </row>
    <row r="1187" s="136" customFormat="true" ht="15" hidden="false" customHeight="true" outlineLevel="0" collapsed="false">
      <c r="A1187" s="188" t="s">
        <v>1034</v>
      </c>
      <c r="B1187" s="191" t="n">
        <v>0</v>
      </c>
      <c r="C1187" s="192"/>
    </row>
    <row r="1188" s="136" customFormat="true" ht="15" hidden="false" customHeight="true" outlineLevel="0" collapsed="false">
      <c r="A1188" s="188" t="s">
        <v>1035</v>
      </c>
      <c r="B1188" s="191" t="n">
        <v>0</v>
      </c>
      <c r="C1188" s="192"/>
    </row>
    <row r="1189" s="136" customFormat="true" ht="15" hidden="false" customHeight="true" outlineLevel="0" collapsed="false">
      <c r="A1189" s="188" t="s">
        <v>1036</v>
      </c>
      <c r="B1189" s="191" t="n">
        <v>0</v>
      </c>
      <c r="C1189" s="192"/>
    </row>
    <row r="1190" s="136" customFormat="true" ht="15" hidden="false" customHeight="true" outlineLevel="0" collapsed="false">
      <c r="A1190" s="188" t="s">
        <v>1037</v>
      </c>
      <c r="B1190" s="191"/>
      <c r="C1190" s="192"/>
    </row>
    <row r="1191" s="136" customFormat="true" ht="15" hidden="false" customHeight="true" outlineLevel="0" collapsed="false">
      <c r="A1191" s="181" t="s">
        <v>1038</v>
      </c>
      <c r="B1191" s="191"/>
      <c r="C1191" s="192"/>
    </row>
    <row r="1192" s="136" customFormat="true" ht="15" hidden="false" customHeight="true" outlineLevel="0" collapsed="false">
      <c r="A1192" s="188" t="s">
        <v>1039</v>
      </c>
      <c r="B1192" s="191"/>
      <c r="C1192" s="192"/>
    </row>
    <row r="1193" s="136" customFormat="true" ht="15" hidden="false" customHeight="true" outlineLevel="0" collapsed="false">
      <c r="A1193" s="181" t="s">
        <v>1040</v>
      </c>
      <c r="B1193" s="182" t="n">
        <f aca="false">B1194+B1205+B1209</f>
        <v>10686.15</v>
      </c>
      <c r="C1193" s="193"/>
    </row>
    <row r="1194" s="136" customFormat="true" ht="15" hidden="false" customHeight="true" outlineLevel="0" collapsed="false">
      <c r="A1194" s="181" t="s">
        <v>1041</v>
      </c>
      <c r="B1194" s="182" t="n">
        <f aca="false">SUM(B1196:B1204)</f>
        <v>9139</v>
      </c>
      <c r="C1194" s="193"/>
    </row>
    <row r="1195" s="136" customFormat="true" ht="15" hidden="false" customHeight="true" outlineLevel="0" collapsed="false">
      <c r="A1195" s="188" t="s">
        <v>1042</v>
      </c>
      <c r="B1195" s="191"/>
      <c r="C1195" s="192"/>
    </row>
    <row r="1196" s="136" customFormat="true" ht="15" hidden="false" customHeight="true" outlineLevel="0" collapsed="false">
      <c r="A1196" s="188" t="s">
        <v>1043</v>
      </c>
      <c r="B1196" s="191"/>
      <c r="C1196" s="192"/>
    </row>
    <row r="1197" s="136" customFormat="true" ht="15" hidden="false" customHeight="true" outlineLevel="0" collapsed="false">
      <c r="A1197" s="188" t="s">
        <v>1044</v>
      </c>
      <c r="B1197" s="191"/>
      <c r="C1197" s="192"/>
    </row>
    <row r="1198" s="136" customFormat="true" ht="15" hidden="false" customHeight="true" outlineLevel="0" collapsed="false">
      <c r="A1198" s="188" t="s">
        <v>1045</v>
      </c>
      <c r="B1198" s="191"/>
      <c r="C1198" s="192"/>
    </row>
    <row r="1199" s="136" customFormat="true" ht="15" hidden="false" customHeight="true" outlineLevel="0" collapsed="false">
      <c r="A1199" s="188" t="s">
        <v>1046</v>
      </c>
      <c r="B1199" s="191" t="n">
        <v>358</v>
      </c>
      <c r="C1199" s="192"/>
    </row>
    <row r="1200" s="136" customFormat="true" ht="15" hidden="false" customHeight="true" outlineLevel="0" collapsed="false">
      <c r="A1200" s="188" t="s">
        <v>1047</v>
      </c>
      <c r="B1200" s="191"/>
      <c r="C1200" s="192"/>
    </row>
    <row r="1201" s="136" customFormat="true" ht="15" hidden="false" customHeight="true" outlineLevel="0" collapsed="false">
      <c r="A1201" s="188" t="s">
        <v>1048</v>
      </c>
      <c r="B1201" s="191"/>
      <c r="C1201" s="192"/>
    </row>
    <row r="1202" s="136" customFormat="true" ht="15" hidden="false" customHeight="true" outlineLevel="0" collapsed="false">
      <c r="A1202" s="188" t="s">
        <v>1049</v>
      </c>
      <c r="B1202" s="191" t="n">
        <f aca="false">8941-160</f>
        <v>8781</v>
      </c>
      <c r="C1202" s="192"/>
      <c r="D1202" s="195"/>
      <c r="E1202" s="195"/>
      <c r="F1202" s="195"/>
      <c r="G1202" s="195"/>
      <c r="H1202" s="195"/>
    </row>
    <row r="1203" s="136" customFormat="true" ht="15" hidden="false" customHeight="true" outlineLevel="0" collapsed="false">
      <c r="A1203" s="188" t="s">
        <v>1050</v>
      </c>
      <c r="B1203" s="191"/>
      <c r="C1203" s="192"/>
    </row>
    <row r="1204" s="136" customFormat="true" ht="15" hidden="false" customHeight="true" outlineLevel="0" collapsed="false">
      <c r="A1204" s="188" t="s">
        <v>1051</v>
      </c>
      <c r="B1204" s="191"/>
      <c r="C1204" s="192"/>
    </row>
    <row r="1205" s="136" customFormat="true" ht="15" hidden="false" customHeight="true" outlineLevel="0" collapsed="false">
      <c r="A1205" s="181" t="s">
        <v>1052</v>
      </c>
      <c r="B1205" s="182" t="n">
        <f aca="false">B1206</f>
        <v>1547.15</v>
      </c>
      <c r="C1205" s="193"/>
    </row>
    <row r="1206" s="136" customFormat="true" ht="15" hidden="false" customHeight="true" outlineLevel="0" collapsed="false">
      <c r="A1206" s="188" t="s">
        <v>1053</v>
      </c>
      <c r="B1206" s="191" t="n">
        <v>1547.15</v>
      </c>
      <c r="C1206" s="192"/>
    </row>
    <row r="1207" s="136" customFormat="true" ht="15" hidden="false" customHeight="true" outlineLevel="0" collapsed="false">
      <c r="A1207" s="188" t="s">
        <v>1054</v>
      </c>
      <c r="B1207" s="191"/>
      <c r="C1207" s="192"/>
    </row>
    <row r="1208" s="136" customFormat="true" ht="15" hidden="false" customHeight="true" outlineLevel="0" collapsed="false">
      <c r="A1208" s="188" t="s">
        <v>1055</v>
      </c>
      <c r="B1208" s="191"/>
      <c r="C1208" s="192"/>
    </row>
    <row r="1209" s="136" customFormat="true" ht="15" hidden="false" customHeight="true" outlineLevel="0" collapsed="false">
      <c r="A1209" s="181" t="s">
        <v>1056</v>
      </c>
      <c r="B1209" s="191"/>
      <c r="C1209" s="192"/>
    </row>
    <row r="1210" s="136" customFormat="true" ht="15" hidden="false" customHeight="true" outlineLevel="0" collapsed="false">
      <c r="A1210" s="188" t="s">
        <v>1057</v>
      </c>
      <c r="B1210" s="191"/>
      <c r="C1210" s="192"/>
    </row>
    <row r="1211" s="136" customFormat="true" ht="15" hidden="false" customHeight="true" outlineLevel="0" collapsed="false">
      <c r="A1211" s="188" t="s">
        <v>1058</v>
      </c>
      <c r="B1211" s="191"/>
      <c r="C1211" s="192"/>
    </row>
    <row r="1212" s="136" customFormat="true" ht="15" hidden="false" customHeight="true" outlineLevel="0" collapsed="false">
      <c r="A1212" s="188" t="s">
        <v>1059</v>
      </c>
      <c r="B1212" s="191"/>
      <c r="C1212" s="192"/>
    </row>
    <row r="1213" s="136" customFormat="true" ht="15" hidden="false" customHeight="true" outlineLevel="0" collapsed="false">
      <c r="A1213" s="181" t="s">
        <v>1060</v>
      </c>
      <c r="B1213" s="182" t="n">
        <f aca="false">B1214+B1232+B1238+B1244</f>
        <v>50.9</v>
      </c>
      <c r="C1213" s="193"/>
    </row>
    <row r="1214" s="136" customFormat="true" ht="15" hidden="false" customHeight="true" outlineLevel="0" collapsed="false">
      <c r="A1214" s="181" t="s">
        <v>1061</v>
      </c>
      <c r="B1214" s="191"/>
      <c r="C1214" s="192"/>
    </row>
    <row r="1215" s="136" customFormat="true" ht="15" hidden="false" customHeight="true" outlineLevel="0" collapsed="false">
      <c r="A1215" s="188" t="s">
        <v>130</v>
      </c>
      <c r="B1215" s="191"/>
      <c r="C1215" s="192"/>
    </row>
    <row r="1216" s="136" customFormat="true" ht="15" hidden="false" customHeight="true" outlineLevel="0" collapsed="false">
      <c r="A1216" s="188" t="s">
        <v>131</v>
      </c>
      <c r="B1216" s="191"/>
      <c r="C1216" s="192"/>
    </row>
    <row r="1217" s="136" customFormat="true" ht="15" hidden="false" customHeight="true" outlineLevel="0" collapsed="false">
      <c r="A1217" s="188" t="s">
        <v>132</v>
      </c>
      <c r="B1217" s="191" t="n">
        <v>0</v>
      </c>
      <c r="C1217" s="192"/>
    </row>
    <row r="1218" s="136" customFormat="true" ht="15" hidden="false" customHeight="true" outlineLevel="0" collapsed="false">
      <c r="A1218" s="188" t="s">
        <v>1062</v>
      </c>
      <c r="B1218" s="191" t="n">
        <v>0</v>
      </c>
      <c r="C1218" s="192"/>
    </row>
    <row r="1219" s="136" customFormat="true" ht="15" hidden="false" customHeight="true" outlineLevel="0" collapsed="false">
      <c r="A1219" s="188" t="s">
        <v>1063</v>
      </c>
      <c r="B1219" s="191" t="n">
        <v>0</v>
      </c>
      <c r="C1219" s="192"/>
    </row>
    <row r="1220" s="136" customFormat="true" ht="15" hidden="false" customHeight="true" outlineLevel="0" collapsed="false">
      <c r="A1220" s="188" t="s">
        <v>1064</v>
      </c>
      <c r="B1220" s="191" t="n">
        <v>0</v>
      </c>
      <c r="C1220" s="192"/>
    </row>
    <row r="1221" s="136" customFormat="true" ht="15" hidden="false" customHeight="true" outlineLevel="0" collapsed="false">
      <c r="A1221" s="188" t="s">
        <v>1065</v>
      </c>
      <c r="B1221" s="191" t="n">
        <v>0</v>
      </c>
      <c r="C1221" s="192"/>
    </row>
    <row r="1222" s="136" customFormat="true" ht="15" hidden="false" customHeight="true" outlineLevel="0" collapsed="false">
      <c r="A1222" s="188" t="s">
        <v>1066</v>
      </c>
      <c r="B1222" s="191" t="n">
        <v>0</v>
      </c>
      <c r="C1222" s="192"/>
    </row>
    <row r="1223" s="136" customFormat="true" ht="15" hidden="false" customHeight="true" outlineLevel="0" collapsed="false">
      <c r="A1223" s="188" t="s">
        <v>1067</v>
      </c>
      <c r="B1223" s="191" t="n">
        <v>0</v>
      </c>
      <c r="C1223" s="192"/>
    </row>
    <row r="1224" s="136" customFormat="true" ht="15" hidden="false" customHeight="true" outlineLevel="0" collapsed="false">
      <c r="A1224" s="188" t="s">
        <v>1068</v>
      </c>
      <c r="B1224" s="191" t="n">
        <v>0</v>
      </c>
      <c r="C1224" s="192"/>
    </row>
    <row r="1225" s="136" customFormat="true" ht="15" hidden="false" customHeight="true" outlineLevel="0" collapsed="false">
      <c r="A1225" s="188" t="s">
        <v>1069</v>
      </c>
      <c r="B1225" s="191" t="n">
        <v>0</v>
      </c>
      <c r="C1225" s="192"/>
    </row>
    <row r="1226" s="136" customFormat="true" ht="15" hidden="false" customHeight="true" outlineLevel="0" collapsed="false">
      <c r="A1226" s="188" t="s">
        <v>1070</v>
      </c>
      <c r="B1226" s="191" t="n">
        <v>0</v>
      </c>
      <c r="C1226" s="192"/>
    </row>
    <row r="1227" s="136" customFormat="true" ht="15" hidden="false" customHeight="true" outlineLevel="0" collapsed="false">
      <c r="A1227" s="188" t="s">
        <v>1071</v>
      </c>
      <c r="B1227" s="191" t="n">
        <v>0</v>
      </c>
      <c r="C1227" s="192"/>
    </row>
    <row r="1228" s="136" customFormat="true" ht="15" hidden="false" customHeight="true" outlineLevel="0" collapsed="false">
      <c r="A1228" s="188" t="s">
        <v>1072</v>
      </c>
      <c r="B1228" s="191" t="n">
        <v>0</v>
      </c>
      <c r="C1228" s="192"/>
    </row>
    <row r="1229" s="136" customFormat="true" ht="15" hidden="false" customHeight="true" outlineLevel="0" collapsed="false">
      <c r="A1229" s="188" t="s">
        <v>1073</v>
      </c>
      <c r="B1229" s="191" t="n">
        <v>0</v>
      </c>
      <c r="C1229" s="192"/>
    </row>
    <row r="1230" s="136" customFormat="true" ht="15" hidden="false" customHeight="true" outlineLevel="0" collapsed="false">
      <c r="A1230" s="188" t="s">
        <v>139</v>
      </c>
      <c r="B1230" s="191"/>
      <c r="C1230" s="192"/>
    </row>
    <row r="1231" s="136" customFormat="true" ht="15" hidden="false" customHeight="true" outlineLevel="0" collapsed="false">
      <c r="A1231" s="188" t="s">
        <v>1074</v>
      </c>
      <c r="B1231" s="191"/>
      <c r="C1231" s="192"/>
    </row>
    <row r="1232" s="136" customFormat="true" ht="15" hidden="false" customHeight="true" outlineLevel="0" collapsed="false">
      <c r="A1232" s="181" t="s">
        <v>1075</v>
      </c>
      <c r="B1232" s="191"/>
      <c r="C1232" s="192"/>
    </row>
    <row r="1233" s="136" customFormat="true" ht="15" hidden="false" customHeight="true" outlineLevel="0" collapsed="false">
      <c r="A1233" s="188" t="s">
        <v>1076</v>
      </c>
      <c r="B1233" s="191" t="n">
        <v>0</v>
      </c>
      <c r="C1233" s="192"/>
    </row>
    <row r="1234" s="136" customFormat="true" ht="15" hidden="false" customHeight="true" outlineLevel="0" collapsed="false">
      <c r="A1234" s="188" t="s">
        <v>1077</v>
      </c>
      <c r="B1234" s="191" t="n">
        <v>0</v>
      </c>
      <c r="C1234" s="192"/>
    </row>
    <row r="1235" s="136" customFormat="true" ht="15" hidden="false" customHeight="true" outlineLevel="0" collapsed="false">
      <c r="A1235" s="188" t="s">
        <v>1078</v>
      </c>
      <c r="B1235" s="191" t="n">
        <v>0</v>
      </c>
      <c r="C1235" s="192"/>
    </row>
    <row r="1236" s="136" customFormat="true" ht="15" hidden="false" customHeight="true" outlineLevel="0" collapsed="false">
      <c r="A1236" s="188" t="s">
        <v>1079</v>
      </c>
      <c r="B1236" s="191" t="n">
        <v>0</v>
      </c>
      <c r="C1236" s="192"/>
    </row>
    <row r="1237" s="136" customFormat="true" ht="15" hidden="false" customHeight="true" outlineLevel="0" collapsed="false">
      <c r="A1237" s="188" t="s">
        <v>1080</v>
      </c>
      <c r="B1237" s="191" t="n">
        <v>0</v>
      </c>
      <c r="C1237" s="192"/>
      <c r="E1237" s="145"/>
      <c r="F1237" s="145"/>
      <c r="G1237" s="145"/>
    </row>
    <row r="1238" s="136" customFormat="true" ht="15" hidden="false" customHeight="true" outlineLevel="0" collapsed="false">
      <c r="A1238" s="181" t="s">
        <v>1081</v>
      </c>
      <c r="B1238" s="182" t="n">
        <f aca="false">SUM(B1239:B1243)</f>
        <v>50.9</v>
      </c>
      <c r="C1238" s="193"/>
    </row>
    <row r="1239" s="136" customFormat="true" ht="15" hidden="false" customHeight="true" outlineLevel="0" collapsed="false">
      <c r="A1239" s="188" t="s">
        <v>1082</v>
      </c>
      <c r="B1239" s="191" t="n">
        <v>0</v>
      </c>
      <c r="C1239" s="192"/>
    </row>
    <row r="1240" s="136" customFormat="true" ht="15" hidden="false" customHeight="true" outlineLevel="0" collapsed="false">
      <c r="A1240" s="188" t="s">
        <v>1083</v>
      </c>
      <c r="B1240" s="191" t="n">
        <v>0</v>
      </c>
      <c r="C1240" s="192"/>
    </row>
    <row r="1241" s="136" customFormat="true" ht="15" hidden="false" customHeight="true" outlineLevel="0" collapsed="false">
      <c r="A1241" s="188" t="s">
        <v>1084</v>
      </c>
      <c r="B1241" s="191" t="n">
        <v>0</v>
      </c>
      <c r="C1241" s="192"/>
    </row>
    <row r="1242" s="136" customFormat="true" ht="15" hidden="false" customHeight="true" outlineLevel="0" collapsed="false">
      <c r="A1242" s="188" t="s">
        <v>1085</v>
      </c>
      <c r="B1242" s="191" t="n">
        <v>0</v>
      </c>
      <c r="C1242" s="192"/>
    </row>
    <row r="1243" s="136" customFormat="true" ht="15" hidden="false" customHeight="true" outlineLevel="0" collapsed="false">
      <c r="A1243" s="188" t="s">
        <v>1086</v>
      </c>
      <c r="B1243" s="191" t="n">
        <f aca="false">9.4+15+26.5</f>
        <v>50.9</v>
      </c>
      <c r="C1243" s="192"/>
    </row>
    <row r="1244" s="136" customFormat="true" ht="15" hidden="false" customHeight="true" outlineLevel="0" collapsed="false">
      <c r="A1244" s="181" t="s">
        <v>1087</v>
      </c>
      <c r="B1244" s="191" t="n">
        <v>0</v>
      </c>
      <c r="C1244" s="192"/>
    </row>
    <row r="1245" s="136" customFormat="true" ht="15" hidden="false" customHeight="true" outlineLevel="0" collapsed="false">
      <c r="A1245" s="188" t="s">
        <v>1088</v>
      </c>
      <c r="B1245" s="191" t="n">
        <v>0</v>
      </c>
      <c r="C1245" s="192"/>
    </row>
    <row r="1246" s="136" customFormat="true" ht="15" hidden="false" customHeight="true" outlineLevel="0" collapsed="false">
      <c r="A1246" s="188" t="s">
        <v>1089</v>
      </c>
      <c r="B1246" s="191" t="n">
        <v>0</v>
      </c>
      <c r="C1246" s="192"/>
    </row>
    <row r="1247" s="136" customFormat="true" ht="15" hidden="false" customHeight="true" outlineLevel="0" collapsed="false">
      <c r="A1247" s="188" t="s">
        <v>1090</v>
      </c>
      <c r="B1247" s="191" t="n">
        <v>0</v>
      </c>
      <c r="C1247" s="192"/>
    </row>
    <row r="1248" s="136" customFormat="true" ht="15" hidden="false" customHeight="true" outlineLevel="0" collapsed="false">
      <c r="A1248" s="188" t="s">
        <v>1091</v>
      </c>
      <c r="B1248" s="191" t="n">
        <v>0</v>
      </c>
      <c r="C1248" s="192"/>
    </row>
    <row r="1249" s="136" customFormat="true" ht="15" hidden="false" customHeight="true" outlineLevel="0" collapsed="false">
      <c r="A1249" s="188" t="s">
        <v>1092</v>
      </c>
      <c r="B1249" s="191" t="n">
        <v>0</v>
      </c>
      <c r="C1249" s="192"/>
    </row>
    <row r="1250" s="136" customFormat="true" ht="15" hidden="false" customHeight="true" outlineLevel="0" collapsed="false">
      <c r="A1250" s="188" t="s">
        <v>1093</v>
      </c>
      <c r="B1250" s="191" t="n">
        <v>0</v>
      </c>
      <c r="C1250" s="192"/>
    </row>
    <row r="1251" s="136" customFormat="true" ht="15" hidden="false" customHeight="true" outlineLevel="0" collapsed="false">
      <c r="A1251" s="188" t="s">
        <v>1094</v>
      </c>
      <c r="B1251" s="191" t="n">
        <v>0</v>
      </c>
      <c r="C1251" s="192"/>
    </row>
    <row r="1252" s="136" customFormat="true" ht="15" hidden="false" customHeight="true" outlineLevel="0" collapsed="false">
      <c r="A1252" s="188" t="s">
        <v>1095</v>
      </c>
      <c r="B1252" s="191" t="n">
        <v>0</v>
      </c>
      <c r="C1252" s="192"/>
    </row>
    <row r="1253" s="136" customFormat="true" ht="15" hidden="false" customHeight="true" outlineLevel="0" collapsed="false">
      <c r="A1253" s="188" t="s">
        <v>1096</v>
      </c>
      <c r="B1253" s="191" t="n">
        <v>0</v>
      </c>
      <c r="C1253" s="192"/>
    </row>
    <row r="1254" s="136" customFormat="true" ht="15" hidden="false" customHeight="true" outlineLevel="0" collapsed="false">
      <c r="A1254" s="188" t="s">
        <v>1097</v>
      </c>
      <c r="B1254" s="191" t="n">
        <v>0</v>
      </c>
      <c r="C1254" s="192"/>
      <c r="E1254" s="145"/>
      <c r="F1254" s="145"/>
      <c r="G1254" s="145"/>
    </row>
    <row r="1255" s="136" customFormat="true" ht="15" hidden="false" customHeight="true" outlineLevel="0" collapsed="false">
      <c r="A1255" s="188" t="s">
        <v>1098</v>
      </c>
      <c r="B1255" s="191" t="n">
        <v>0</v>
      </c>
      <c r="C1255" s="192"/>
    </row>
    <row r="1256" s="136" customFormat="true" ht="15" hidden="false" customHeight="true" outlineLevel="0" collapsed="false">
      <c r="A1256" s="188" t="s">
        <v>1099</v>
      </c>
      <c r="B1256" s="191" t="n">
        <v>0</v>
      </c>
      <c r="C1256" s="192"/>
    </row>
    <row r="1257" s="136" customFormat="true" ht="15" hidden="false" customHeight="true" outlineLevel="0" collapsed="false">
      <c r="A1257" s="181" t="s">
        <v>1100</v>
      </c>
      <c r="B1257" s="182" t="n">
        <f aca="false">B1258+B1270</f>
        <v>853</v>
      </c>
      <c r="C1257" s="193"/>
    </row>
    <row r="1258" s="136" customFormat="true" ht="15" hidden="false" customHeight="true" outlineLevel="0" collapsed="false">
      <c r="A1258" s="181" t="s">
        <v>1101</v>
      </c>
      <c r="B1258" s="182" t="n">
        <f aca="false">SUM(B1259:B1269)</f>
        <v>176.9</v>
      </c>
      <c r="C1258" s="193"/>
    </row>
    <row r="1259" s="136" customFormat="true" ht="15" hidden="false" customHeight="true" outlineLevel="0" collapsed="false">
      <c r="A1259" s="188" t="s">
        <v>130</v>
      </c>
      <c r="B1259" s="191" t="n">
        <v>128.1</v>
      </c>
      <c r="C1259" s="192"/>
    </row>
    <row r="1260" s="136" customFormat="true" ht="15" hidden="false" customHeight="true" outlineLevel="0" collapsed="false">
      <c r="A1260" s="188" t="s">
        <v>131</v>
      </c>
      <c r="B1260" s="191" t="n">
        <v>2.3</v>
      </c>
      <c r="C1260" s="192"/>
    </row>
    <row r="1261" s="136" customFormat="true" ht="15" hidden="false" customHeight="true" outlineLevel="0" collapsed="false">
      <c r="A1261" s="188" t="s">
        <v>132</v>
      </c>
      <c r="B1261" s="191"/>
      <c r="C1261" s="192"/>
    </row>
    <row r="1262" s="136" customFormat="true" ht="15" hidden="false" customHeight="true" outlineLevel="0" collapsed="false">
      <c r="A1262" s="188" t="s">
        <v>1102</v>
      </c>
      <c r="B1262" s="191" t="n">
        <v>14.4</v>
      </c>
      <c r="C1262" s="192"/>
    </row>
    <row r="1263" s="136" customFormat="true" ht="15" hidden="false" customHeight="true" outlineLevel="0" collapsed="false">
      <c r="A1263" s="188" t="s">
        <v>1103</v>
      </c>
      <c r="B1263" s="191"/>
      <c r="C1263" s="192"/>
    </row>
    <row r="1264" s="136" customFormat="true" ht="15" hidden="false" customHeight="true" outlineLevel="0" collapsed="false">
      <c r="A1264" s="188" t="s">
        <v>1104</v>
      </c>
      <c r="B1264" s="191" t="n">
        <v>32.1</v>
      </c>
      <c r="C1264" s="192"/>
    </row>
    <row r="1265" s="136" customFormat="true" ht="15" hidden="false" customHeight="true" outlineLevel="0" collapsed="false">
      <c r="A1265" s="188" t="s">
        <v>1105</v>
      </c>
      <c r="B1265" s="191"/>
      <c r="C1265" s="192"/>
    </row>
    <row r="1266" s="136" customFormat="true" ht="15" hidden="false" customHeight="true" outlineLevel="0" collapsed="false">
      <c r="A1266" s="188" t="s">
        <v>1106</v>
      </c>
      <c r="B1266" s="191"/>
      <c r="C1266" s="192"/>
    </row>
    <row r="1267" s="136" customFormat="true" ht="15" hidden="false" customHeight="true" outlineLevel="0" collapsed="false">
      <c r="A1267" s="188" t="s">
        <v>1107</v>
      </c>
      <c r="B1267" s="191"/>
      <c r="C1267" s="192"/>
    </row>
    <row r="1268" s="136" customFormat="true" ht="15" hidden="false" customHeight="true" outlineLevel="0" collapsed="false">
      <c r="A1268" s="188" t="s">
        <v>139</v>
      </c>
      <c r="B1268" s="191"/>
      <c r="C1268" s="192"/>
    </row>
    <row r="1269" s="136" customFormat="true" ht="15" hidden="false" customHeight="true" outlineLevel="0" collapsed="false">
      <c r="A1269" s="188" t="s">
        <v>1108</v>
      </c>
      <c r="B1269" s="191"/>
      <c r="C1269" s="192"/>
    </row>
    <row r="1270" s="136" customFormat="true" ht="15" hidden="false" customHeight="true" outlineLevel="0" collapsed="false">
      <c r="A1270" s="181" t="s">
        <v>1109</v>
      </c>
      <c r="B1270" s="182" t="n">
        <f aca="false">SUM(B1271:B1275)</f>
        <v>676.1</v>
      </c>
      <c r="C1270" s="193"/>
    </row>
    <row r="1271" s="136" customFormat="true" ht="15" hidden="false" customHeight="true" outlineLevel="0" collapsed="false">
      <c r="A1271" s="188" t="s">
        <v>130</v>
      </c>
      <c r="B1271" s="191"/>
      <c r="C1271" s="192"/>
    </row>
    <row r="1272" s="136" customFormat="true" ht="15" hidden="false" customHeight="true" outlineLevel="0" collapsed="false">
      <c r="A1272" s="188" t="s">
        <v>131</v>
      </c>
      <c r="B1272" s="191"/>
      <c r="C1272" s="192"/>
    </row>
    <row r="1273" s="136" customFormat="true" ht="15" hidden="false" customHeight="true" outlineLevel="0" collapsed="false">
      <c r="A1273" s="188" t="s">
        <v>132</v>
      </c>
      <c r="B1273" s="191"/>
      <c r="C1273" s="192"/>
    </row>
    <row r="1274" s="136" customFormat="true" ht="15" hidden="false" customHeight="true" outlineLevel="0" collapsed="false">
      <c r="A1274" s="188" t="s">
        <v>1110</v>
      </c>
      <c r="B1274" s="191"/>
      <c r="C1274" s="192"/>
    </row>
    <row r="1275" s="136" customFormat="true" ht="15" hidden="false" customHeight="true" outlineLevel="0" collapsed="false">
      <c r="A1275" s="188" t="s">
        <v>1111</v>
      </c>
      <c r="B1275" s="191" t="n">
        <v>676.1</v>
      </c>
      <c r="C1275" s="192"/>
    </row>
    <row r="1276" s="136" customFormat="true" ht="15" hidden="false" customHeight="true" outlineLevel="0" collapsed="false">
      <c r="A1276" s="181" t="s">
        <v>1112</v>
      </c>
      <c r="B1276" s="191" t="n">
        <v>0</v>
      </c>
      <c r="C1276" s="192"/>
    </row>
    <row r="1277" s="136" customFormat="true" ht="15" hidden="false" customHeight="true" outlineLevel="0" collapsed="false">
      <c r="A1277" s="188" t="s">
        <v>130</v>
      </c>
      <c r="B1277" s="191" t="n">
        <v>0</v>
      </c>
      <c r="C1277" s="192"/>
    </row>
    <row r="1278" s="136" customFormat="true" ht="15" hidden="false" customHeight="true" outlineLevel="0" collapsed="false">
      <c r="A1278" s="188" t="s">
        <v>131</v>
      </c>
      <c r="B1278" s="191" t="n">
        <v>0</v>
      </c>
      <c r="C1278" s="192"/>
    </row>
    <row r="1279" s="136" customFormat="true" ht="15" hidden="false" customHeight="true" outlineLevel="0" collapsed="false">
      <c r="A1279" s="188" t="s">
        <v>132</v>
      </c>
      <c r="B1279" s="191" t="n">
        <v>0</v>
      </c>
      <c r="C1279" s="192"/>
    </row>
    <row r="1280" s="136" customFormat="true" ht="15" hidden="false" customHeight="true" outlineLevel="0" collapsed="false">
      <c r="A1280" s="188" t="s">
        <v>1113</v>
      </c>
      <c r="B1280" s="191" t="n">
        <v>0</v>
      </c>
      <c r="C1280" s="192"/>
    </row>
    <row r="1281" s="136" customFormat="true" ht="15" hidden="false" customHeight="true" outlineLevel="0" collapsed="false">
      <c r="A1281" s="188" t="s">
        <v>1114</v>
      </c>
      <c r="B1281" s="191"/>
      <c r="C1281" s="192"/>
    </row>
    <row r="1282" s="136" customFormat="true" ht="15" hidden="false" customHeight="true" outlineLevel="0" collapsed="false">
      <c r="A1282" s="181" t="s">
        <v>1115</v>
      </c>
      <c r="B1282" s="191"/>
      <c r="C1282" s="192"/>
    </row>
    <row r="1283" s="136" customFormat="true" ht="15" hidden="false" customHeight="true" outlineLevel="0" collapsed="false">
      <c r="A1283" s="188" t="s">
        <v>130</v>
      </c>
      <c r="B1283" s="191"/>
      <c r="C1283" s="192"/>
    </row>
    <row r="1284" s="136" customFormat="true" ht="15" hidden="false" customHeight="true" outlineLevel="0" collapsed="false">
      <c r="A1284" s="188" t="s">
        <v>131</v>
      </c>
      <c r="B1284" s="191"/>
      <c r="C1284" s="192"/>
    </row>
    <row r="1285" s="136" customFormat="true" ht="15" hidden="false" customHeight="true" outlineLevel="0" collapsed="false">
      <c r="A1285" s="188" t="s">
        <v>132</v>
      </c>
      <c r="B1285" s="191"/>
      <c r="C1285" s="192"/>
    </row>
    <row r="1286" s="136" customFormat="true" ht="15" hidden="false" customHeight="true" outlineLevel="0" collapsed="false">
      <c r="A1286" s="188" t="s">
        <v>1116</v>
      </c>
      <c r="B1286" s="191"/>
      <c r="C1286" s="192"/>
    </row>
    <row r="1287" s="136" customFormat="true" ht="15" hidden="false" customHeight="true" outlineLevel="0" collapsed="false">
      <c r="A1287" s="188" t="s">
        <v>1117</v>
      </c>
      <c r="B1287" s="191"/>
      <c r="C1287" s="192"/>
    </row>
    <row r="1288" s="136" customFormat="true" ht="15" hidden="false" customHeight="true" outlineLevel="0" collapsed="false">
      <c r="A1288" s="188" t="s">
        <v>139</v>
      </c>
      <c r="B1288" s="191"/>
      <c r="C1288" s="192"/>
    </row>
    <row r="1289" s="136" customFormat="true" ht="15" hidden="false" customHeight="true" outlineLevel="0" collapsed="false">
      <c r="A1289" s="188" t="s">
        <v>1118</v>
      </c>
      <c r="B1289" s="191"/>
      <c r="C1289" s="192"/>
    </row>
    <row r="1290" s="136" customFormat="true" ht="15" hidden="false" customHeight="true" outlineLevel="0" collapsed="false">
      <c r="A1290" s="181" t="s">
        <v>1119</v>
      </c>
      <c r="B1290" s="191"/>
      <c r="C1290" s="192"/>
    </row>
    <row r="1291" s="136" customFormat="true" ht="15" hidden="false" customHeight="true" outlineLevel="0" collapsed="false">
      <c r="A1291" s="188" t="s">
        <v>130</v>
      </c>
      <c r="B1291" s="191"/>
      <c r="C1291" s="192"/>
    </row>
    <row r="1292" s="136" customFormat="true" ht="15" hidden="false" customHeight="true" outlineLevel="0" collapsed="false">
      <c r="A1292" s="188" t="s">
        <v>131</v>
      </c>
      <c r="B1292" s="191"/>
      <c r="C1292" s="192"/>
    </row>
    <row r="1293" s="136" customFormat="true" ht="15" hidden="false" customHeight="true" outlineLevel="0" collapsed="false">
      <c r="A1293" s="188" t="s">
        <v>132</v>
      </c>
      <c r="B1293" s="191"/>
      <c r="C1293" s="192"/>
    </row>
    <row r="1294" s="136" customFormat="true" ht="15" hidden="false" customHeight="true" outlineLevel="0" collapsed="false">
      <c r="A1294" s="188" t="s">
        <v>1120</v>
      </c>
      <c r="B1294" s="191" t="n">
        <v>0</v>
      </c>
      <c r="C1294" s="192"/>
    </row>
    <row r="1295" s="136" customFormat="true" ht="15" hidden="false" customHeight="true" outlineLevel="0" collapsed="false">
      <c r="A1295" s="188" t="s">
        <v>1121</v>
      </c>
      <c r="B1295" s="191" t="n">
        <v>0</v>
      </c>
      <c r="C1295" s="192"/>
    </row>
    <row r="1296" s="136" customFormat="true" ht="15" hidden="false" customHeight="true" outlineLevel="0" collapsed="false">
      <c r="A1296" s="188" t="s">
        <v>1122</v>
      </c>
      <c r="B1296" s="191" t="n">
        <v>0</v>
      </c>
      <c r="C1296" s="192"/>
    </row>
    <row r="1297" s="136" customFormat="true" ht="15" hidden="false" customHeight="true" outlineLevel="0" collapsed="false">
      <c r="A1297" s="188" t="s">
        <v>1123</v>
      </c>
      <c r="B1297" s="191" t="n">
        <v>0</v>
      </c>
      <c r="C1297" s="192"/>
    </row>
    <row r="1298" s="136" customFormat="true" ht="15" hidden="false" customHeight="true" outlineLevel="0" collapsed="false">
      <c r="A1298" s="188" t="s">
        <v>1124</v>
      </c>
      <c r="B1298" s="191" t="n">
        <v>0</v>
      </c>
      <c r="C1298" s="192"/>
    </row>
    <row r="1299" s="136" customFormat="true" ht="15" hidden="false" customHeight="true" outlineLevel="0" collapsed="false">
      <c r="A1299" s="188" t="s">
        <v>1125</v>
      </c>
      <c r="B1299" s="191" t="n">
        <v>0</v>
      </c>
      <c r="C1299" s="192"/>
    </row>
    <row r="1300" s="136" customFormat="true" ht="15" hidden="false" customHeight="true" outlineLevel="0" collapsed="false">
      <c r="A1300" s="188" t="s">
        <v>1126</v>
      </c>
      <c r="B1300" s="191" t="n">
        <v>0</v>
      </c>
      <c r="C1300" s="192"/>
    </row>
    <row r="1301" s="136" customFormat="true" ht="15" hidden="false" customHeight="true" outlineLevel="0" collapsed="false">
      <c r="A1301" s="188" t="s">
        <v>1127</v>
      </c>
      <c r="B1301" s="191" t="n">
        <v>0</v>
      </c>
      <c r="C1301" s="192"/>
    </row>
    <row r="1302" s="136" customFormat="true" ht="15" hidden="false" customHeight="true" outlineLevel="0" collapsed="false">
      <c r="A1302" s="188" t="s">
        <v>1128</v>
      </c>
      <c r="B1302" s="191" t="n">
        <v>0</v>
      </c>
      <c r="C1302" s="192"/>
    </row>
    <row r="1303" s="136" customFormat="true" ht="15" hidden="false" customHeight="true" outlineLevel="0" collapsed="false">
      <c r="A1303" s="181" t="s">
        <v>1129</v>
      </c>
      <c r="B1303" s="191"/>
      <c r="C1303" s="192"/>
    </row>
    <row r="1304" s="136" customFormat="true" ht="15" hidden="false" customHeight="true" outlineLevel="0" collapsed="false">
      <c r="A1304" s="188" t="s">
        <v>1130</v>
      </c>
      <c r="B1304" s="191"/>
      <c r="C1304" s="192"/>
    </row>
    <row r="1305" s="136" customFormat="true" ht="15" hidden="false" customHeight="true" outlineLevel="0" collapsed="false">
      <c r="A1305" s="188" t="s">
        <v>1131</v>
      </c>
      <c r="B1305" s="191"/>
      <c r="C1305" s="192"/>
    </row>
    <row r="1306" s="136" customFormat="true" ht="15" hidden="false" customHeight="true" outlineLevel="0" collapsed="false">
      <c r="A1306" s="188" t="s">
        <v>1132</v>
      </c>
      <c r="B1306" s="191" t="n">
        <v>0</v>
      </c>
      <c r="C1306" s="192"/>
    </row>
    <row r="1307" s="136" customFormat="true" ht="15" hidden="false" customHeight="true" outlineLevel="0" collapsed="false">
      <c r="A1307" s="181" t="s">
        <v>1133</v>
      </c>
      <c r="B1307" s="191" t="n">
        <v>0</v>
      </c>
      <c r="C1307" s="192"/>
      <c r="E1307" s="145"/>
      <c r="F1307" s="145"/>
      <c r="G1307" s="145"/>
    </row>
    <row r="1308" s="136" customFormat="true" ht="15" hidden="false" customHeight="true" outlineLevel="0" collapsed="false">
      <c r="A1308" s="188" t="s">
        <v>1134</v>
      </c>
      <c r="B1308" s="191" t="n">
        <v>0</v>
      </c>
      <c r="C1308" s="192"/>
    </row>
    <row r="1309" s="136" customFormat="true" ht="15" hidden="false" customHeight="true" outlineLevel="0" collapsed="false">
      <c r="A1309" s="188" t="s">
        <v>1135</v>
      </c>
      <c r="B1309" s="191" t="n">
        <v>0</v>
      </c>
      <c r="C1309" s="192"/>
    </row>
    <row r="1310" s="136" customFormat="true" ht="15" hidden="false" customHeight="true" outlineLevel="0" collapsed="false">
      <c r="A1310" s="188" t="s">
        <v>1136</v>
      </c>
      <c r="B1310" s="191" t="n">
        <v>0</v>
      </c>
      <c r="C1310" s="192"/>
    </row>
    <row r="1311" s="136" customFormat="true" ht="15" hidden="false" customHeight="true" outlineLevel="0" collapsed="false">
      <c r="A1311" s="181" t="s">
        <v>1137</v>
      </c>
      <c r="B1311" s="191" t="n">
        <v>0</v>
      </c>
      <c r="C1311" s="192"/>
    </row>
    <row r="1312" s="136" customFormat="true" ht="15" hidden="false" customHeight="true" outlineLevel="0" collapsed="false">
      <c r="A1312" s="188" t="s">
        <v>1138</v>
      </c>
      <c r="B1312" s="191" t="n">
        <v>0</v>
      </c>
      <c r="C1312" s="192"/>
    </row>
    <row r="1313" s="136" customFormat="true" ht="15" hidden="false" customHeight="true" outlineLevel="0" collapsed="false">
      <c r="A1313" s="181" t="s">
        <v>1139</v>
      </c>
      <c r="B1313" s="182" t="n">
        <v>2400</v>
      </c>
      <c r="C1313" s="193"/>
    </row>
    <row r="1314" s="136" customFormat="true" ht="15" hidden="false" customHeight="true" outlineLevel="0" collapsed="false">
      <c r="A1314" s="181" t="s">
        <v>1140</v>
      </c>
      <c r="B1314" s="191"/>
      <c r="C1314" s="192"/>
    </row>
    <row r="1315" s="136" customFormat="true" ht="15" hidden="false" customHeight="true" outlineLevel="0" collapsed="false">
      <c r="A1315" s="188" t="s">
        <v>1001</v>
      </c>
      <c r="B1315" s="191"/>
      <c r="C1315" s="192"/>
    </row>
    <row r="1316" s="136" customFormat="true" ht="15" hidden="false" customHeight="true" outlineLevel="0" collapsed="false">
      <c r="A1316" s="188" t="s">
        <v>283</v>
      </c>
      <c r="B1316" s="191"/>
      <c r="C1316" s="192"/>
    </row>
    <row r="1317" s="136" customFormat="true" ht="15" hidden="false" customHeight="true" outlineLevel="0" collapsed="false">
      <c r="A1317" s="181" t="s">
        <v>1141</v>
      </c>
      <c r="B1317" s="182" t="n">
        <f aca="false">B1318+B1319+B1320+B1325</f>
        <v>3610</v>
      </c>
      <c r="C1317" s="193"/>
    </row>
    <row r="1318" s="136" customFormat="true" ht="15" hidden="false" customHeight="true" outlineLevel="0" collapsed="false">
      <c r="A1318" s="181" t="s">
        <v>1142</v>
      </c>
      <c r="B1318" s="191"/>
      <c r="C1318" s="192"/>
    </row>
    <row r="1319" s="136" customFormat="true" ht="15" hidden="false" customHeight="true" outlineLevel="0" collapsed="false">
      <c r="A1319" s="181" t="s">
        <v>1143</v>
      </c>
      <c r="B1319" s="191"/>
      <c r="C1319" s="192"/>
    </row>
    <row r="1320" s="136" customFormat="true" ht="15" hidden="false" customHeight="true" outlineLevel="0" collapsed="false">
      <c r="A1320" s="181" t="s">
        <v>1144</v>
      </c>
      <c r="B1320" s="182" t="n">
        <v>3610</v>
      </c>
      <c r="C1320" s="193"/>
    </row>
    <row r="1321" s="136" customFormat="true" ht="15" hidden="false" customHeight="true" outlineLevel="0" collapsed="false">
      <c r="A1321" s="188" t="s">
        <v>1145</v>
      </c>
      <c r="B1321" s="191" t="n">
        <v>3610</v>
      </c>
      <c r="C1321" s="192"/>
    </row>
    <row r="1322" s="136" customFormat="true" ht="15" hidden="false" customHeight="true" outlineLevel="0" collapsed="false">
      <c r="A1322" s="188" t="s">
        <v>1146</v>
      </c>
      <c r="B1322" s="191"/>
      <c r="C1322" s="192"/>
    </row>
    <row r="1323" s="136" customFormat="true" ht="15" hidden="false" customHeight="true" outlineLevel="0" collapsed="false">
      <c r="A1323" s="188" t="s">
        <v>1147</v>
      </c>
      <c r="B1323" s="191"/>
      <c r="C1323" s="192"/>
    </row>
    <row r="1324" s="136" customFormat="true" ht="15" hidden="false" customHeight="true" outlineLevel="0" collapsed="false">
      <c r="A1324" s="188" t="s">
        <v>1148</v>
      </c>
      <c r="B1324" s="191"/>
      <c r="C1324" s="192"/>
    </row>
    <row r="1325" s="136" customFormat="true" ht="15" hidden="false" customHeight="true" outlineLevel="0" collapsed="false">
      <c r="A1325" s="181" t="s">
        <v>1149</v>
      </c>
      <c r="B1325" s="191"/>
      <c r="C1325" s="192"/>
    </row>
    <row r="1326" s="136" customFormat="true" ht="15" hidden="false" customHeight="true" outlineLevel="0" collapsed="false">
      <c r="A1326" s="188" t="s">
        <v>1150</v>
      </c>
      <c r="B1326" s="191"/>
      <c r="C1326" s="192"/>
    </row>
    <row r="1327" s="136" customFormat="true" ht="15" hidden="false" customHeight="true" outlineLevel="0" collapsed="false">
      <c r="A1327" s="188" t="s">
        <v>1151</v>
      </c>
      <c r="B1327" s="191"/>
      <c r="C1327" s="192"/>
    </row>
    <row r="1328" s="136" customFormat="true" ht="15" hidden="false" customHeight="true" outlineLevel="0" collapsed="false">
      <c r="A1328" s="188" t="s">
        <v>1152</v>
      </c>
      <c r="B1328" s="191"/>
      <c r="C1328" s="192"/>
    </row>
    <row r="1329" s="136" customFormat="true" ht="15" hidden="false" customHeight="true" outlineLevel="0" collapsed="false">
      <c r="B1329" s="174"/>
      <c r="C1329" s="174"/>
    </row>
    <row r="1330" s="136" customFormat="true" ht="15" hidden="false" customHeight="true" outlineLevel="0" collapsed="false">
      <c r="B1330" s="174"/>
      <c r="C1330" s="174"/>
    </row>
    <row r="1331" s="136" customFormat="true" ht="15" hidden="false" customHeight="true" outlineLevel="0" collapsed="false">
      <c r="B1331" s="174"/>
      <c r="C1331" s="174"/>
    </row>
    <row r="1332" s="136" customFormat="true" ht="15" hidden="false" customHeight="true" outlineLevel="0" collapsed="false">
      <c r="B1332" s="174"/>
      <c r="C1332" s="174"/>
    </row>
    <row r="1333" s="136" customFormat="true" ht="15" hidden="false" customHeight="true" outlineLevel="0" collapsed="false">
      <c r="B1333" s="174"/>
      <c r="C1333" s="174"/>
    </row>
    <row r="1334" s="136" customFormat="true" ht="15" hidden="false" customHeight="true" outlineLevel="0" collapsed="false">
      <c r="B1334" s="174"/>
      <c r="C1334" s="174"/>
    </row>
    <row r="1335" s="136" customFormat="true" ht="15" hidden="false" customHeight="true" outlineLevel="0" collapsed="false">
      <c r="B1335" s="174"/>
      <c r="C1335" s="174"/>
    </row>
    <row r="1336" s="136" customFormat="true" ht="15" hidden="false" customHeight="true" outlineLevel="0" collapsed="false">
      <c r="B1336" s="174"/>
      <c r="C1336" s="174"/>
    </row>
    <row r="1337" s="136" customFormat="true" ht="15" hidden="false" customHeight="true" outlineLevel="0" collapsed="false">
      <c r="B1337" s="174"/>
      <c r="C1337" s="174"/>
    </row>
    <row r="1338" s="136" customFormat="true" ht="15" hidden="false" customHeight="true" outlineLevel="0" collapsed="false">
      <c r="B1338" s="174"/>
      <c r="C1338" s="174"/>
    </row>
    <row r="1339" s="136" customFormat="true" ht="15" hidden="false" customHeight="true" outlineLevel="0" collapsed="false">
      <c r="B1339" s="174"/>
      <c r="C1339" s="174"/>
    </row>
    <row r="1340" s="136" customFormat="true" ht="15" hidden="false" customHeight="true" outlineLevel="0" collapsed="false">
      <c r="B1340" s="174"/>
      <c r="C1340" s="174"/>
    </row>
    <row r="1341" s="136" customFormat="true" ht="15" hidden="false" customHeight="true" outlineLevel="0" collapsed="false">
      <c r="B1341" s="174"/>
      <c r="C1341" s="174"/>
    </row>
    <row r="1342" s="136" customFormat="true" ht="15" hidden="false" customHeight="true" outlineLevel="0" collapsed="false">
      <c r="B1342" s="174"/>
      <c r="C1342" s="174"/>
    </row>
    <row r="1343" s="136" customFormat="true" ht="15" hidden="false" customHeight="true" outlineLevel="0" collapsed="false">
      <c r="B1343" s="174"/>
      <c r="C1343" s="174"/>
    </row>
    <row r="1344" s="136" customFormat="true" ht="15" hidden="false" customHeight="true" outlineLevel="0" collapsed="false">
      <c r="B1344" s="174"/>
      <c r="C1344" s="174"/>
    </row>
    <row r="1345" s="136" customFormat="true" ht="15" hidden="false" customHeight="true" outlineLevel="0" collapsed="false">
      <c r="B1345" s="174"/>
      <c r="C1345" s="174"/>
    </row>
    <row r="1346" s="136" customFormat="true" ht="15" hidden="false" customHeight="true" outlineLevel="0" collapsed="false">
      <c r="B1346" s="174"/>
      <c r="C1346" s="174"/>
    </row>
    <row r="1347" s="136" customFormat="true" ht="15" hidden="false" customHeight="true" outlineLevel="0" collapsed="false">
      <c r="B1347" s="174"/>
      <c r="C1347" s="174"/>
    </row>
    <row r="1348" s="136" customFormat="true" ht="15" hidden="false" customHeight="true" outlineLevel="0" collapsed="false">
      <c r="B1348" s="174"/>
      <c r="C1348" s="174"/>
    </row>
    <row r="1349" s="136" customFormat="true" ht="15" hidden="false" customHeight="true" outlineLevel="0" collapsed="false">
      <c r="B1349" s="174"/>
      <c r="C1349" s="174"/>
    </row>
    <row r="1350" s="136" customFormat="true" ht="15" hidden="false" customHeight="true" outlineLevel="0" collapsed="false">
      <c r="B1350" s="174"/>
      <c r="C1350" s="174"/>
    </row>
    <row r="1351" s="136" customFormat="true" ht="15" hidden="false" customHeight="true" outlineLevel="0" collapsed="false">
      <c r="B1351" s="174"/>
      <c r="C1351" s="174"/>
    </row>
    <row r="1352" s="136" customFormat="true" ht="15" hidden="false" customHeight="true" outlineLevel="0" collapsed="false">
      <c r="B1352" s="174"/>
      <c r="C1352" s="174"/>
    </row>
    <row r="1353" s="136" customFormat="true" ht="15" hidden="false" customHeight="true" outlineLevel="0" collapsed="false">
      <c r="B1353" s="174"/>
      <c r="C1353" s="174"/>
    </row>
  </sheetData>
  <mergeCells count="3">
    <mergeCell ref="A2:B2"/>
    <mergeCell ref="D234:I234"/>
    <mergeCell ref="D1202:H1202"/>
  </mergeCells>
  <printOptions headings="false" gridLines="false" gridLinesSet="true" horizontalCentered="true" verticalCentered="false"/>
  <pageMargins left="0.590277777777778" right="0.590277777777778" top="0.349305555555556" bottom="0.550694444444445" header="0.511811023622047" footer="0.3493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37.36"/>
    <col collapsed="false" customWidth="true" hidden="false" outlineLevel="0" max="2" min="2" style="203" width="8.87"/>
    <col collapsed="false" customWidth="true" hidden="false" outlineLevel="0" max="3" min="3" style="203" width="20.62"/>
    <col collapsed="false" customWidth="true" hidden="false" outlineLevel="0" max="4" min="4" style="203" width="10.24"/>
    <col collapsed="false" customWidth="false" hidden="false" outlineLevel="0" max="257" min="5" style="203" width="8.74"/>
  </cols>
  <sheetData>
    <row r="1" s="98" customFormat="true" ht="18.75" hidden="false" customHeight="true" outlineLevel="0" collapsed="false">
      <c r="A1" s="65" t="s">
        <v>1153</v>
      </c>
      <c r="B1" s="96"/>
      <c r="C1" s="96"/>
      <c r="D1" s="97"/>
      <c r="E1" s="96"/>
      <c r="F1" s="96"/>
      <c r="G1" s="97"/>
    </row>
    <row r="2" customFormat="false" ht="22.5" hidden="false" customHeight="false" outlineLevel="0" collapsed="false">
      <c r="A2" s="204" t="s">
        <v>1154</v>
      </c>
      <c r="B2" s="204"/>
      <c r="C2" s="204"/>
      <c r="D2" s="204"/>
    </row>
    <row r="3" customFormat="false" ht="17.25" hidden="false" customHeight="true" outlineLevel="0" collapsed="false">
      <c r="A3" s="205"/>
      <c r="B3" s="206"/>
      <c r="C3" s="206"/>
      <c r="D3" s="206"/>
    </row>
    <row r="4" s="207" customFormat="true" ht="17.25" hidden="false" customHeight="true" outlineLevel="0" collapsed="false">
      <c r="D4" s="208" t="s">
        <v>3</v>
      </c>
    </row>
    <row r="5" s="207" customFormat="true" ht="32.25" hidden="false" customHeight="true" outlineLevel="0" collapsed="false">
      <c r="A5" s="209" t="s">
        <v>1155</v>
      </c>
      <c r="B5" s="209"/>
      <c r="C5" s="209" t="s">
        <v>1156</v>
      </c>
      <c r="D5" s="209"/>
    </row>
    <row r="6" s="207" customFormat="true" ht="32.25" hidden="false" customHeight="true" outlineLevel="0" collapsed="false">
      <c r="A6" s="210" t="s">
        <v>1157</v>
      </c>
      <c r="B6" s="211" t="s">
        <v>1158</v>
      </c>
      <c r="C6" s="210" t="s">
        <v>1159</v>
      </c>
      <c r="D6" s="211" t="s">
        <v>1158</v>
      </c>
    </row>
    <row r="7" s="215" customFormat="true" ht="29.25" hidden="false" customHeight="true" outlineLevel="0" collapsed="false">
      <c r="A7" s="108" t="s">
        <v>88</v>
      </c>
      <c r="B7" s="212" t="n">
        <v>32430</v>
      </c>
      <c r="C7" s="213" t="s">
        <v>89</v>
      </c>
      <c r="D7" s="214" t="n">
        <v>143149</v>
      </c>
      <c r="E7" s="112"/>
      <c r="F7" s="112"/>
      <c r="G7" s="112"/>
    </row>
    <row r="8" s="215" customFormat="true" ht="29.25" hidden="false" customHeight="true" outlineLevel="0" collapsed="false">
      <c r="A8" s="213" t="s">
        <v>90</v>
      </c>
      <c r="B8" s="216" t="n">
        <f aca="false">SUM(B9:B17)</f>
        <v>110719</v>
      </c>
      <c r="C8" s="217" t="s">
        <v>91</v>
      </c>
      <c r="D8" s="218" t="n">
        <f aca="false">D9+D10</f>
        <v>3200</v>
      </c>
    </row>
    <row r="9" s="215" customFormat="true" ht="29.25" hidden="false" customHeight="true" outlineLevel="0" collapsed="false">
      <c r="A9" s="114" t="s">
        <v>92</v>
      </c>
      <c r="B9" s="219"/>
      <c r="C9" s="217" t="s">
        <v>93</v>
      </c>
      <c r="D9" s="220"/>
    </row>
    <row r="10" s="215" customFormat="true" ht="29.25" hidden="false" customHeight="true" outlineLevel="0" collapsed="false">
      <c r="A10" s="114" t="s">
        <v>94</v>
      </c>
      <c r="B10" s="219"/>
      <c r="C10" s="217" t="s">
        <v>95</v>
      </c>
      <c r="D10" s="220" t="n">
        <v>3200</v>
      </c>
    </row>
    <row r="11" s="215" customFormat="true" ht="29.25" hidden="false" customHeight="true" outlineLevel="0" collapsed="false">
      <c r="A11" s="221" t="s">
        <v>1160</v>
      </c>
      <c r="B11" s="219" t="n">
        <v>2741</v>
      </c>
      <c r="C11" s="217"/>
      <c r="D11" s="220"/>
    </row>
    <row r="12" s="215" customFormat="true" ht="29.25" hidden="false" customHeight="true" outlineLevel="0" collapsed="false">
      <c r="A12" s="114" t="s">
        <v>96</v>
      </c>
      <c r="B12" s="222" t="n">
        <v>23718</v>
      </c>
      <c r="C12" s="217"/>
      <c r="D12" s="220"/>
    </row>
    <row r="13" s="215" customFormat="true" ht="29.25" hidden="false" customHeight="true" outlineLevel="0" collapsed="false">
      <c r="A13" s="119" t="s">
        <v>97</v>
      </c>
      <c r="B13" s="222" t="n">
        <v>9518</v>
      </c>
      <c r="C13" s="223"/>
      <c r="D13" s="223"/>
    </row>
    <row r="14" s="215" customFormat="true" ht="29.25" hidden="false" customHeight="true" outlineLevel="0" collapsed="false">
      <c r="A14" s="114" t="s">
        <v>98</v>
      </c>
      <c r="B14" s="222" t="n">
        <v>6847</v>
      </c>
      <c r="C14" s="223"/>
      <c r="D14" s="220"/>
    </row>
    <row r="15" s="215" customFormat="true" ht="29.25" hidden="false" customHeight="true" outlineLevel="0" collapsed="false">
      <c r="A15" s="114" t="s">
        <v>99</v>
      </c>
      <c r="B15" s="222" t="n">
        <v>3047</v>
      </c>
      <c r="C15" s="223"/>
      <c r="D15" s="220"/>
    </row>
    <row r="16" s="215" customFormat="true" ht="29.25" hidden="false" customHeight="true" outlineLevel="0" collapsed="false">
      <c r="A16" s="114" t="s">
        <v>100</v>
      </c>
      <c r="B16" s="222" t="n">
        <f aca="false">35507+907+1845+836</f>
        <v>39095</v>
      </c>
      <c r="C16" s="217" t="s">
        <v>101</v>
      </c>
      <c r="D16" s="220"/>
    </row>
    <row r="17" s="215" customFormat="true" ht="29.25" hidden="false" customHeight="true" outlineLevel="0" collapsed="false">
      <c r="A17" s="114" t="s">
        <v>102</v>
      </c>
      <c r="B17" s="224" t="n">
        <v>25753</v>
      </c>
      <c r="C17" s="217"/>
      <c r="D17" s="220"/>
    </row>
    <row r="18" s="215" customFormat="true" ht="29.25" hidden="false" customHeight="true" outlineLevel="0" collapsed="false">
      <c r="A18" s="114"/>
      <c r="B18" s="224"/>
      <c r="C18" s="217"/>
      <c r="D18" s="220"/>
    </row>
    <row r="19" s="215" customFormat="true" ht="29.25" hidden="false" customHeight="true" outlineLevel="0" collapsed="false">
      <c r="A19" s="225" t="s">
        <v>103</v>
      </c>
      <c r="B19" s="220"/>
      <c r="C19" s="226" t="s">
        <v>104</v>
      </c>
      <c r="D19" s="220"/>
    </row>
    <row r="20" s="215" customFormat="true" ht="29.25" hidden="false" customHeight="true" outlineLevel="0" collapsed="false">
      <c r="A20" s="225" t="s">
        <v>105</v>
      </c>
      <c r="B20" s="220"/>
      <c r="C20" s="217" t="s">
        <v>106</v>
      </c>
      <c r="D20" s="220"/>
    </row>
    <row r="21" s="215" customFormat="true" ht="29.25" hidden="false" customHeight="true" outlineLevel="0" collapsed="false">
      <c r="A21" s="225" t="s">
        <v>1161</v>
      </c>
      <c r="B21" s="220"/>
      <c r="C21" s="217" t="s">
        <v>108</v>
      </c>
      <c r="D21" s="220"/>
    </row>
    <row r="22" s="215" customFormat="true" ht="29.25" hidden="false" customHeight="true" outlineLevel="0" collapsed="false">
      <c r="A22" s="225"/>
      <c r="B22" s="220"/>
      <c r="C22" s="223"/>
      <c r="D22" s="220"/>
    </row>
    <row r="23" s="215" customFormat="true" ht="29.25" hidden="false" customHeight="true" outlineLevel="0" collapsed="false">
      <c r="A23" s="227" t="s">
        <v>110</v>
      </c>
      <c r="B23" s="228" t="n">
        <f aca="false">B7+B8</f>
        <v>143149</v>
      </c>
      <c r="C23" s="229" t="s">
        <v>111</v>
      </c>
      <c r="D23" s="230" t="n">
        <f aca="false">D7+D16+D19+D8</f>
        <v>14634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48611111111111" right="0.377777777777778" top="0.979861111111111" bottom="1.11805555555556" header="0.511811023622047" footer="0.901388888888889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231" width="42.62"/>
    <col collapsed="false" customWidth="true" hidden="false" outlineLevel="0" max="2" min="2" style="231" width="17.36"/>
    <col collapsed="false" customWidth="true" hidden="false" outlineLevel="0" max="3" min="3" style="231" width="18.37"/>
    <col collapsed="false" customWidth="true" hidden="false" outlineLevel="0" max="4" min="4" style="231" width="9.5"/>
    <col collapsed="false" customWidth="false" hidden="false" outlineLevel="0" max="257" min="5" style="231" width="6.99"/>
  </cols>
  <sheetData>
    <row r="1" s="232" customFormat="true" ht="18.75" hidden="false" customHeight="true" outlineLevel="0" collapsed="false">
      <c r="A1" s="126" t="s">
        <v>11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232" customFormat="true" ht="37.5" hidden="false" customHeight="true" outlineLevel="0" collapsed="false">
      <c r="A2" s="233" t="s">
        <v>1163</v>
      </c>
      <c r="B2" s="233"/>
      <c r="C2" s="233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  <c r="IV2" s="231"/>
    </row>
    <row r="3" s="232" customFormat="true" ht="17.25" hidden="false" customHeight="true" outlineLevel="0" collapsed="false">
      <c r="A3" s="234"/>
      <c r="B3" s="234"/>
      <c r="C3" s="235" t="s">
        <v>3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  <c r="IV3" s="231"/>
    </row>
    <row r="4" s="232" customFormat="true" ht="30.75" hidden="false" customHeight="true" outlineLevel="0" collapsed="false">
      <c r="A4" s="236" t="s">
        <v>1164</v>
      </c>
      <c r="B4" s="237" t="s">
        <v>1165</v>
      </c>
      <c r="C4" s="238" t="s">
        <v>1166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  <c r="IU4" s="231"/>
      <c r="IV4" s="231"/>
    </row>
    <row r="5" s="232" customFormat="true" ht="24.95" hidden="false" customHeight="true" outlineLevel="0" collapsed="false">
      <c r="A5" s="239" t="s">
        <v>1167</v>
      </c>
      <c r="B5" s="240"/>
      <c r="C5" s="240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  <c r="IU5" s="231"/>
      <c r="IV5" s="231"/>
    </row>
    <row r="6" s="232" customFormat="true" ht="24.95" hidden="false" customHeight="true" outlineLevel="0" collapsed="false">
      <c r="A6" s="241" t="s">
        <v>61</v>
      </c>
      <c r="B6" s="242"/>
      <c r="C6" s="242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  <c r="IU6" s="231"/>
      <c r="IV6" s="231"/>
    </row>
    <row r="7" s="232" customFormat="true" ht="24.95" hidden="false" customHeight="true" outlineLevel="0" collapsed="false">
      <c r="A7" s="241" t="s">
        <v>1168</v>
      </c>
      <c r="B7" s="242"/>
      <c r="C7" s="242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1"/>
    </row>
    <row r="8" s="232" customFormat="true" ht="24.95" hidden="false" customHeight="true" outlineLevel="0" collapsed="false">
      <c r="A8" s="241" t="s">
        <v>64</v>
      </c>
      <c r="B8" s="240"/>
      <c r="C8" s="240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1"/>
      <c r="HW8" s="231"/>
      <c r="HX8" s="231"/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1"/>
    </row>
    <row r="9" s="232" customFormat="true" ht="24.95" hidden="false" customHeight="true" outlineLevel="0" collapsed="false">
      <c r="A9" s="241" t="s">
        <v>65</v>
      </c>
      <c r="B9" s="240"/>
      <c r="C9" s="240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1"/>
    </row>
    <row r="10" s="232" customFormat="true" ht="24.95" hidden="false" customHeight="true" outlineLevel="0" collapsed="false">
      <c r="A10" s="241" t="s">
        <v>1169</v>
      </c>
      <c r="B10" s="240"/>
      <c r="C10" s="24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</row>
    <row r="11" s="232" customFormat="true" ht="24.95" hidden="false" customHeight="true" outlineLevel="0" collapsed="false">
      <c r="A11" s="241" t="s">
        <v>1170</v>
      </c>
      <c r="B11" s="240"/>
      <c r="C11" s="240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2" customFormat="true" ht="24.95" hidden="false" customHeight="true" outlineLevel="0" collapsed="false">
      <c r="A12" s="241" t="s">
        <v>1171</v>
      </c>
      <c r="B12" s="240"/>
      <c r="C12" s="240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32" customFormat="true" ht="24.95" hidden="false" customHeight="true" outlineLevel="0" collapsed="false">
      <c r="A13" s="241" t="s">
        <v>69</v>
      </c>
      <c r="B13" s="240"/>
      <c r="C13" s="240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1"/>
    </row>
    <row r="14" s="232" customFormat="true" ht="24.95" hidden="false" customHeight="true" outlineLevel="0" collapsed="false">
      <c r="A14" s="241" t="s">
        <v>70</v>
      </c>
      <c r="B14" s="240"/>
      <c r="C14" s="240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  <c r="IU14" s="231"/>
      <c r="IV14" s="231"/>
    </row>
    <row r="15" s="232" customFormat="true" ht="24.95" hidden="false" customHeight="true" outlineLevel="0" collapsed="false">
      <c r="A15" s="241" t="s">
        <v>71</v>
      </c>
      <c r="B15" s="240"/>
      <c r="C15" s="240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  <c r="IU15" s="231"/>
      <c r="IV15" s="231"/>
    </row>
    <row r="16" s="232" customFormat="true" ht="24.95" hidden="false" customHeight="true" outlineLevel="0" collapsed="false">
      <c r="A16" s="241" t="s">
        <v>72</v>
      </c>
      <c r="B16" s="240"/>
      <c r="C16" s="240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1"/>
    </row>
    <row r="17" s="232" customFormat="true" ht="24.95" hidden="false" customHeight="true" outlineLevel="0" collapsed="false">
      <c r="A17" s="241" t="s">
        <v>1172</v>
      </c>
      <c r="B17" s="240"/>
      <c r="C17" s="240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  <c r="IV17" s="231"/>
    </row>
    <row r="18" s="232" customFormat="true" ht="24.95" hidden="false" customHeight="true" outlineLevel="0" collapsed="false">
      <c r="A18" s="241" t="s">
        <v>1173</v>
      </c>
      <c r="B18" s="240"/>
      <c r="C18" s="24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1"/>
      <c r="EM18" s="231"/>
      <c r="EN18" s="231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1"/>
    </row>
    <row r="19" s="232" customFormat="true" ht="24.95" hidden="false" customHeight="true" outlineLevel="0" collapsed="false">
      <c r="A19" s="241" t="s">
        <v>75</v>
      </c>
      <c r="B19" s="240"/>
      <c r="C19" s="24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1"/>
    </row>
    <row r="20" s="232" customFormat="true" ht="24.95" hidden="false" customHeight="true" outlineLevel="0" collapsed="false">
      <c r="A20" s="241" t="s">
        <v>77</v>
      </c>
      <c r="B20" s="240"/>
      <c r="C20" s="24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J20" s="231"/>
      <c r="CK20" s="231"/>
      <c r="CL20" s="231"/>
      <c r="CM20" s="231"/>
      <c r="CN20" s="231"/>
      <c r="CO20" s="231"/>
      <c r="CP20" s="231"/>
      <c r="CQ20" s="231"/>
      <c r="CR20" s="231"/>
      <c r="CS20" s="231"/>
      <c r="CT20" s="231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1"/>
      <c r="DI20" s="231"/>
      <c r="DJ20" s="231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31"/>
      <c r="EG20" s="231"/>
      <c r="EH20" s="231"/>
      <c r="EI20" s="231"/>
      <c r="EJ20" s="231"/>
      <c r="EK20" s="231"/>
      <c r="EL20" s="231"/>
      <c r="EM20" s="231"/>
      <c r="EN20" s="231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1"/>
      <c r="IT20" s="231"/>
      <c r="IU20" s="231"/>
      <c r="IV20" s="231"/>
    </row>
    <row r="21" s="232" customFormat="true" ht="24.95" hidden="false" customHeight="true" outlineLevel="0" collapsed="false">
      <c r="A21" s="241" t="s">
        <v>78</v>
      </c>
      <c r="B21" s="240"/>
      <c r="C21" s="240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1"/>
    </row>
    <row r="22" s="232" customFormat="true" ht="24.95" hidden="false" customHeight="true" outlineLevel="0" collapsed="false">
      <c r="A22" s="241" t="s">
        <v>79</v>
      </c>
      <c r="B22" s="240"/>
      <c r="C22" s="24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1"/>
    </row>
    <row r="23" s="232" customFormat="true" ht="24.95" hidden="false" customHeight="true" outlineLevel="0" collapsed="false">
      <c r="A23" s="241" t="s">
        <v>80</v>
      </c>
      <c r="B23" s="240"/>
      <c r="C23" s="24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  <c r="IV23" s="231"/>
    </row>
    <row r="24" s="244" customFormat="true" ht="24.95" hidden="false" customHeight="true" outlineLevel="0" collapsed="false">
      <c r="A24" s="243" t="s">
        <v>82</v>
      </c>
      <c r="B24" s="240"/>
      <c r="C24" s="24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  <c r="IU24" s="231"/>
      <c r="IV24" s="231"/>
    </row>
  </sheetData>
  <mergeCells count="1">
    <mergeCell ref="A2:C2"/>
  </mergeCells>
  <printOptions headings="false" gridLines="false" gridLinesSet="true" horizontalCentered="false" verticalCentered="false"/>
  <pageMargins left="0.9" right="0.2" top="1" bottom="1" header="0.511811023622047" footer="0.509722222222222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37"/>
    <col collapsed="false" customWidth="true" hidden="false" outlineLevel="0" max="3" min="3" style="0" width="13.62"/>
    <col collapsed="false" customWidth="true" hidden="false" outlineLevel="0" max="4" min="4" style="0" width="28.87"/>
    <col collapsed="false" customWidth="true" hidden="true" outlineLevel="0" max="5" min="5" style="0" width="8.74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s="98" customFormat="true" ht="18.75" hidden="false" customHeight="true" outlineLevel="0" collapsed="false">
      <c r="A1" s="65" t="s">
        <v>1174</v>
      </c>
      <c r="B1" s="65"/>
      <c r="C1" s="96"/>
      <c r="D1" s="97"/>
      <c r="E1" s="97"/>
      <c r="F1" s="96"/>
    </row>
    <row r="2" customFormat="false" ht="27" hidden="false" customHeight="true" outlineLevel="0" collapsed="false">
      <c r="A2" s="245" t="s">
        <v>1175</v>
      </c>
      <c r="B2" s="245"/>
      <c r="C2" s="245"/>
      <c r="D2" s="245"/>
      <c r="E2" s="245"/>
      <c r="F2" s="245"/>
    </row>
    <row r="3" customFormat="false" ht="14.25" hidden="false" customHeight="true" outlineLevel="0" collapsed="false">
      <c r="A3" s="246"/>
      <c r="B3" s="246"/>
      <c r="C3" s="246"/>
      <c r="D3" s="246"/>
      <c r="E3" s="246"/>
      <c r="F3" s="246"/>
    </row>
    <row r="4" customFormat="false" ht="15.75" hidden="false" customHeight="true" outlineLevel="0" collapsed="false">
      <c r="A4" s="247"/>
      <c r="B4" s="247"/>
      <c r="C4" s="248"/>
      <c r="D4" s="249"/>
      <c r="E4" s="250"/>
      <c r="F4" s="251" t="s">
        <v>3</v>
      </c>
    </row>
    <row r="5" customFormat="false" ht="39" hidden="false" customHeight="true" outlineLevel="0" collapsed="false">
      <c r="A5" s="252" t="s">
        <v>1176</v>
      </c>
      <c r="B5" s="252"/>
      <c r="C5" s="253" t="s">
        <v>58</v>
      </c>
      <c r="D5" s="254" t="s">
        <v>1177</v>
      </c>
      <c r="E5" s="254"/>
      <c r="F5" s="253" t="s">
        <v>58</v>
      </c>
    </row>
    <row r="6" customFormat="false" ht="24.95" hidden="false" customHeight="true" outlineLevel="0" collapsed="false">
      <c r="A6" s="255" t="s">
        <v>1178</v>
      </c>
      <c r="B6" s="256" t="n">
        <v>105</v>
      </c>
      <c r="C6" s="257"/>
      <c r="D6" s="255" t="s">
        <v>1179</v>
      </c>
      <c r="E6" s="258" t="n">
        <v>259</v>
      </c>
      <c r="F6" s="257"/>
    </row>
    <row r="7" customFormat="false" ht="24.95" hidden="false" customHeight="true" outlineLevel="0" collapsed="false">
      <c r="A7" s="259" t="s">
        <v>1180</v>
      </c>
      <c r="B7" s="259"/>
      <c r="C7" s="257"/>
      <c r="D7" s="259" t="s">
        <v>1181</v>
      </c>
      <c r="E7" s="258" t="n">
        <v>24879</v>
      </c>
      <c r="F7" s="257"/>
    </row>
    <row r="8" customFormat="false" ht="24.95" hidden="false" customHeight="true" outlineLevel="0" collapsed="false">
      <c r="A8" s="259" t="s">
        <v>1182</v>
      </c>
      <c r="B8" s="255" t="n">
        <v>619536</v>
      </c>
      <c r="C8" s="257"/>
      <c r="D8" s="259" t="s">
        <v>1183</v>
      </c>
      <c r="E8" s="258"/>
      <c r="F8" s="257"/>
    </row>
    <row r="9" customFormat="false" ht="24.95" hidden="false" customHeight="true" outlineLevel="0" collapsed="false">
      <c r="A9" s="260" t="s">
        <v>1184</v>
      </c>
      <c r="B9" s="260"/>
      <c r="C9" s="257"/>
      <c r="D9" s="260" t="s">
        <v>1185</v>
      </c>
      <c r="E9" s="258" t="n">
        <v>646211</v>
      </c>
      <c r="F9" s="257"/>
    </row>
    <row r="10" customFormat="false" ht="27.95" hidden="false" customHeight="true" outlineLevel="0" collapsed="false">
      <c r="A10" s="261" t="s">
        <v>1186</v>
      </c>
      <c r="B10" s="261" t="n">
        <v>18050</v>
      </c>
      <c r="C10" s="257"/>
      <c r="D10" s="261" t="s">
        <v>1187</v>
      </c>
      <c r="E10" s="258" t="n">
        <v>4126</v>
      </c>
      <c r="F10" s="257"/>
    </row>
    <row r="11" customFormat="false" ht="24.95" hidden="false" customHeight="true" outlineLevel="0" collapsed="false">
      <c r="A11" s="259" t="s">
        <v>1188</v>
      </c>
      <c r="B11" s="259" t="n">
        <v>3450</v>
      </c>
      <c r="C11" s="257"/>
      <c r="D11" s="259" t="s">
        <v>1189</v>
      </c>
      <c r="E11" s="258"/>
      <c r="F11" s="257"/>
    </row>
    <row r="12" customFormat="false" ht="24.95" hidden="false" customHeight="true" outlineLevel="0" collapsed="false">
      <c r="A12" s="259" t="s">
        <v>1190</v>
      </c>
      <c r="B12" s="259" t="n">
        <v>4003</v>
      </c>
      <c r="C12" s="257"/>
      <c r="D12" s="259" t="s">
        <v>1191</v>
      </c>
      <c r="E12" s="258"/>
      <c r="F12" s="257"/>
    </row>
    <row r="13" customFormat="false" ht="24.95" hidden="false" customHeight="true" outlineLevel="0" collapsed="false">
      <c r="A13" s="262" t="s">
        <v>1192</v>
      </c>
      <c r="B13" s="263" t="n">
        <v>6</v>
      </c>
      <c r="C13" s="257"/>
      <c r="D13" s="255" t="s">
        <v>1193</v>
      </c>
      <c r="E13" s="258" t="n">
        <v>197283</v>
      </c>
      <c r="F13" s="257"/>
    </row>
    <row r="14" customFormat="false" ht="24.95" hidden="false" customHeight="true" outlineLevel="0" collapsed="false">
      <c r="A14" s="78"/>
      <c r="B14" s="78"/>
      <c r="C14" s="257"/>
      <c r="D14" s="259" t="s">
        <v>1194</v>
      </c>
      <c r="E14" s="258" t="n">
        <v>31467</v>
      </c>
      <c r="F14" s="257"/>
      <c r="H14" s="264"/>
    </row>
    <row r="15" customFormat="false" ht="24.95" hidden="false" customHeight="true" outlineLevel="0" collapsed="false">
      <c r="A15" s="259"/>
      <c r="B15" s="259"/>
      <c r="C15" s="257"/>
      <c r="D15" s="259" t="s">
        <v>1195</v>
      </c>
      <c r="E15" s="258"/>
      <c r="F15" s="257"/>
      <c r="H15" s="264"/>
    </row>
    <row r="16" customFormat="false" ht="24.95" hidden="false" customHeight="true" outlineLevel="0" collapsed="false">
      <c r="A16" s="259"/>
      <c r="B16" s="259"/>
      <c r="C16" s="257"/>
      <c r="D16" s="260" t="s">
        <v>1196</v>
      </c>
      <c r="E16" s="258" t="n">
        <v>7576</v>
      </c>
      <c r="F16" s="257"/>
    </row>
    <row r="17" customFormat="false" ht="24.95" hidden="false" customHeight="true" outlineLevel="0" collapsed="false">
      <c r="A17" s="259"/>
      <c r="B17" s="259"/>
      <c r="C17" s="257"/>
      <c r="D17" s="258"/>
      <c r="E17" s="258"/>
      <c r="F17" s="257"/>
    </row>
    <row r="18" customFormat="false" ht="24.95" hidden="false" customHeight="true" outlineLevel="0" collapsed="false">
      <c r="A18" s="259"/>
      <c r="B18" s="259"/>
      <c r="C18" s="257"/>
      <c r="D18" s="258"/>
      <c r="E18" s="258"/>
      <c r="F18" s="257"/>
    </row>
    <row r="19" customFormat="false" ht="24.95" hidden="false" customHeight="true" outlineLevel="0" collapsed="false">
      <c r="A19" s="259"/>
      <c r="B19" s="259"/>
      <c r="C19" s="257"/>
      <c r="D19" s="258"/>
      <c r="E19" s="258"/>
      <c r="F19" s="257"/>
    </row>
    <row r="20" customFormat="false" ht="24.95" hidden="false" customHeight="true" outlineLevel="0" collapsed="false">
      <c r="A20" s="261"/>
      <c r="B20" s="261"/>
      <c r="C20" s="257"/>
      <c r="D20" s="258"/>
      <c r="E20" s="258"/>
      <c r="F20" s="257"/>
    </row>
    <row r="21" customFormat="false" ht="24.95" hidden="false" customHeight="true" outlineLevel="0" collapsed="false">
      <c r="A21" s="259" t="s">
        <v>1197</v>
      </c>
      <c r="B21" s="259" t="n">
        <f aca="false">SUM(B6:B13)</f>
        <v>645150</v>
      </c>
      <c r="C21" s="257"/>
      <c r="D21" s="259" t="s">
        <v>1198</v>
      </c>
      <c r="E21" s="258" t="n">
        <f aca="false">SUM(E6:E16)</f>
        <v>911801</v>
      </c>
      <c r="F21" s="257"/>
    </row>
    <row r="22" customFormat="false" ht="24.95" hidden="false" customHeight="true" outlineLevel="0" collapsed="false">
      <c r="A22" s="259" t="s">
        <v>90</v>
      </c>
      <c r="B22" s="259"/>
      <c r="C22" s="257"/>
      <c r="D22" s="259" t="s">
        <v>1199</v>
      </c>
      <c r="E22" s="258"/>
      <c r="F22" s="257"/>
    </row>
    <row r="23" customFormat="false" ht="24.95" hidden="false" customHeight="true" outlineLevel="0" collapsed="false">
      <c r="A23" s="259" t="s">
        <v>105</v>
      </c>
      <c r="B23" s="259"/>
      <c r="C23" s="257"/>
      <c r="D23" s="259" t="s">
        <v>106</v>
      </c>
      <c r="E23" s="258"/>
      <c r="F23" s="257"/>
    </row>
    <row r="24" customFormat="false" ht="24.95" hidden="false" customHeight="true" outlineLevel="0" collapsed="false">
      <c r="A24" s="259" t="s">
        <v>109</v>
      </c>
      <c r="B24" s="259"/>
      <c r="C24" s="257"/>
      <c r="D24" s="259" t="s">
        <v>1200</v>
      </c>
      <c r="E24" s="258"/>
      <c r="F24" s="257"/>
    </row>
    <row r="25" customFormat="false" ht="24.95" hidden="false" customHeight="true" outlineLevel="0" collapsed="false">
      <c r="A25" s="265" t="s">
        <v>1201</v>
      </c>
      <c r="B25" s="265"/>
      <c r="C25" s="257"/>
      <c r="D25" s="265" t="s">
        <v>1202</v>
      </c>
      <c r="E25" s="265"/>
      <c r="F25" s="25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393055555555556" top="0.629861111111111" bottom="0.629861111111111" header="0.511811023622047" footer="0.62986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8:30:50Z</dcterms:created>
  <dc:creator>jjl</dc:creator>
  <dc:description/>
  <dc:language>en-US</dc:language>
  <cp:lastModifiedBy>Administrator</cp:lastModifiedBy>
  <cp:lastPrinted>2021-01-03T13:42:29Z</cp:lastPrinted>
  <dcterms:modified xsi:type="dcterms:W3CDTF">2022-07-15T00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503E077045A38445010FE0475AAB</vt:lpwstr>
  </property>
  <property fmtid="{D5CDD505-2E9C-101B-9397-08002B2CF9AE}" pid="3" name="KSOProductBuildVer">
    <vt:lpwstr>2052-11.1.0.11830</vt:lpwstr>
  </property>
</Properties>
</file>