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7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11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4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7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9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城西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城西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09</t>
  </si>
  <si>
    <t xml:space="preserve">办公设备维护</t>
  </si>
  <si>
    <t xml:space="preserve">清洁用品</t>
  </si>
  <si>
    <t xml:space="preserve">!</t>
  </si>
  <si>
    <t xml:space="preserve">办公设备购置</t>
  </si>
  <si>
    <t xml:space="preserve">计算机</t>
  </si>
  <si>
    <t xml:space="preserve">7</t>
  </si>
  <si>
    <t xml:space="preserve">台</t>
  </si>
  <si>
    <t xml:space="preserve">碎纸机</t>
  </si>
  <si>
    <t xml:space="preserve">打印机</t>
  </si>
  <si>
    <t xml:space="preserve">办公消耗用品</t>
  </si>
  <si>
    <t xml:space="preserve">办公家具</t>
  </si>
  <si>
    <t xml:space="preserve">复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E0201]</t>
    </r>
    <r>
      <rPr>
        <sz val="9"/>
        <rFont val="Noto Sans"/>
        <family val="2"/>
      </rPr>
      <t xml:space="preserve">办公用房及其设施设备的维修维护服务</t>
    </r>
  </si>
  <si>
    <r>
      <rPr>
        <sz val="9"/>
        <rFont val="宋体"/>
        <family val="0"/>
        <charset val="134"/>
      </rPr>
      <t xml:space="preserve">[E0205]</t>
    </r>
    <r>
      <rPr>
        <sz val="9"/>
        <rFont val="Noto Sans"/>
        <family val="2"/>
      </rPr>
      <t xml:space="preserve">其他机关后勤服务</t>
    </r>
  </si>
  <si>
    <r>
      <rPr>
        <sz val="9"/>
        <rFont val="宋体"/>
        <family val="0"/>
        <charset val="134"/>
      </rPr>
      <t xml:space="preserve">[E0203]</t>
    </r>
    <r>
      <rPr>
        <sz val="9"/>
        <rFont val="Noto Sans"/>
        <family val="2"/>
      </rPr>
      <t xml:space="preserve">办公区域物业服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街道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、城市管理办公室、公共服务办公室（挂行政审批服务办公室牌子）、公共安全办公室。</t>
    </r>
  </si>
  <si>
    <t xml:space="preserve">（一）造良好环境。推进政务、居务公开；抓好卫生健康，人口计划生育工作，保障妇女儿童合法权益；加强自然资源管理，生态环境保护和修复等工作；加强人民武装，民族宗教等工作；强化安全生产和公共安全，组织抢险救灾、优抚救助，及时上报和处置重大社情、疫情、险情等，保护人民群众的生命财产安全。
（二）发展公益事业，强化公共服务。搞好公共设施建设，开展社会保障服务，着力解决群众生产生活中的问题；发展科教文卫事业，促进精神文明建设；制订公共服务事项目录清单，加强公共服务体系建设。
（三）加强综合治理，维护社会稳定。调解民事纠纷，化解社会矛盾，接待上访群众，处理群体性突发事件，保证社会公正，维护社会秩序和社会稳定。指导居民自治，推动街道社会建设，促进社会组织健康发展，增强社会自治功能。
（四）按照管理权限，负责机关和事业单位工作人员的教育培养、选拔和监督工作。协助管理好派驻单位人员。
（五）依法依规承担下放的经济社会管理权限和行政执法事项。
（六）行使《中华人民共和国地方各级人民代表大会和地方各级人民政府组织法》等法律法规赋予的职权。
（七）完成区委、区政府交办的其他事项。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完成各项资金支出进度要求，保障办事处各项工作顺利开展、工资薪金按时发放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保障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干部报酬及运转保障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其他公共服务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本满足全单位在职人员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正常办公、生活要求；退休人员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活动经费要求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干部基本报酬及绩效金、纪委、安监办岗位补助和公共服务正常运行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街道优抚人员、困难人员等基本开支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52.27</v>
      </c>
      <c r="C6" s="8" t="s">
        <v>11</v>
      </c>
      <c r="D6" s="9" t="n">
        <v>552.27</v>
      </c>
      <c r="E6" s="10" t="s">
        <v>12</v>
      </c>
      <c r="F6" s="11" t="n">
        <v>552.27</v>
      </c>
      <c r="G6" s="12" t="s">
        <v>13</v>
      </c>
      <c r="H6" s="11" t="n">
        <v>488.82</v>
      </c>
    </row>
    <row r="7" s="13" customFormat="true" ht="18" hidden="false" customHeight="true" outlineLevel="0" collapsed="false">
      <c r="A7" s="8" t="s">
        <v>14</v>
      </c>
      <c r="B7" s="9" t="n">
        <v>552.27</v>
      </c>
      <c r="C7" s="14" t="s">
        <v>15</v>
      </c>
      <c r="D7" s="9" t="n">
        <v>387.22</v>
      </c>
      <c r="E7" s="12" t="s">
        <v>16</v>
      </c>
      <c r="F7" s="11" t="n">
        <v>488.82</v>
      </c>
      <c r="G7" s="12" t="s">
        <v>17</v>
      </c>
      <c r="H7" s="11" t="n">
        <v>63.45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3.45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82.33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45.67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7.05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52.27</v>
      </c>
      <c r="C31" s="7" t="s">
        <v>68</v>
      </c>
      <c r="D31" s="9" t="n">
        <v>552.27</v>
      </c>
      <c r="E31" s="7" t="s">
        <v>68</v>
      </c>
      <c r="F31" s="22" t="n">
        <v>552.27</v>
      </c>
      <c r="G31" s="7" t="s">
        <v>68</v>
      </c>
      <c r="H31" s="22" t="n">
        <v>552.2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8</v>
      </c>
    </row>
    <row r="2" customFormat="false" ht="32.25" hidden="false" customHeight="true" outlineLevel="0" collapsed="false">
      <c r="A2" s="69" t="s">
        <v>2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7</v>
      </c>
      <c r="B5" s="71" t="s">
        <v>258</v>
      </c>
      <c r="C5" s="71" t="s">
        <v>290</v>
      </c>
      <c r="D5" s="71" t="s">
        <v>291</v>
      </c>
      <c r="E5" s="71" t="s">
        <v>292</v>
      </c>
      <c r="F5" s="71" t="s">
        <v>293</v>
      </c>
      <c r="G5" s="71" t="s">
        <v>294</v>
      </c>
      <c r="H5" s="71" t="s">
        <v>295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96</v>
      </c>
      <c r="J6" s="71"/>
      <c r="K6" s="71"/>
      <c r="L6" s="71" t="s">
        <v>297</v>
      </c>
      <c r="M6" s="71" t="s">
        <v>298</v>
      </c>
      <c r="N6" s="71" t="s">
        <v>240</v>
      </c>
      <c r="O6" s="71" t="s">
        <v>242</v>
      </c>
      <c r="P6" s="71" t="s">
        <v>299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0</v>
      </c>
      <c r="K7" s="71" t="s">
        <v>301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3" t="s">
        <v>78</v>
      </c>
      <c r="C8" s="72"/>
      <c r="D8" s="74"/>
      <c r="E8" s="74"/>
      <c r="F8" s="74"/>
      <c r="G8" s="74"/>
      <c r="H8" s="75" t="n">
        <f aca="false">SUM(H9:H11)</f>
        <v>18</v>
      </c>
      <c r="I8" s="75" t="n">
        <f aca="false">SUM(I9:I11)</f>
        <v>18</v>
      </c>
      <c r="J8" s="75" t="n">
        <f aca="false">SUM(J9:J11)</f>
        <v>18</v>
      </c>
      <c r="K8" s="75" t="n">
        <f aca="false">SUM(K9:K11)</f>
        <v>0</v>
      </c>
      <c r="L8" s="75" t="n">
        <f aca="false">SUM(L9:L11)</f>
        <v>0</v>
      </c>
      <c r="M8" s="75" t="n">
        <f aca="false">SUM(M9:M11)</f>
        <v>0</v>
      </c>
      <c r="N8" s="75" t="n">
        <f aca="false">SUM(N9:N11)</f>
        <v>0</v>
      </c>
      <c r="O8" s="75" t="n">
        <f aca="false">SUM(O9:O11)</f>
        <v>0</v>
      </c>
      <c r="P8" s="75" t="n">
        <f aca="false">SUM(P9:P11)</f>
        <v>0</v>
      </c>
    </row>
    <row r="9" customFormat="false" ht="24" hidden="false" customHeight="true" outlineLevel="0" collapsed="false">
      <c r="A9" s="72" t="s">
        <v>275</v>
      </c>
      <c r="B9" s="73" t="s">
        <v>184</v>
      </c>
      <c r="C9" s="72" t="s">
        <v>302</v>
      </c>
      <c r="D9" s="74"/>
      <c r="E9" s="74"/>
      <c r="F9" s="74"/>
      <c r="G9" s="74"/>
      <c r="H9" s="75" t="n">
        <v>10</v>
      </c>
      <c r="I9" s="75" t="n">
        <v>10</v>
      </c>
      <c r="J9" s="75" t="n">
        <v>1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</row>
    <row r="10" customFormat="false" ht="24" hidden="false" customHeight="true" outlineLevel="0" collapsed="false">
      <c r="A10" s="72" t="s">
        <v>275</v>
      </c>
      <c r="B10" s="73" t="s">
        <v>184</v>
      </c>
      <c r="C10" s="72" t="s">
        <v>303</v>
      </c>
      <c r="D10" s="74"/>
      <c r="E10" s="74"/>
      <c r="F10" s="74"/>
      <c r="G10" s="74"/>
      <c r="H10" s="75" t="n">
        <v>5</v>
      </c>
      <c r="I10" s="75" t="n">
        <v>5</v>
      </c>
      <c r="J10" s="75" t="n">
        <v>5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</row>
    <row r="11" customFormat="false" ht="24" hidden="false" customHeight="true" outlineLevel="0" collapsed="false">
      <c r="A11" s="72" t="s">
        <v>275</v>
      </c>
      <c r="B11" s="73" t="s">
        <v>184</v>
      </c>
      <c r="C11" s="72" t="s">
        <v>304</v>
      </c>
      <c r="D11" s="74"/>
      <c r="E11" s="74"/>
      <c r="F11" s="74"/>
      <c r="G11" s="74"/>
      <c r="H11" s="75" t="n">
        <v>3</v>
      </c>
      <c r="I11" s="75" t="n">
        <v>3</v>
      </c>
      <c r="J11" s="75" t="n">
        <v>3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pageBreakPreview" topLeftCell="A3" colorId="64" zoomScale="115" zoomScaleNormal="100" zoomScalePageLayoutView="115" workbookViewId="0">
      <selection pane="topLeft" activeCell="A5" activeCellId="0" sqref="A5:C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305</v>
      </c>
    </row>
    <row r="2" customFormat="false" ht="25.5" hidden="false" customHeight="true" outlineLevel="0" collapsed="false">
      <c r="A2" s="78" t="s">
        <v>306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307</v>
      </c>
      <c r="E5" s="82" t="s">
        <v>259</v>
      </c>
      <c r="F5" s="83" t="s">
        <v>308</v>
      </c>
      <c r="G5" s="83" t="s">
        <v>309</v>
      </c>
    </row>
    <row r="6" customFormat="false" ht="25.5" hidden="false" customHeight="true" outlineLevel="0" collapsed="false">
      <c r="A6" s="84" t="s">
        <v>310</v>
      </c>
      <c r="B6" s="84" t="s">
        <v>311</v>
      </c>
      <c r="C6" s="85" t="s">
        <v>312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3" customFormat="true" ht="18.75" hidden="false" customHeight="true" outlineLevel="0" collapsed="false">
      <c r="A8" s="88"/>
      <c r="B8" s="88"/>
      <c r="C8" s="88"/>
      <c r="D8" s="89"/>
      <c r="E8" s="90" t="s">
        <v>188</v>
      </c>
      <c r="F8" s="91"/>
      <c r="G8" s="92"/>
    </row>
    <row r="9" customFormat="false" ht="12.75" hidden="false" customHeight="true" outlineLevel="0" collapsed="false"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C10" s="93"/>
      <c r="D10" s="93"/>
      <c r="E10" s="93"/>
      <c r="F10" s="93"/>
      <c r="G10" s="93"/>
    </row>
    <row r="11" customFormat="false" ht="12.75" hidden="false" customHeight="true" outlineLevel="0" collapsed="false">
      <c r="D11" s="93"/>
      <c r="E11" s="93"/>
      <c r="F11" s="93"/>
      <c r="G11" s="93"/>
    </row>
    <row r="12" customFormat="false" ht="12.75" hidden="false" customHeight="true" outlineLevel="0" collapsed="false">
      <c r="D12" s="93"/>
      <c r="E12" s="93"/>
      <c r="F12" s="93"/>
    </row>
    <row r="13" customFormat="false" ht="12.75" hidden="false" customHeight="true" outlineLevel="0" collapsed="false">
      <c r="D13" s="93"/>
      <c r="E13" s="93"/>
      <c r="F13" s="93"/>
    </row>
    <row r="14" customFormat="false" ht="12.75" hidden="false" customHeight="true" outlineLevel="0" collapsed="false">
      <c r="D14" s="93"/>
      <c r="E14" s="93"/>
      <c r="F14" s="93"/>
    </row>
    <row r="15" customFormat="false" ht="12.75" hidden="false" customHeight="true" outlineLevel="0" collapsed="false">
      <c r="D15" s="93"/>
      <c r="E15" s="93"/>
      <c r="F15" s="93"/>
    </row>
    <row r="16" customFormat="false" ht="12.75" hidden="false" customHeight="true" outlineLevel="0" collapsed="false">
      <c r="D16" s="93"/>
      <c r="E16" s="93"/>
      <c r="F16" s="93"/>
    </row>
    <row r="17" customFormat="false" ht="12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2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2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2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2.75" hidden="false" customHeight="true" outlineLevel="0" collapsed="false">
      <c r="A21" s="0"/>
      <c r="B21" s="0"/>
      <c r="C21" s="0"/>
      <c r="E21" s="93"/>
      <c r="F21" s="93"/>
    </row>
    <row r="22" customFormat="false" ht="12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13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78" t="s">
        <v>3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3.75" hidden="false" customHeight="true" outlineLevel="0" collapsed="false">
      <c r="A5" s="83" t="s">
        <v>315</v>
      </c>
      <c r="B5" s="83" t="s">
        <v>6</v>
      </c>
      <c r="C5" s="80" t="s">
        <v>266</v>
      </c>
      <c r="D5" s="83" t="s">
        <v>316</v>
      </c>
      <c r="E5" s="82" t="s">
        <v>317</v>
      </c>
      <c r="F5" s="83" t="s">
        <v>318</v>
      </c>
      <c r="G5" s="83" t="s">
        <v>319</v>
      </c>
      <c r="H5" s="83" t="s">
        <v>320</v>
      </c>
      <c r="I5" s="83" t="s">
        <v>321</v>
      </c>
      <c r="J5" s="83" t="s">
        <v>322</v>
      </c>
      <c r="K5" s="83" t="s">
        <v>323</v>
      </c>
      <c r="L5" s="83" t="s">
        <v>324</v>
      </c>
      <c r="M5" s="83" t="s">
        <v>325</v>
      </c>
      <c r="N5" s="83" t="s">
        <v>326</v>
      </c>
      <c r="O5" s="83" t="s">
        <v>327</v>
      </c>
      <c r="P5" s="83" t="s">
        <v>328</v>
      </c>
      <c r="Q5" s="83" t="s">
        <v>329</v>
      </c>
      <c r="R5" s="83" t="s">
        <v>33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3" customFormat="true" ht="18.75" hidden="false" customHeight="true" outlineLevel="0" collapsed="false">
      <c r="A6" s="94"/>
      <c r="B6" s="95" t="s">
        <v>78</v>
      </c>
      <c r="C6" s="96" t="n">
        <f aca="false">C7+C10+C13+C15</f>
        <v>552.27</v>
      </c>
      <c r="D6" s="96" t="n">
        <f aca="false">D7+D10+D13+D15</f>
        <v>488.82</v>
      </c>
      <c r="E6" s="96" t="n">
        <f aca="false">E7+E10+E13+E15</f>
        <v>63.45</v>
      </c>
      <c r="F6" s="96" t="n">
        <f aca="false">F7+F10+F13+F15</f>
        <v>0</v>
      </c>
      <c r="G6" s="96" t="n">
        <f aca="false">G7+G10+G13+G15</f>
        <v>0</v>
      </c>
      <c r="H6" s="96" t="n">
        <f aca="false">H7+H10+H13+H15</f>
        <v>0</v>
      </c>
      <c r="I6" s="96" t="n">
        <f aca="false">I7+I10+I13+I15</f>
        <v>0</v>
      </c>
      <c r="J6" s="96" t="n">
        <f aca="false">J7+J10+J13+J15</f>
        <v>0</v>
      </c>
      <c r="K6" s="96" t="n">
        <f aca="false">K7+K10+K13+K15</f>
        <v>0</v>
      </c>
      <c r="L6" s="96" t="n">
        <f aca="false">L7+L10+L13+L15</f>
        <v>0</v>
      </c>
      <c r="M6" s="96" t="n">
        <f aca="false">M7+M10+M13+M15</f>
        <v>0</v>
      </c>
      <c r="N6" s="96" t="n">
        <f aca="false">N7+N10+N13+N15</f>
        <v>0</v>
      </c>
      <c r="O6" s="96" t="n">
        <f aca="false">O7+O10+O13+O15</f>
        <v>0</v>
      </c>
      <c r="P6" s="96" t="n">
        <f aca="false">P7+P10+P13+P15</f>
        <v>0</v>
      </c>
      <c r="Q6" s="96" t="n">
        <f aca="false">Q7+Q10+Q13+Q15</f>
        <v>0</v>
      </c>
      <c r="R6" s="96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387.22</v>
      </c>
      <c r="D7" s="96" t="n">
        <f aca="false">SUM(D8:D9)</f>
        <v>323.77</v>
      </c>
      <c r="E7" s="96" t="n">
        <f aca="false">SUM(E8:E9)</f>
        <v>63.45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382.43</v>
      </c>
      <c r="D8" s="96" t="n">
        <v>323.77</v>
      </c>
      <c r="E8" s="96" t="n">
        <v>58.66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94" t="s">
        <v>89</v>
      </c>
      <c r="B9" s="95" t="s">
        <v>88</v>
      </c>
      <c r="C9" s="96" t="n">
        <v>4.79</v>
      </c>
      <c r="D9" s="96" t="n">
        <v>0</v>
      </c>
      <c r="E9" s="96" t="n">
        <v>4.79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94" t="s">
        <v>92</v>
      </c>
      <c r="B10" s="95" t="s">
        <v>93</v>
      </c>
      <c r="C10" s="96" t="n">
        <f aca="false">SUM(C11:C12)</f>
        <v>82.33</v>
      </c>
      <c r="D10" s="96" t="n">
        <f aca="false">SUM(D11:D12)</f>
        <v>82.33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94" t="s">
        <v>97</v>
      </c>
      <c r="B11" s="95" t="s">
        <v>95</v>
      </c>
      <c r="C11" s="96" t="n">
        <v>77.7</v>
      </c>
      <c r="D11" s="96" t="n">
        <v>77.7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94" t="s">
        <v>102</v>
      </c>
      <c r="B12" s="95" t="s">
        <v>101</v>
      </c>
      <c r="C12" s="96" t="n">
        <v>4.63</v>
      </c>
      <c r="D12" s="96" t="n">
        <v>4.63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94" t="s">
        <v>107</v>
      </c>
      <c r="B13" s="95" t="s">
        <v>108</v>
      </c>
      <c r="C13" s="96" t="n">
        <f aca="false">C14</f>
        <v>45.67</v>
      </c>
      <c r="D13" s="96" t="n">
        <f aca="false">D14</f>
        <v>45.67</v>
      </c>
      <c r="E13" s="96" t="n">
        <f aca="false">E14</f>
        <v>0</v>
      </c>
      <c r="F13" s="96" t="n">
        <f aca="false">F14</f>
        <v>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6" t="n">
        <f aca="false">P14</f>
        <v>0</v>
      </c>
      <c r="Q13" s="96" t="n">
        <f aca="false">Q14</f>
        <v>0</v>
      </c>
      <c r="R13" s="96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94" t="s">
        <v>112</v>
      </c>
      <c r="B14" s="95" t="s">
        <v>110</v>
      </c>
      <c r="C14" s="96" t="n">
        <v>45.67</v>
      </c>
      <c r="D14" s="96" t="n">
        <v>45.67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94" t="s">
        <v>116</v>
      </c>
      <c r="B15" s="95" t="s">
        <v>117</v>
      </c>
      <c r="C15" s="96" t="n">
        <f aca="false">C16</f>
        <v>37.05</v>
      </c>
      <c r="D15" s="96" t="n">
        <f aca="false">D16</f>
        <v>37.05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  <c r="O15" s="96" t="n">
        <f aca="false">O16</f>
        <v>0</v>
      </c>
      <c r="P15" s="96" t="n">
        <f aca="false">P16</f>
        <v>0</v>
      </c>
      <c r="Q15" s="96" t="n">
        <f aca="false">Q16</f>
        <v>0</v>
      </c>
      <c r="R15" s="96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94" t="s">
        <v>120</v>
      </c>
      <c r="B16" s="95" t="s">
        <v>118</v>
      </c>
      <c r="C16" s="96" t="n">
        <v>37.05</v>
      </c>
      <c r="D16" s="96" t="n">
        <v>37.05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3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32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33</v>
      </c>
      <c r="B5" s="83"/>
      <c r="C5" s="83" t="s">
        <v>334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6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9" t="s">
        <v>78</v>
      </c>
      <c r="C7" s="96" t="n">
        <f aca="false">C8+C19</f>
        <v>552.27</v>
      </c>
      <c r="D7" s="96" t="n">
        <f aca="false">D8+D19</f>
        <v>552.27</v>
      </c>
      <c r="E7" s="100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99" t="s">
        <v>131</v>
      </c>
      <c r="C8" s="96" t="n">
        <f aca="false">SUM(C9:C18)</f>
        <v>488.82</v>
      </c>
      <c r="D8" s="96" t="n">
        <f aca="false">SUM(D9:D18)</f>
        <v>488.82</v>
      </c>
      <c r="E8" s="100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99" t="s">
        <v>335</v>
      </c>
      <c r="C9" s="96" t="n">
        <v>180.48</v>
      </c>
      <c r="D9" s="96" t="n">
        <v>180.48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99" t="s">
        <v>336</v>
      </c>
      <c r="C10" s="96" t="n">
        <v>128.25</v>
      </c>
      <c r="D10" s="96" t="n">
        <v>128.25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99" t="s">
        <v>337</v>
      </c>
      <c r="C11" s="96" t="n">
        <v>15.04</v>
      </c>
      <c r="D11" s="96" t="n">
        <v>15.04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99" t="s">
        <v>338</v>
      </c>
      <c r="C12" s="96" t="n">
        <v>51.8</v>
      </c>
      <c r="D12" s="96" t="n">
        <v>51.8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99" t="s">
        <v>339</v>
      </c>
      <c r="C13" s="96" t="n">
        <v>25.9</v>
      </c>
      <c r="D13" s="96" t="n">
        <v>25.9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99" t="s">
        <v>340</v>
      </c>
      <c r="C14" s="96" t="n">
        <v>24.7</v>
      </c>
      <c r="D14" s="96" t="n">
        <v>24.7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99" t="s">
        <v>341</v>
      </c>
      <c r="C15" s="96" t="n">
        <v>11.97</v>
      </c>
      <c r="D15" s="96" t="n">
        <v>11.97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99" t="s">
        <v>342</v>
      </c>
      <c r="C16" s="96" t="n">
        <v>5.23</v>
      </c>
      <c r="D16" s="96" t="n">
        <v>5.23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99" t="s">
        <v>343</v>
      </c>
      <c r="C17" s="96" t="n">
        <v>37.05</v>
      </c>
      <c r="D17" s="96" t="n">
        <v>37.05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99" t="s">
        <v>344</v>
      </c>
      <c r="C18" s="96" t="n">
        <v>8.4</v>
      </c>
      <c r="D18" s="96" t="n">
        <v>8.4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99" t="s">
        <v>144</v>
      </c>
      <c r="C19" s="96" t="n">
        <f aca="false">SUM(C20:C27)</f>
        <v>63.45</v>
      </c>
      <c r="D19" s="96" t="n">
        <f aca="false">SUM(D20:D27)</f>
        <v>63.45</v>
      </c>
      <c r="E19" s="100" t="n">
        <f aca="false">SUM(E20:E27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99" t="s">
        <v>345</v>
      </c>
      <c r="C20" s="96" t="n">
        <v>17.21</v>
      </c>
      <c r="D20" s="96" t="n">
        <v>17.21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99" t="s">
        <v>346</v>
      </c>
      <c r="C21" s="96" t="n">
        <v>20</v>
      </c>
      <c r="D21" s="96" t="n">
        <v>20</v>
      </c>
      <c r="E21" s="10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99" t="s">
        <v>347</v>
      </c>
      <c r="C22" s="96" t="n">
        <v>0.89</v>
      </c>
      <c r="D22" s="96" t="n">
        <v>0.89</v>
      </c>
      <c r="E22" s="10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6</v>
      </c>
      <c r="B23" s="99" t="s">
        <v>348</v>
      </c>
      <c r="C23" s="96" t="n">
        <v>4.79</v>
      </c>
      <c r="D23" s="96" t="n">
        <v>4.79</v>
      </c>
      <c r="E23" s="10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17</v>
      </c>
      <c r="B24" s="99" t="s">
        <v>349</v>
      </c>
      <c r="C24" s="96" t="n">
        <v>0.9</v>
      </c>
      <c r="D24" s="96" t="n">
        <v>0.9</v>
      </c>
      <c r="E24" s="10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28</v>
      </c>
      <c r="B25" s="99" t="s">
        <v>350</v>
      </c>
      <c r="C25" s="96" t="n">
        <v>4.79</v>
      </c>
      <c r="D25" s="96" t="n">
        <v>4.79</v>
      </c>
      <c r="E25" s="10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9</v>
      </c>
      <c r="B26" s="99" t="s">
        <v>351</v>
      </c>
      <c r="C26" s="96" t="n">
        <v>4.79</v>
      </c>
      <c r="D26" s="96" t="n">
        <v>4.79</v>
      </c>
      <c r="E26" s="10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39</v>
      </c>
      <c r="B27" s="99" t="s">
        <v>352</v>
      </c>
      <c r="C27" s="96" t="n">
        <v>10.08</v>
      </c>
      <c r="D27" s="96" t="n">
        <v>10.08</v>
      </c>
      <c r="E27" s="10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5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54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55</v>
      </c>
      <c r="B5" s="83"/>
      <c r="C5" s="83" t="s">
        <v>334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6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8"/>
      <c r="B7" s="90" t="s">
        <v>78</v>
      </c>
      <c r="C7" s="96" t="n">
        <f aca="false">C8+C12</f>
        <v>552.27</v>
      </c>
      <c r="D7" s="96" t="n">
        <f aca="false">D8+D12</f>
        <v>552.27</v>
      </c>
      <c r="E7" s="100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56</v>
      </c>
      <c r="B8" s="90" t="s">
        <v>316</v>
      </c>
      <c r="C8" s="96" t="n">
        <f aca="false">SUM(C9:C11)</f>
        <v>488.82</v>
      </c>
      <c r="D8" s="96" t="n">
        <f aca="false">SUM(D9:D11)</f>
        <v>488.82</v>
      </c>
      <c r="E8" s="100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7</v>
      </c>
      <c r="B9" s="90" t="s">
        <v>358</v>
      </c>
      <c r="C9" s="96" t="n">
        <v>323.77</v>
      </c>
      <c r="D9" s="96" t="n">
        <v>323.77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9</v>
      </c>
      <c r="B10" s="90" t="s">
        <v>360</v>
      </c>
      <c r="C10" s="96" t="n">
        <v>128</v>
      </c>
      <c r="D10" s="96" t="n">
        <v>128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61</v>
      </c>
      <c r="B11" s="90" t="s">
        <v>343</v>
      </c>
      <c r="C11" s="96" t="n">
        <v>37.05</v>
      </c>
      <c r="D11" s="96" t="n">
        <v>37.05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62</v>
      </c>
      <c r="B12" s="90" t="s">
        <v>317</v>
      </c>
      <c r="C12" s="96" t="n">
        <f aca="false">SUM(C13:C14)</f>
        <v>63.45</v>
      </c>
      <c r="D12" s="96" t="n">
        <f aca="false">SUM(D13:D14)</f>
        <v>63.45</v>
      </c>
      <c r="E12" s="100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63</v>
      </c>
      <c r="B13" s="90" t="s">
        <v>364</v>
      </c>
      <c r="C13" s="96" t="n">
        <v>62.55</v>
      </c>
      <c r="D13" s="96" t="n">
        <v>62.55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65</v>
      </c>
      <c r="B14" s="90" t="s">
        <v>349</v>
      </c>
      <c r="C14" s="96" t="n">
        <v>0.9</v>
      </c>
      <c r="D14" s="96" t="n">
        <v>0.9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1" min="11" style="0" width="23.87"/>
    <col collapsed="false" customWidth="true" hidden="false" outlineLevel="0" max="14" min="12" style="0" width="12.36"/>
  </cols>
  <sheetData>
    <row r="1" customFormat="false" ht="14.25" hidden="false" customHeight="true" outlineLevel="0" collapsed="false">
      <c r="N1" s="2" t="s">
        <v>366</v>
      </c>
    </row>
    <row r="2" customFormat="false" ht="25.5" hidden="false" customHeight="true" outlineLevel="0" collapsed="false">
      <c r="A2" s="69" t="s">
        <v>3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8</v>
      </c>
      <c r="B5" s="71" t="s">
        <v>368</v>
      </c>
      <c r="C5" s="71" t="s">
        <v>369</v>
      </c>
      <c r="D5" s="71"/>
      <c r="E5" s="71"/>
      <c r="F5" s="71"/>
      <c r="G5" s="71"/>
      <c r="H5" s="71"/>
      <c r="I5" s="71"/>
      <c r="J5" s="71"/>
      <c r="K5" s="71" t="s">
        <v>370</v>
      </c>
      <c r="L5" s="71" t="s">
        <v>371</v>
      </c>
      <c r="M5" s="71" t="s">
        <v>372</v>
      </c>
      <c r="N5" s="71"/>
    </row>
    <row r="6" customFormat="false" ht="28.5" hidden="false" customHeight="true" outlineLevel="0" collapsed="false">
      <c r="A6" s="71"/>
      <c r="B6" s="71"/>
      <c r="C6" s="71" t="s">
        <v>373</v>
      </c>
      <c r="D6" s="71" t="s">
        <v>374</v>
      </c>
      <c r="E6" s="71"/>
      <c r="F6" s="71"/>
      <c r="G6" s="71"/>
      <c r="H6" s="71"/>
      <c r="I6" s="71" t="s">
        <v>375</v>
      </c>
      <c r="J6" s="71"/>
      <c r="K6" s="71"/>
      <c r="L6" s="71"/>
      <c r="M6" s="71" t="s">
        <v>376</v>
      </c>
      <c r="N6" s="71" t="s">
        <v>377</v>
      </c>
    </row>
    <row r="7" customFormat="false" ht="33.75" hidden="false" customHeight="true" outlineLevel="0" collapsed="false">
      <c r="A7" s="71"/>
      <c r="B7" s="71"/>
      <c r="C7" s="71"/>
      <c r="D7" s="71" t="s">
        <v>378</v>
      </c>
      <c r="E7" s="71" t="s">
        <v>301</v>
      </c>
      <c r="F7" s="71" t="s">
        <v>267</v>
      </c>
      <c r="G7" s="71" t="s">
        <v>238</v>
      </c>
      <c r="H7" s="71" t="s">
        <v>299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552.27</v>
      </c>
      <c r="D8" s="102" t="n">
        <f aca="false">D9</f>
        <v>552.27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552.27</v>
      </c>
      <c r="J8" s="102" t="n">
        <f aca="false">J9</f>
        <v>0</v>
      </c>
      <c r="K8" s="103"/>
      <c r="L8" s="103"/>
      <c r="M8" s="103"/>
      <c r="N8" s="103"/>
    </row>
    <row r="9" customFormat="false" ht="318" hidden="false" customHeight="true" outlineLevel="0" collapsed="false">
      <c r="A9" s="101" t="s">
        <v>184</v>
      </c>
      <c r="B9" s="73" t="s">
        <v>379</v>
      </c>
      <c r="C9" s="102" t="n">
        <v>552.27</v>
      </c>
      <c r="D9" s="102" t="n">
        <v>552.27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552.27</v>
      </c>
      <c r="J9" s="102" t="n">
        <v>0</v>
      </c>
      <c r="K9" s="104" t="s">
        <v>380</v>
      </c>
      <c r="L9" s="105" t="s">
        <v>381</v>
      </c>
      <c r="M9" s="105" t="s">
        <v>382</v>
      </c>
      <c r="N9" s="105" t="s">
        <v>383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4</v>
      </c>
    </row>
    <row r="2" customFormat="false" ht="28.5" hidden="false" customHeight="true" outlineLevel="0" collapsed="false">
      <c r="A2" s="69" t="s">
        <v>385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8</v>
      </c>
      <c r="B5" s="71" t="s">
        <v>259</v>
      </c>
      <c r="C5" s="71" t="s">
        <v>386</v>
      </c>
      <c r="D5" s="71" t="s">
        <v>387</v>
      </c>
      <c r="E5" s="71" t="s">
        <v>388</v>
      </c>
      <c r="F5" s="71" t="s">
        <v>389</v>
      </c>
      <c r="G5" s="71" t="s">
        <v>390</v>
      </c>
      <c r="H5" s="71" t="s">
        <v>391</v>
      </c>
      <c r="I5" s="71" t="s">
        <v>392</v>
      </c>
    </row>
    <row r="6" s="13" customFormat="true" ht="21" hidden="false" customHeight="true" outlineLevel="0" collapsed="false">
      <c r="A6" s="101"/>
      <c r="B6" s="101" t="s">
        <v>188</v>
      </c>
      <c r="C6" s="106"/>
      <c r="D6" s="103"/>
      <c r="E6" s="103"/>
      <c r="F6" s="103"/>
      <c r="G6" s="103"/>
      <c r="H6" s="103"/>
      <c r="I6" s="10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552.27</v>
      </c>
      <c r="F6" s="28" t="n">
        <f aca="false">F7+F12+F19+F24</f>
        <v>552.27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387.22</v>
      </c>
      <c r="F7" s="28" t="n">
        <f aca="false">F8+F10</f>
        <v>387.22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382.43</v>
      </c>
      <c r="F8" s="28" t="n">
        <f aca="false">F9</f>
        <v>382.43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382.43</v>
      </c>
      <c r="F9" s="28" t="n">
        <v>382.43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4.79</v>
      </c>
      <c r="F10" s="28" t="n">
        <f aca="false">F11</f>
        <v>4.79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4.79</v>
      </c>
      <c r="F11" s="28" t="n">
        <v>4.79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82.33</v>
      </c>
      <c r="F12" s="28" t="n">
        <f aca="false">F13+F16</f>
        <v>82.33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77.7</v>
      </c>
      <c r="F13" s="28" t="n">
        <f aca="false">SUM(F14:F15)</f>
        <v>77.7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1.8</v>
      </c>
      <c r="F14" s="28" t="n">
        <v>51.8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5.9</v>
      </c>
      <c r="F15" s="28" t="n">
        <v>25.9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4.63</v>
      </c>
      <c r="F16" s="28" t="n">
        <f aca="false">SUM(F17:F18)</f>
        <v>4.63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54</v>
      </c>
      <c r="F17" s="28" t="n">
        <v>1.54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3.09</v>
      </c>
      <c r="F18" s="28" t="n">
        <v>3.09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45.67</v>
      </c>
      <c r="F19" s="28" t="n">
        <f aca="false">F20</f>
        <v>45.67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45.67</v>
      </c>
      <c r="F20" s="28" t="n">
        <f aca="false">SUM(F21:F23)</f>
        <v>45.67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33.1</v>
      </c>
      <c r="F21" s="28" t="n">
        <v>33.1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1.97</v>
      </c>
      <c r="F22" s="28" t="n">
        <v>11.97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6</v>
      </c>
      <c r="F23" s="28" t="n">
        <v>0.6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37.05</v>
      </c>
      <c r="F24" s="28" t="n">
        <f aca="false">F25</f>
        <v>37.05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37.05</v>
      </c>
      <c r="F25" s="28" t="n">
        <f aca="false">F26</f>
        <v>37.05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37.05</v>
      </c>
      <c r="F26" s="28" t="n">
        <v>37.05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552.27</v>
      </c>
      <c r="D7" s="22" t="n">
        <v>488.82</v>
      </c>
      <c r="E7" s="22" t="n">
        <v>63.45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488.82</v>
      </c>
      <c r="D8" s="22" t="n">
        <v>488.82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180.48</v>
      </c>
      <c r="D9" s="22" t="n">
        <v>180.4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28.25</v>
      </c>
      <c r="D10" s="22" t="n">
        <v>128.25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5.04</v>
      </c>
      <c r="D13" s="22" t="n">
        <v>15.04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51.8</v>
      </c>
      <c r="D15" s="22" t="n">
        <v>51.8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5.9</v>
      </c>
      <c r="D16" s="22" t="n">
        <v>25.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33.1</v>
      </c>
      <c r="D17" s="22" t="n">
        <v>33.1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1.97</v>
      </c>
      <c r="D18" s="22" t="n">
        <v>11.97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5.23</v>
      </c>
      <c r="D19" s="22" t="n">
        <v>5.23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37.05</v>
      </c>
      <c r="D20" s="22" t="n">
        <v>37.05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3.45</v>
      </c>
      <c r="D22" s="22"/>
      <c r="E22" s="22" t="n">
        <v>63.45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17.21</v>
      </c>
      <c r="D23" s="22"/>
      <c r="E23" s="22" t="n">
        <v>17.21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20</v>
      </c>
      <c r="D24" s="22"/>
      <c r="E24" s="22" t="n">
        <v>20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0.89</v>
      </c>
      <c r="D27" s="22"/>
      <c r="E27" s="22" t="n">
        <v>0.89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4.79</v>
      </c>
      <c r="D28" s="22"/>
      <c r="E28" s="22" t="n">
        <v>4.79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0.9</v>
      </c>
      <c r="D38" s="22"/>
      <c r="E38" s="22" t="n">
        <v>0.9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4.79</v>
      </c>
      <c r="D44" s="22"/>
      <c r="E44" s="22" t="n">
        <v>4.79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4.79</v>
      </c>
      <c r="D45" s="22"/>
      <c r="E45" s="22" t="n">
        <v>4.79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0.08</v>
      </c>
      <c r="D47" s="22"/>
      <c r="E47" s="22" t="n">
        <v>10.08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0.9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0.9</v>
      </c>
    </row>
    <row r="8" customFormat="false" ht="27.75" hidden="false" customHeight="true" outlineLevel="0" collapsed="false">
      <c r="A8" s="49" t="s">
        <v>184</v>
      </c>
      <c r="B8" s="50" t="n">
        <v>0.9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.9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 t="s">
        <v>188</v>
      </c>
      <c r="C6" s="51" t="s">
        <v>189</v>
      </c>
      <c r="D6" s="51" t="s">
        <v>189</v>
      </c>
      <c r="E6" s="51" t="s">
        <v>189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0</v>
      </c>
    </row>
    <row r="2" customFormat="false" ht="21" hidden="false" customHeight="true" outlineLevel="0" collapsed="false">
      <c r="A2" s="23" t="s">
        <v>191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2</v>
      </c>
      <c r="B4" s="6"/>
      <c r="C4" s="6" t="s">
        <v>193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4</v>
      </c>
      <c r="B6" s="9" t="n">
        <v>552.27</v>
      </c>
      <c r="C6" s="8" t="s">
        <v>195</v>
      </c>
      <c r="D6" s="21" t="n">
        <v>387.22</v>
      </c>
    </row>
    <row r="7" s="13" customFormat="true" ht="29.25" hidden="false" customHeight="true" outlineLevel="0" collapsed="false">
      <c r="A7" s="36" t="s">
        <v>196</v>
      </c>
      <c r="B7" s="9" t="n">
        <v>0</v>
      </c>
      <c r="C7" s="8" t="s">
        <v>197</v>
      </c>
      <c r="D7" s="21" t="n">
        <v>0</v>
      </c>
    </row>
    <row r="8" s="13" customFormat="true" ht="29.25" hidden="false" customHeight="true" outlineLevel="0" collapsed="false">
      <c r="A8" s="53" t="s">
        <v>198</v>
      </c>
      <c r="B8" s="9" t="n">
        <v>0</v>
      </c>
      <c r="C8" s="8" t="s">
        <v>199</v>
      </c>
      <c r="D8" s="21" t="n">
        <v>0</v>
      </c>
    </row>
    <row r="9" s="13" customFormat="true" ht="29.25" hidden="false" customHeight="true" outlineLevel="0" collapsed="false">
      <c r="A9" s="53" t="s">
        <v>200</v>
      </c>
      <c r="B9" s="9" t="n">
        <v>0</v>
      </c>
      <c r="C9" s="8" t="s">
        <v>201</v>
      </c>
      <c r="D9" s="21" t="n">
        <v>0</v>
      </c>
    </row>
    <row r="10" s="13" customFormat="true" ht="29.25" hidden="false" customHeight="true" outlineLevel="0" collapsed="false">
      <c r="A10" s="53" t="s">
        <v>202</v>
      </c>
      <c r="B10" s="9" t="n">
        <v>0</v>
      </c>
      <c r="C10" s="8" t="s">
        <v>203</v>
      </c>
      <c r="D10" s="21" t="n">
        <v>0</v>
      </c>
    </row>
    <row r="11" s="13" customFormat="true" ht="29.25" hidden="false" customHeight="true" outlineLevel="0" collapsed="false">
      <c r="A11" s="53" t="s">
        <v>204</v>
      </c>
      <c r="B11" s="9" t="n">
        <v>0</v>
      </c>
      <c r="C11" s="8" t="s">
        <v>205</v>
      </c>
      <c r="D11" s="21" t="n">
        <v>0</v>
      </c>
    </row>
    <row r="12" s="13" customFormat="true" ht="29.25" hidden="false" customHeight="true" outlineLevel="0" collapsed="false">
      <c r="A12" s="53" t="s">
        <v>206</v>
      </c>
      <c r="B12" s="9" t="n">
        <v>0</v>
      </c>
      <c r="C12" s="8" t="s">
        <v>207</v>
      </c>
      <c r="D12" s="21" t="n">
        <v>82.33</v>
      </c>
    </row>
    <row r="13" s="13" customFormat="true" ht="29.25" hidden="false" customHeight="true" outlineLevel="0" collapsed="false">
      <c r="A13" s="53" t="s">
        <v>208</v>
      </c>
      <c r="B13" s="9" t="n">
        <v>0</v>
      </c>
      <c r="C13" s="8" t="s">
        <v>209</v>
      </c>
      <c r="D13" s="21" t="n">
        <v>45.67</v>
      </c>
    </row>
    <row r="14" s="13" customFormat="true" ht="29.25" hidden="false" customHeight="true" outlineLevel="0" collapsed="false">
      <c r="A14" s="53" t="s">
        <v>210</v>
      </c>
      <c r="B14" s="9" t="n">
        <v>0</v>
      </c>
      <c r="C14" s="8" t="s">
        <v>211</v>
      </c>
      <c r="D14" s="21" t="n">
        <v>0</v>
      </c>
    </row>
    <row r="15" s="13" customFormat="true" ht="29.25" hidden="false" customHeight="true" outlineLevel="0" collapsed="false">
      <c r="A15" s="53" t="s">
        <v>212</v>
      </c>
      <c r="B15" s="9" t="n">
        <v>0</v>
      </c>
      <c r="C15" s="8" t="s">
        <v>213</v>
      </c>
      <c r="D15" s="21" t="n">
        <v>0</v>
      </c>
    </row>
    <row r="16" s="13" customFormat="true" ht="29.25" hidden="false" customHeight="true" outlineLevel="0" collapsed="false">
      <c r="A16" s="53" t="s">
        <v>214</v>
      </c>
      <c r="B16" s="9" t="n">
        <v>0</v>
      </c>
      <c r="C16" s="54" t="s">
        <v>215</v>
      </c>
      <c r="D16" s="21" t="n">
        <v>0</v>
      </c>
    </row>
    <row r="17" s="13" customFormat="true" ht="29.25" hidden="false" customHeight="true" outlineLevel="0" collapsed="false">
      <c r="A17" s="53" t="s">
        <v>216</v>
      </c>
      <c r="B17" s="9" t="n">
        <v>0</v>
      </c>
      <c r="C17" s="8" t="s">
        <v>217</v>
      </c>
      <c r="D17" s="21" t="n">
        <v>0</v>
      </c>
    </row>
    <row r="18" s="13" customFormat="true" ht="29.25" hidden="false" customHeight="true" outlineLevel="0" collapsed="false">
      <c r="A18" s="53" t="s">
        <v>218</v>
      </c>
      <c r="B18" s="9" t="n">
        <v>0</v>
      </c>
      <c r="C18" s="8" t="s">
        <v>219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0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1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2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3</v>
      </c>
      <c r="D22" s="21" t="n">
        <v>37.05</v>
      </c>
    </row>
    <row r="23" s="13" customFormat="true" ht="29.25" hidden="false" customHeight="true" outlineLevel="0" collapsed="false">
      <c r="A23" s="55"/>
      <c r="B23" s="9"/>
      <c r="C23" s="8" t="s">
        <v>224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5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6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7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8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9</v>
      </c>
      <c r="D28" s="21" t="n">
        <v>0</v>
      </c>
    </row>
    <row r="29" s="13" customFormat="true" ht="32.25" hidden="false" customHeight="true" outlineLevel="0" collapsed="false">
      <c r="A29" s="53" t="s">
        <v>230</v>
      </c>
      <c r="B29" s="56" t="n">
        <v>552.27</v>
      </c>
      <c r="C29" s="8" t="s">
        <v>231</v>
      </c>
      <c r="D29" s="21" t="n">
        <v>552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2</v>
      </c>
    </row>
    <row r="2" customFormat="false" ht="22.5" hidden="false" customHeight="true" outlineLevel="0" collapsed="false">
      <c r="A2" s="23" t="s">
        <v>23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4</v>
      </c>
      <c r="B4" s="6"/>
      <c r="C4" s="48" t="s">
        <v>78</v>
      </c>
      <c r="D4" s="48" t="s">
        <v>235</v>
      </c>
      <c r="E4" s="57" t="s">
        <v>236</v>
      </c>
      <c r="F4" s="48" t="s">
        <v>237</v>
      </c>
      <c r="G4" s="48" t="s">
        <v>238</v>
      </c>
      <c r="H4" s="48" t="s">
        <v>239</v>
      </c>
      <c r="I4" s="48" t="s">
        <v>240</v>
      </c>
      <c r="J4" s="48" t="s">
        <v>241</v>
      </c>
      <c r="K4" s="48" t="s">
        <v>242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552.27</v>
      </c>
      <c r="D6" s="59" t="n">
        <f aca="false">D7+D12+D19+D24</f>
        <v>552.27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387.22</v>
      </c>
      <c r="D7" s="59" t="n">
        <f aca="false">D8+D10</f>
        <v>387.22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382.43</v>
      </c>
      <c r="D8" s="59" t="n">
        <f aca="false">D9</f>
        <v>382.43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3</v>
      </c>
      <c r="B9" s="27" t="s">
        <v>86</v>
      </c>
      <c r="C9" s="59" t="n">
        <v>382.43</v>
      </c>
      <c r="D9" s="59" t="n">
        <v>382.43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4.79</v>
      </c>
      <c r="D10" s="59" t="n">
        <f aca="false">D11</f>
        <v>4.79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4</v>
      </c>
      <c r="B11" s="27" t="s">
        <v>91</v>
      </c>
      <c r="C11" s="59" t="n">
        <v>4.79</v>
      </c>
      <c r="D11" s="59" t="n">
        <v>4.7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82.33</v>
      </c>
      <c r="D12" s="59" t="n">
        <f aca="false">D13+D16</f>
        <v>82.33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77.7</v>
      </c>
      <c r="D13" s="59" t="n">
        <f aca="false">SUM(D14:D15)</f>
        <v>77.7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5</v>
      </c>
      <c r="B14" s="27" t="s">
        <v>98</v>
      </c>
      <c r="C14" s="59" t="n">
        <v>51.8</v>
      </c>
      <c r="D14" s="59" t="n">
        <v>51.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6</v>
      </c>
      <c r="B15" s="27" t="s">
        <v>99</v>
      </c>
      <c r="C15" s="59" t="n">
        <v>25.9</v>
      </c>
      <c r="D15" s="59" t="n">
        <v>25.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4.63</v>
      </c>
      <c r="D16" s="59" t="n">
        <f aca="false">SUM(D17:D18)</f>
        <v>4.63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7</v>
      </c>
      <c r="B17" s="27" t="s">
        <v>106</v>
      </c>
      <c r="C17" s="59" t="n">
        <v>3.09</v>
      </c>
      <c r="D17" s="59" t="n">
        <v>3.0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8</v>
      </c>
      <c r="B18" s="27" t="s">
        <v>104</v>
      </c>
      <c r="C18" s="59" t="n">
        <v>1.54</v>
      </c>
      <c r="D18" s="59" t="n">
        <v>1.5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45.67</v>
      </c>
      <c r="D19" s="59" t="n">
        <f aca="false">D20</f>
        <v>45.67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45.67</v>
      </c>
      <c r="D20" s="59" t="n">
        <f aca="false">SUM(D21:D23)</f>
        <v>45.67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9</v>
      </c>
      <c r="B21" s="27" t="s">
        <v>113</v>
      </c>
      <c r="C21" s="59" t="n">
        <v>33.1</v>
      </c>
      <c r="D21" s="59" t="n">
        <v>33.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50</v>
      </c>
      <c r="B22" s="27" t="s">
        <v>114</v>
      </c>
      <c r="C22" s="59" t="n">
        <v>11.97</v>
      </c>
      <c r="D22" s="59" t="n">
        <v>11.97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1</v>
      </c>
      <c r="B23" s="27" t="s">
        <v>115</v>
      </c>
      <c r="C23" s="59" t="n">
        <v>0.6</v>
      </c>
      <c r="D23" s="59" t="n">
        <v>0.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37.05</v>
      </c>
      <c r="D24" s="59" t="n">
        <f aca="false">D25</f>
        <v>37.05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37.05</v>
      </c>
      <c r="D25" s="59" t="n">
        <f aca="false">D26</f>
        <v>37.05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2</v>
      </c>
      <c r="B26" s="27" t="s">
        <v>121</v>
      </c>
      <c r="C26" s="59" t="n">
        <v>37.05</v>
      </c>
      <c r="D26" s="59" t="n">
        <v>37.0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3</v>
      </c>
    </row>
    <row r="2" customFormat="false" ht="21" hidden="false" customHeight="true" outlineLevel="0" collapsed="false">
      <c r="A2" s="23" t="s">
        <v>254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552.27</v>
      </c>
      <c r="D5" s="50" t="n">
        <f aca="false">D6+D11+D18+D23</f>
        <v>552.27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387.22</v>
      </c>
      <c r="D6" s="50" t="n">
        <f aca="false">D7+D9</f>
        <v>387.22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382.43</v>
      </c>
      <c r="D7" s="50" t="n">
        <f aca="false">D8</f>
        <v>382.43</v>
      </c>
      <c r="E7" s="50" t="n">
        <f aca="false">E8</f>
        <v>0</v>
      </c>
    </row>
    <row r="8" customFormat="false" ht="24" hidden="false" customHeight="true" outlineLevel="0" collapsed="false">
      <c r="A8" s="58" t="s">
        <v>243</v>
      </c>
      <c r="B8" s="27" t="s">
        <v>86</v>
      </c>
      <c r="C8" s="50" t="n">
        <v>382.43</v>
      </c>
      <c r="D8" s="50" t="n">
        <v>382.43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4.79</v>
      </c>
      <c r="D9" s="50" t="n">
        <f aca="false">D10</f>
        <v>4.79</v>
      </c>
      <c r="E9" s="50" t="n">
        <f aca="false">E10</f>
        <v>0</v>
      </c>
    </row>
    <row r="10" customFormat="false" ht="24" hidden="false" customHeight="true" outlineLevel="0" collapsed="false">
      <c r="A10" s="58" t="s">
        <v>244</v>
      </c>
      <c r="B10" s="27" t="s">
        <v>91</v>
      </c>
      <c r="C10" s="50" t="n">
        <v>4.79</v>
      </c>
      <c r="D10" s="50" t="n">
        <v>4.79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82.33</v>
      </c>
      <c r="D11" s="50" t="n">
        <f aca="false">D12+D15</f>
        <v>82.33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77.7</v>
      </c>
      <c r="D12" s="50" t="n">
        <f aca="false">SUM(D13:D14)</f>
        <v>77.7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5</v>
      </c>
      <c r="B13" s="27" t="s">
        <v>98</v>
      </c>
      <c r="C13" s="50" t="n">
        <v>51.8</v>
      </c>
      <c r="D13" s="50" t="n">
        <v>51.8</v>
      </c>
      <c r="E13" s="50" t="n">
        <v>0</v>
      </c>
    </row>
    <row r="14" customFormat="false" ht="24" hidden="false" customHeight="true" outlineLevel="0" collapsed="false">
      <c r="A14" s="58" t="s">
        <v>246</v>
      </c>
      <c r="B14" s="27" t="s">
        <v>99</v>
      </c>
      <c r="C14" s="50" t="n">
        <v>25.9</v>
      </c>
      <c r="D14" s="50" t="n">
        <v>25.9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4.63</v>
      </c>
      <c r="D15" s="50" t="n">
        <f aca="false">SUM(D16:D17)</f>
        <v>4.63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7</v>
      </c>
      <c r="B16" s="27" t="s">
        <v>106</v>
      </c>
      <c r="C16" s="50" t="n">
        <v>3.09</v>
      </c>
      <c r="D16" s="50" t="n">
        <v>3.09</v>
      </c>
      <c r="E16" s="50" t="n">
        <v>0</v>
      </c>
    </row>
    <row r="17" customFormat="false" ht="24" hidden="false" customHeight="true" outlineLevel="0" collapsed="false">
      <c r="A17" s="58" t="s">
        <v>248</v>
      </c>
      <c r="B17" s="27" t="s">
        <v>104</v>
      </c>
      <c r="C17" s="50" t="n">
        <v>1.54</v>
      </c>
      <c r="D17" s="50" t="n">
        <v>1.54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45.67</v>
      </c>
      <c r="D18" s="50" t="n">
        <f aca="false">D19</f>
        <v>45.67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45.67</v>
      </c>
      <c r="D19" s="50" t="n">
        <f aca="false">SUM(D20:D22)</f>
        <v>45.67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9</v>
      </c>
      <c r="B20" s="27" t="s">
        <v>113</v>
      </c>
      <c r="C20" s="50" t="n">
        <v>33.1</v>
      </c>
      <c r="D20" s="50" t="n">
        <v>33.1</v>
      </c>
      <c r="E20" s="50" t="n">
        <v>0</v>
      </c>
    </row>
    <row r="21" customFormat="false" ht="24" hidden="false" customHeight="true" outlineLevel="0" collapsed="false">
      <c r="A21" s="58" t="s">
        <v>250</v>
      </c>
      <c r="B21" s="27" t="s">
        <v>114</v>
      </c>
      <c r="C21" s="50" t="n">
        <v>11.97</v>
      </c>
      <c r="D21" s="50" t="n">
        <v>11.97</v>
      </c>
      <c r="E21" s="50" t="n">
        <v>0</v>
      </c>
    </row>
    <row r="22" customFormat="false" ht="24" hidden="false" customHeight="true" outlineLevel="0" collapsed="false">
      <c r="A22" s="58" t="s">
        <v>251</v>
      </c>
      <c r="B22" s="27" t="s">
        <v>115</v>
      </c>
      <c r="C22" s="50" t="n">
        <v>0.6</v>
      </c>
      <c r="D22" s="50" t="n">
        <v>0.6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37.05</v>
      </c>
      <c r="D23" s="50" t="n">
        <f aca="false">D24</f>
        <v>37.05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37.05</v>
      </c>
      <c r="D24" s="50" t="n">
        <f aca="false">D25</f>
        <v>37.05</v>
      </c>
      <c r="E24" s="50" t="n">
        <f aca="false">E25</f>
        <v>0</v>
      </c>
    </row>
    <row r="25" customFormat="false" ht="24" hidden="false" customHeight="true" outlineLevel="0" collapsed="false">
      <c r="A25" s="58" t="s">
        <v>252</v>
      </c>
      <c r="B25" s="27" t="s">
        <v>121</v>
      </c>
      <c r="C25" s="50" t="n">
        <v>37.05</v>
      </c>
      <c r="D25" s="50" t="n">
        <v>37.05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5</v>
      </c>
    </row>
    <row r="2" customFormat="false" ht="30" hidden="false" customHeight="true" outlineLevel="0" collapsed="false">
      <c r="A2" s="64" t="s">
        <v>2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7</v>
      </c>
      <c r="B4" s="48" t="s">
        <v>258</v>
      </c>
      <c r="C4" s="48" t="s">
        <v>259</v>
      </c>
      <c r="D4" s="48" t="s">
        <v>260</v>
      </c>
      <c r="E4" s="48" t="s">
        <v>261</v>
      </c>
      <c r="F4" s="48" t="s">
        <v>262</v>
      </c>
      <c r="G4" s="48" t="s">
        <v>263</v>
      </c>
      <c r="H4" s="48" t="s">
        <v>26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5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6</v>
      </c>
      <c r="I5" s="48" t="s">
        <v>235</v>
      </c>
      <c r="J5" s="48" t="s">
        <v>236</v>
      </c>
      <c r="K5" s="48"/>
      <c r="L5" s="48"/>
      <c r="M5" s="48"/>
      <c r="N5" s="48"/>
      <c r="O5" s="48"/>
      <c r="P5" s="48" t="s">
        <v>267</v>
      </c>
      <c r="Q5" s="48" t="s">
        <v>268</v>
      </c>
      <c r="R5" s="48" t="s">
        <v>269</v>
      </c>
      <c r="S5" s="48" t="s">
        <v>240</v>
      </c>
      <c r="T5" s="48" t="s">
        <v>241</v>
      </c>
      <c r="U5" s="48" t="s">
        <v>242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70</v>
      </c>
      <c r="L6" s="48" t="s">
        <v>271</v>
      </c>
      <c r="M6" s="48" t="s">
        <v>272</v>
      </c>
      <c r="N6" s="48" t="s">
        <v>273</v>
      </c>
      <c r="O6" s="48" t="s">
        <v>274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4)</f>
        <v>27</v>
      </c>
      <c r="H7" s="50" t="n">
        <f aca="false">SUM(H8:H14)</f>
        <v>27</v>
      </c>
      <c r="I7" s="50" t="n">
        <f aca="false">SUM(I8:I14)</f>
        <v>27</v>
      </c>
      <c r="J7" s="50" t="n">
        <f aca="false">SUM(J8:J14)</f>
        <v>0</v>
      </c>
      <c r="K7" s="50" t="n">
        <f aca="false">SUM(K8:K14)</f>
        <v>0</v>
      </c>
      <c r="L7" s="50" t="n">
        <f aca="false">SUM(L8:L14)</f>
        <v>0</v>
      </c>
      <c r="M7" s="50" t="n">
        <f aca="false">SUM(M8:M14)</f>
        <v>0</v>
      </c>
      <c r="N7" s="50" t="n">
        <f aca="false">SUM(N8:N14)</f>
        <v>0</v>
      </c>
      <c r="O7" s="50" t="n">
        <f aca="false">SUM(O8:O14)</f>
        <v>0</v>
      </c>
      <c r="P7" s="50" t="n">
        <f aca="false">SUM(P8:P14)</f>
        <v>0</v>
      </c>
      <c r="Q7" s="50" t="n">
        <f aca="false">SUM(Q8:Q14)</f>
        <v>0</v>
      </c>
      <c r="R7" s="50" t="n">
        <f aca="false">SUM(R8:R14)</f>
        <v>0</v>
      </c>
      <c r="S7" s="50" t="n">
        <f aca="false">SUM(S8:S14)</f>
        <v>0</v>
      </c>
      <c r="T7" s="50" t="n">
        <f aca="false">SUM(T8:T14)</f>
        <v>0</v>
      </c>
      <c r="U7" s="50" t="n">
        <f aca="false">SUM(U8:U14)</f>
        <v>0</v>
      </c>
      <c r="V7" s="51"/>
    </row>
    <row r="8" customFormat="false" ht="21.75" hidden="false" customHeight="true" outlineLevel="0" collapsed="false">
      <c r="A8" s="58" t="s">
        <v>275</v>
      </c>
      <c r="B8" s="68" t="s">
        <v>184</v>
      </c>
      <c r="C8" s="68" t="s">
        <v>276</v>
      </c>
      <c r="D8" s="68" t="s">
        <v>277</v>
      </c>
      <c r="E8" s="51"/>
      <c r="F8" s="51"/>
      <c r="G8" s="67" t="n">
        <v>2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8</v>
      </c>
    </row>
    <row r="9" customFormat="false" ht="21.75" hidden="false" customHeight="true" outlineLevel="0" collapsed="false">
      <c r="A9" s="58" t="s">
        <v>275</v>
      </c>
      <c r="B9" s="68" t="s">
        <v>184</v>
      </c>
      <c r="C9" s="68" t="s">
        <v>279</v>
      </c>
      <c r="D9" s="68" t="s">
        <v>280</v>
      </c>
      <c r="E9" s="51" t="s">
        <v>281</v>
      </c>
      <c r="F9" s="66" t="s">
        <v>282</v>
      </c>
      <c r="G9" s="67" t="n">
        <v>2.9</v>
      </c>
      <c r="H9" s="50" t="n">
        <v>2.9</v>
      </c>
      <c r="I9" s="50" t="n">
        <v>2.9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8</v>
      </c>
    </row>
    <row r="10" customFormat="false" ht="21.75" hidden="false" customHeight="true" outlineLevel="0" collapsed="false">
      <c r="A10" s="58" t="s">
        <v>275</v>
      </c>
      <c r="B10" s="68" t="s">
        <v>184</v>
      </c>
      <c r="C10" s="68" t="s">
        <v>279</v>
      </c>
      <c r="D10" s="68" t="s">
        <v>283</v>
      </c>
      <c r="E10" s="51" t="s">
        <v>128</v>
      </c>
      <c r="F10" s="66" t="s">
        <v>282</v>
      </c>
      <c r="G10" s="67" t="n">
        <v>0.1</v>
      </c>
      <c r="H10" s="50" t="n">
        <v>0.1</v>
      </c>
      <c r="I10" s="50" t="n">
        <v>0.1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8</v>
      </c>
    </row>
    <row r="11" customFormat="false" ht="21.75" hidden="false" customHeight="true" outlineLevel="0" collapsed="false">
      <c r="A11" s="58" t="s">
        <v>275</v>
      </c>
      <c r="B11" s="68" t="s">
        <v>184</v>
      </c>
      <c r="C11" s="68" t="s">
        <v>279</v>
      </c>
      <c r="D11" s="68" t="s">
        <v>284</v>
      </c>
      <c r="E11" s="51" t="s">
        <v>130</v>
      </c>
      <c r="F11" s="66" t="s">
        <v>282</v>
      </c>
      <c r="G11" s="67" t="n">
        <v>1</v>
      </c>
      <c r="H11" s="50" t="n">
        <v>1</v>
      </c>
      <c r="I11" s="50" t="n">
        <v>1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8</v>
      </c>
    </row>
    <row r="12" customFormat="false" ht="21.75" hidden="false" customHeight="true" outlineLevel="0" collapsed="false">
      <c r="A12" s="58" t="s">
        <v>275</v>
      </c>
      <c r="B12" s="68" t="s">
        <v>184</v>
      </c>
      <c r="C12" s="68" t="s">
        <v>276</v>
      </c>
      <c r="D12" s="68" t="s">
        <v>285</v>
      </c>
      <c r="E12" s="51"/>
      <c r="F12" s="51"/>
      <c r="G12" s="67" t="n">
        <v>15</v>
      </c>
      <c r="H12" s="50" t="n">
        <v>15</v>
      </c>
      <c r="I12" s="50" t="n">
        <v>15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8</v>
      </c>
    </row>
    <row r="13" customFormat="false" ht="21.75" hidden="false" customHeight="true" outlineLevel="0" collapsed="false">
      <c r="A13" s="58" t="s">
        <v>275</v>
      </c>
      <c r="B13" s="68" t="s">
        <v>184</v>
      </c>
      <c r="C13" s="68" t="s">
        <v>279</v>
      </c>
      <c r="D13" s="68" t="s">
        <v>286</v>
      </c>
      <c r="E13" s="51"/>
      <c r="F13" s="51"/>
      <c r="G13" s="67" t="n">
        <v>5</v>
      </c>
      <c r="H13" s="50" t="n">
        <v>5</v>
      </c>
      <c r="I13" s="50" t="n">
        <v>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8</v>
      </c>
    </row>
    <row r="14" customFormat="false" ht="21.75" hidden="false" customHeight="true" outlineLevel="0" collapsed="false">
      <c r="A14" s="58" t="s">
        <v>275</v>
      </c>
      <c r="B14" s="68" t="s">
        <v>184</v>
      </c>
      <c r="C14" s="68" t="s">
        <v>279</v>
      </c>
      <c r="D14" s="68" t="s">
        <v>287</v>
      </c>
      <c r="E14" s="51" t="s">
        <v>130</v>
      </c>
      <c r="F14" s="66" t="s">
        <v>282</v>
      </c>
      <c r="G14" s="67" t="n">
        <v>1</v>
      </c>
      <c r="H14" s="50" t="n">
        <v>1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1" t="s">
        <v>278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8:47:26Z</cp:lastPrinted>
  <dcterms:modified xsi:type="dcterms:W3CDTF">2021-09-22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