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（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一般公共预算支出表</t>
    </r>
  </si>
  <si>
    <t xml:space="preserve">单位：万元</t>
  </si>
  <si>
    <t xml:space="preserve">支出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支出</t>
  </si>
  <si>
    <t xml:space="preserve">其他支出</t>
  </si>
  <si>
    <t xml:space="preserve">债务付息支出</t>
  </si>
  <si>
    <t xml:space="preserve">公共财政预算拨款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pane xSplit="1" ySplit="4" topLeftCell="B33" activePane="bottomRight" state="frozen"/>
      <selection pane="topLeft" activeCell="A2" activeCellId="0" sqref="A2"/>
      <selection pane="topRight" activeCell="B2" activeCellId="0" sqref="B2"/>
      <selection pane="bottomLeft" activeCell="A33" activeCellId="0" sqref="A33"/>
      <selection pane="bottomRight" activeCell="B10" activeCellId="0" sqref="B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4.99"/>
    <col collapsed="false" customWidth="true" hidden="false" outlineLevel="0" max="3" min="3" style="0" width="27.5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2" t="s">
        <v>0</v>
      </c>
      <c r="B2" s="2"/>
      <c r="C2" s="2"/>
    </row>
    <row r="3" customFormat="false" ht="14.2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C4" s="3" t="s">
        <v>1</v>
      </c>
    </row>
    <row r="5" customFormat="false" ht="17.45" hidden="false" customHeight="true" outlineLevel="0" collapsed="false">
      <c r="A5" s="4" t="s">
        <v>2</v>
      </c>
      <c r="B5" s="5" t="s">
        <v>3</v>
      </c>
      <c r="C5" s="5" t="s">
        <v>4</v>
      </c>
    </row>
    <row r="6" s="8" customFormat="true" ht="17.45" hidden="false" customHeight="true" outlineLevel="0" collapsed="false">
      <c r="A6" s="6" t="s">
        <v>5</v>
      </c>
      <c r="B6" s="7" t="n">
        <v>22833.34</v>
      </c>
      <c r="C6" s="7" t="n">
        <v>26673.37</v>
      </c>
    </row>
    <row r="7" s="8" customFormat="true" ht="17.45" hidden="false" customHeight="true" outlineLevel="0" collapsed="false">
      <c r="A7" s="6" t="s">
        <v>6</v>
      </c>
      <c r="B7" s="9" t="n">
        <v>345.19</v>
      </c>
      <c r="C7" s="9" t="n">
        <v>374.5</v>
      </c>
    </row>
    <row r="8" s="8" customFormat="true" ht="17.45" hidden="false" customHeight="true" outlineLevel="0" collapsed="false">
      <c r="A8" s="6" t="s">
        <v>7</v>
      </c>
      <c r="B8" s="9" t="n">
        <v>275.74</v>
      </c>
      <c r="C8" s="9" t="n">
        <v>293.49</v>
      </c>
    </row>
    <row r="9" s="8" customFormat="true" ht="17.45" hidden="false" customHeight="true" outlineLevel="0" collapsed="false">
      <c r="A9" s="6" t="s">
        <v>8</v>
      </c>
      <c r="B9" s="9" t="n">
        <v>8991.11</v>
      </c>
      <c r="C9" s="9" t="n">
        <v>9962.03</v>
      </c>
    </row>
    <row r="10" s="8" customFormat="true" ht="17.45" hidden="false" customHeight="true" outlineLevel="0" collapsed="false">
      <c r="A10" s="6" t="s">
        <v>9</v>
      </c>
      <c r="B10" s="9" t="n">
        <v>346.69</v>
      </c>
      <c r="C10" s="9" t="n">
        <v>216.55</v>
      </c>
    </row>
    <row r="11" s="8" customFormat="true" ht="17.45" hidden="false" customHeight="true" outlineLevel="0" collapsed="false">
      <c r="A11" s="6" t="s">
        <v>10</v>
      </c>
      <c r="B11" s="9" t="n">
        <v>177.69</v>
      </c>
      <c r="C11" s="9" t="n">
        <v>52.8</v>
      </c>
    </row>
    <row r="12" s="8" customFormat="true" ht="17.45" hidden="false" customHeight="true" outlineLevel="0" collapsed="false">
      <c r="A12" s="6" t="s">
        <v>11</v>
      </c>
      <c r="B12" s="9" t="n">
        <v>534.16</v>
      </c>
      <c r="C12" s="9" t="n">
        <v>485.46</v>
      </c>
    </row>
    <row r="13" s="8" customFormat="true" ht="17.45" hidden="false" customHeight="true" outlineLevel="0" collapsed="false">
      <c r="A13" s="6" t="s">
        <v>12</v>
      </c>
      <c r="B13" s="9" t="n">
        <v>3113</v>
      </c>
      <c r="C13" s="9" t="n">
        <v>1544</v>
      </c>
    </row>
    <row r="14" s="8" customFormat="true" ht="17.45" hidden="false" customHeight="true" outlineLevel="0" collapsed="false">
      <c r="A14" s="6" t="s">
        <v>13</v>
      </c>
      <c r="B14" s="9" t="n">
        <v>189.77</v>
      </c>
      <c r="C14" s="9" t="n">
        <v>152.73</v>
      </c>
    </row>
    <row r="15" s="8" customFormat="true" ht="17.45" hidden="false" customHeight="true" outlineLevel="0" collapsed="false">
      <c r="A15" s="6" t="s">
        <v>14</v>
      </c>
      <c r="B15" s="9"/>
      <c r="C15" s="10"/>
    </row>
    <row r="16" s="8" customFormat="true" ht="17.45" hidden="false" customHeight="true" outlineLevel="0" collapsed="false">
      <c r="A16" s="6" t="s">
        <v>15</v>
      </c>
      <c r="B16" s="9" t="n">
        <v>813.88</v>
      </c>
      <c r="C16" s="9" t="n">
        <v>747.2</v>
      </c>
    </row>
    <row r="17" s="8" customFormat="true" ht="17.45" hidden="false" customHeight="true" outlineLevel="0" collapsed="false">
      <c r="A17" s="6" t="s">
        <v>16</v>
      </c>
      <c r="B17" s="9" t="n">
        <v>257.28</v>
      </c>
      <c r="C17" s="9" t="n">
        <v>234.08</v>
      </c>
    </row>
    <row r="18" s="8" customFormat="true" ht="17.45" hidden="false" customHeight="true" outlineLevel="0" collapsed="false">
      <c r="A18" s="6" t="s">
        <v>17</v>
      </c>
      <c r="B18" s="9"/>
      <c r="C18" s="9"/>
    </row>
    <row r="19" s="8" customFormat="true" ht="17.45" hidden="false" customHeight="true" outlineLevel="0" collapsed="false">
      <c r="A19" s="6" t="s">
        <v>18</v>
      </c>
      <c r="B19" s="9"/>
      <c r="C19" s="9"/>
    </row>
    <row r="20" s="8" customFormat="true" ht="17.45" hidden="false" customHeight="true" outlineLevel="0" collapsed="false">
      <c r="A20" s="6" t="s">
        <v>19</v>
      </c>
      <c r="B20" s="9" t="n">
        <v>2.4</v>
      </c>
      <c r="C20" s="9" t="n">
        <v>1.6</v>
      </c>
    </row>
    <row r="21" s="8" customFormat="true" ht="17.45" hidden="false" customHeight="true" outlineLevel="0" collapsed="false">
      <c r="A21" s="6" t="s">
        <v>20</v>
      </c>
      <c r="B21" s="9" t="n">
        <v>33.42</v>
      </c>
      <c r="C21" s="9" t="n">
        <v>30.87</v>
      </c>
    </row>
    <row r="22" s="8" customFormat="true" ht="17.45" hidden="false" customHeight="true" outlineLevel="0" collapsed="false">
      <c r="A22" s="6" t="s">
        <v>21</v>
      </c>
      <c r="B22" s="9" t="n">
        <f aca="false">548.8+3885</f>
        <v>4433.8</v>
      </c>
      <c r="C22" s="9" t="n">
        <v>361.39</v>
      </c>
    </row>
    <row r="23" s="8" customFormat="true" ht="17.45" hidden="false" customHeight="true" outlineLevel="0" collapsed="false">
      <c r="A23" s="6" t="s">
        <v>22</v>
      </c>
      <c r="B23" s="9" t="n">
        <v>1071.96</v>
      </c>
      <c r="C23" s="9" t="n">
        <v>1117.38</v>
      </c>
    </row>
    <row r="24" s="8" customFormat="true" ht="17.45" hidden="false" customHeight="true" outlineLevel="0" collapsed="false">
      <c r="A24" s="6" t="s">
        <v>23</v>
      </c>
      <c r="B24" s="9" t="n">
        <v>424.78</v>
      </c>
      <c r="C24" s="9" t="n">
        <v>4858.42</v>
      </c>
    </row>
    <row r="25" s="8" customFormat="true" ht="17.45" hidden="false" customHeight="true" outlineLevel="0" collapsed="false">
      <c r="A25" s="6" t="s">
        <v>24</v>
      </c>
      <c r="B25" s="9" t="n">
        <v>214.22</v>
      </c>
      <c r="C25" s="9" t="n">
        <v>1161.52</v>
      </c>
    </row>
    <row r="26" s="8" customFormat="true" ht="17.45" hidden="false" customHeight="true" outlineLevel="0" collapsed="false">
      <c r="A26" s="6" t="s">
        <v>25</v>
      </c>
      <c r="B26" s="9" t="n">
        <v>96.4</v>
      </c>
      <c r="C26" s="9" t="n">
        <v>92.95</v>
      </c>
    </row>
    <row r="27" s="8" customFormat="true" ht="17.45" hidden="false" customHeight="true" outlineLevel="0" collapsed="false">
      <c r="A27" s="6" t="s">
        <v>26</v>
      </c>
      <c r="B27" s="11" t="n">
        <v>114.2</v>
      </c>
      <c r="C27" s="11" t="n">
        <v>90.73</v>
      </c>
    </row>
    <row r="28" s="8" customFormat="true" ht="17.45" hidden="false" customHeight="true" outlineLevel="0" collapsed="false">
      <c r="A28" s="6" t="s">
        <v>27</v>
      </c>
      <c r="B28" s="11" t="n">
        <v>312.65</v>
      </c>
      <c r="C28" s="11" t="n">
        <v>1140.67</v>
      </c>
    </row>
    <row r="29" s="8" customFormat="true" ht="17.45" hidden="false" customHeight="true" outlineLevel="0" collapsed="false">
      <c r="A29" s="6" t="s">
        <v>28</v>
      </c>
      <c r="B29" s="9" t="n">
        <v>1105</v>
      </c>
      <c r="C29" s="9" t="n">
        <v>3755</v>
      </c>
    </row>
    <row r="30" s="8" customFormat="true" ht="17.45" hidden="false" customHeight="true" outlineLevel="0" collapsed="false">
      <c r="A30" s="6" t="s">
        <v>29</v>
      </c>
      <c r="B30" s="9" t="n">
        <v>521.48</v>
      </c>
      <c r="C30" s="9" t="n">
        <v>253.7</v>
      </c>
    </row>
    <row r="31" s="8" customFormat="true" ht="17.45" hidden="false" customHeight="true" outlineLevel="0" collapsed="false">
      <c r="A31" s="6" t="s">
        <v>30</v>
      </c>
      <c r="B31" s="9" t="n">
        <v>1794.13</v>
      </c>
      <c r="C31" s="9" t="n">
        <v>1540.91</v>
      </c>
    </row>
    <row r="32" s="8" customFormat="true" ht="17.45" hidden="false" customHeight="true" outlineLevel="0" collapsed="false">
      <c r="A32" s="6" t="s">
        <v>31</v>
      </c>
      <c r="B32" s="9" t="n">
        <v>15738.8</v>
      </c>
      <c r="C32" s="9" t="n">
        <v>22916.27</v>
      </c>
    </row>
    <row r="33" s="8" customFormat="true" ht="17.45" hidden="false" customHeight="true" outlineLevel="0" collapsed="false">
      <c r="A33" s="6" t="s">
        <v>32</v>
      </c>
      <c r="B33" s="9" t="n">
        <v>133.09</v>
      </c>
      <c r="C33" s="9" t="n">
        <v>149.36</v>
      </c>
    </row>
    <row r="34" s="8" customFormat="true" ht="17.45" hidden="false" customHeight="true" outlineLevel="0" collapsed="false">
      <c r="A34" s="6" t="s">
        <v>33</v>
      </c>
      <c r="B34" s="9" t="n">
        <v>414.28</v>
      </c>
      <c r="C34" s="9" t="n">
        <v>514.11</v>
      </c>
    </row>
    <row r="35" s="8" customFormat="true" ht="17.45" hidden="false" customHeight="true" outlineLevel="0" collapsed="false">
      <c r="A35" s="6" t="s">
        <v>34</v>
      </c>
      <c r="B35" s="9" t="n">
        <v>12126.67</v>
      </c>
      <c r="C35" s="9" t="n">
        <v>11053.95</v>
      </c>
    </row>
    <row r="36" s="8" customFormat="true" ht="17.45" hidden="false" customHeight="true" outlineLevel="0" collapsed="false">
      <c r="A36" s="6" t="s">
        <v>35</v>
      </c>
      <c r="B36" s="9" t="n">
        <v>6698.88</v>
      </c>
      <c r="C36" s="9" t="n">
        <v>5206.63</v>
      </c>
    </row>
    <row r="37" s="8" customFormat="true" ht="17.45" hidden="false" customHeight="true" outlineLevel="0" collapsed="false">
      <c r="A37" s="6" t="s">
        <v>36</v>
      </c>
      <c r="B37" s="9" t="n">
        <v>120.41</v>
      </c>
      <c r="C37" s="9" t="n">
        <v>163.55</v>
      </c>
    </row>
    <row r="38" s="8" customFormat="true" ht="17.45" hidden="false" customHeight="true" outlineLevel="0" collapsed="false">
      <c r="A38" s="6" t="s">
        <v>37</v>
      </c>
      <c r="B38" s="9" t="n">
        <v>5655.41</v>
      </c>
      <c r="C38" s="9" t="n">
        <v>6184.59</v>
      </c>
    </row>
    <row r="39" s="8" customFormat="true" ht="17.45" hidden="false" customHeight="true" outlineLevel="0" collapsed="false">
      <c r="A39" s="6" t="s">
        <v>38</v>
      </c>
      <c r="B39" s="9" t="n">
        <v>2926.59</v>
      </c>
      <c r="C39" s="9" t="n">
        <v>3687.58</v>
      </c>
    </row>
    <row r="40" s="8" customFormat="true" ht="17.45" hidden="false" customHeight="true" outlineLevel="0" collapsed="false">
      <c r="A40" s="6" t="s">
        <v>39</v>
      </c>
      <c r="B40" s="9" t="n">
        <v>328.38</v>
      </c>
      <c r="C40" s="9" t="n">
        <v>273.29</v>
      </c>
    </row>
    <row r="41" s="8" customFormat="true" ht="17.45" hidden="false" customHeight="true" outlineLevel="0" collapsed="false">
      <c r="A41" s="6" t="s">
        <v>40</v>
      </c>
      <c r="B41" s="9" t="n">
        <v>5</v>
      </c>
      <c r="C41" s="9"/>
    </row>
    <row r="42" s="8" customFormat="true" ht="17.45" hidden="false" customHeight="true" outlineLevel="0" collapsed="false">
      <c r="A42" s="6" t="s">
        <v>41</v>
      </c>
      <c r="B42" s="9" t="n">
        <v>68.95</v>
      </c>
      <c r="C42" s="9" t="n">
        <v>102.5</v>
      </c>
    </row>
    <row r="43" s="8" customFormat="true" ht="17.45" hidden="false" customHeight="true" outlineLevel="0" collapsed="false">
      <c r="A43" s="6" t="s">
        <v>42</v>
      </c>
      <c r="B43" s="9"/>
      <c r="C43" s="9" t="n">
        <v>216.06</v>
      </c>
    </row>
    <row r="44" s="8" customFormat="true" ht="17.45" hidden="false" customHeight="true" outlineLevel="0" collapsed="false">
      <c r="A44" s="6" t="s">
        <v>43</v>
      </c>
      <c r="B44" s="9" t="n">
        <v>2751.41</v>
      </c>
      <c r="C44" s="9" t="n">
        <v>1532.78</v>
      </c>
    </row>
    <row r="45" s="8" customFormat="true" ht="17.45" hidden="false" customHeight="true" outlineLevel="0" collapsed="false">
      <c r="A45" s="6" t="s">
        <v>44</v>
      </c>
      <c r="B45" s="9" t="n">
        <v>14.49</v>
      </c>
      <c r="C45" s="9" t="n">
        <v>14.54</v>
      </c>
    </row>
    <row r="46" s="8" customFormat="true" ht="17.45" hidden="false" customHeight="true" outlineLevel="0" collapsed="false">
      <c r="A46" s="6" t="s">
        <v>45</v>
      </c>
      <c r="B46" s="11" t="n">
        <v>828.16</v>
      </c>
      <c r="C46" s="11" t="n">
        <v>814.64</v>
      </c>
    </row>
    <row r="47" s="8" customFormat="true" ht="17.45" hidden="false" customHeight="true" outlineLevel="0" collapsed="false">
      <c r="A47" s="6" t="s">
        <v>46</v>
      </c>
      <c r="B47" s="9" t="n">
        <v>1400</v>
      </c>
      <c r="C47" s="9" t="n">
        <v>1400</v>
      </c>
    </row>
    <row r="48" s="8" customFormat="true" ht="17.45" hidden="false" customHeight="true" outlineLevel="0" collapsed="false">
      <c r="A48" s="6" t="s">
        <v>47</v>
      </c>
      <c r="B48" s="9" t="n">
        <v>1858.53</v>
      </c>
      <c r="C48" s="9" t="n">
        <f aca="false">7575.17+3000</f>
        <v>10575.17</v>
      </c>
    </row>
    <row r="49" s="8" customFormat="true" ht="17.45" hidden="false" customHeight="true" outlineLevel="0" collapsed="false">
      <c r="A49" s="6" t="s">
        <v>48</v>
      </c>
      <c r="B49" s="12" t="n">
        <v>1000</v>
      </c>
      <c r="C49" s="12" t="n">
        <v>2000</v>
      </c>
    </row>
    <row r="50" s="8" customFormat="true" ht="17.45" hidden="false" customHeight="true" outlineLevel="0" collapsed="false">
      <c r="A50" s="13" t="s">
        <v>49</v>
      </c>
      <c r="B50" s="14" t="n">
        <f aca="false">SUM(B7:B49)</f>
        <v>77238</v>
      </c>
      <c r="C50" s="14" t="n">
        <f aca="false">SUM(C7:C49)</f>
        <v>95273</v>
      </c>
    </row>
    <row r="51" customFormat="false" ht="12.75" hidden="false" customHeight="true" outlineLevel="0" collapsed="false">
      <c r="B51" s="8"/>
      <c r="C51" s="8"/>
    </row>
    <row r="52" customFormat="false" ht="12.75" hidden="false" customHeight="true" outlineLevel="0" collapsed="false">
      <c r="C52" s="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1">
    <mergeCell ref="A2:C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12-24T06:49:35Z</cp:lastPrinted>
  <dcterms:modified xsi:type="dcterms:W3CDTF">2021-04-28T08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