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
  </bookViews>
  <sheets>
    <sheet name="封面" sheetId="1" state="visible" r:id="rId2"/>
    <sheet name="财政拨款收支总表" sheetId="2" state="visible" r:id="rId3"/>
    <sheet name="一般公共预算支出表" sheetId="3" state="visible" r:id="rId4"/>
    <sheet name="一般公共预算基本支出表" sheetId="4" state="visible" r:id="rId5"/>
    <sheet name="一般公共预算&quot;三公&quot;经费支出表" sheetId="5" state="visible" r:id="rId6"/>
    <sheet name="政府性基金预算支出表" sheetId="6" state="visible" r:id="rId7"/>
    <sheet name="部门收支总表" sheetId="7" state="visible" r:id="rId8"/>
    <sheet name="部门收入总表" sheetId="8" state="visible" r:id="rId9"/>
    <sheet name="部门支出总表" sheetId="9" state="visible" r:id="rId10"/>
    <sheet name="政府采购预算表" sheetId="10" state="visible" r:id="rId11"/>
    <sheet name="政府购买服务表" sheetId="11" state="visible" r:id="rId12"/>
    <sheet name="专项经费支出预算表" sheetId="12" state="visible" r:id="rId13"/>
    <sheet name="政府预算支出经济分类情况表" sheetId="13" state="visible" r:id="rId14"/>
    <sheet name="部门预算经济科目支出汇总表" sheetId="14" state="visible" r:id="rId15"/>
    <sheet name="部门（政府）预算经济科目支出汇总表" sheetId="15" state="visible" r:id="rId16"/>
    <sheet name="部门整体支出绩效目标表" sheetId="16" state="visible" r:id="rId17"/>
    <sheet name="单位项目支出绩效目标表" sheetId="17" state="visible" r:id="rId18"/>
  </sheets>
  <definedNames>
    <definedName function="false" hidden="false" localSheetId="4" name="_xlnm.Print_Area" vbProcedure="false">'一般公共预算"三公"经费支出表'!$A$1:$F$7</definedName>
    <definedName function="false" hidden="false" localSheetId="4" name="_xlnm.Print_Titles" vbProcedure="false">'一般公共预算"三公"经费支出表'!$1:$6</definedName>
    <definedName function="false" hidden="false" localSheetId="3" name="_xlnm.Print_Area" vbProcedure="false">一般公共预算基本支出表!$A$1:$E$53</definedName>
    <definedName function="false" hidden="false" localSheetId="3" name="_xlnm.Print_Titles" vbProcedure="false">一般公共预算基本支出表!$1:$6</definedName>
    <definedName function="false" hidden="false" localSheetId="2" name="_xlnm.Print_Area" vbProcedure="false">一般公共预算支出表!$A$1:$G$285</definedName>
    <definedName function="false" hidden="false" localSheetId="2" name="_xlnm.Print_Titles" vbProcedure="false">一般公共预算支出表!$1:$5</definedName>
    <definedName function="false" hidden="false" localSheetId="11" name="_xlnm.Print_Area" vbProcedure="false">专项经费支出预算表!$A$1:$G$553</definedName>
    <definedName function="false" hidden="false" localSheetId="11" name="_xlnm.Print_Titles" vbProcedure="false">专项经费支出预算表!$1:$7</definedName>
    <definedName function="false" hidden="false" localSheetId="16" name="_xlnm.Print_Area" vbProcedure="false">单位项目支出绩效目标表!$A$1:$I$260</definedName>
    <definedName function="false" hidden="false" localSheetId="16" name="_xlnm.Print_Titles" vbProcedure="false">单位项目支出绩效目标表!$1:$5</definedName>
    <definedName function="false" hidden="false" localSheetId="0" name="_xlnm.Print_Area" vbProcedure="false">封面!$A$1:$B$9</definedName>
    <definedName function="false" hidden="false" localSheetId="5" name="_xlnm.Print_Area" vbProcedure="false">政府性基金预算支出表!$A$1:$E$5</definedName>
    <definedName function="false" hidden="false" localSheetId="5" name="_xlnm.Print_Titles" vbProcedure="false">政府性基金预算支出表!$1:$5</definedName>
    <definedName function="false" hidden="false" localSheetId="10" name="_xlnm.Print_Area" vbProcedure="false">政府购买服务表!$A$1:$P$92</definedName>
    <definedName function="false" hidden="false" localSheetId="10" name="_xlnm.Print_Titles" vbProcedure="false">政府购买服务表!$1:$7</definedName>
    <definedName function="false" hidden="false" localSheetId="9" name="_xlnm.Print_Area" vbProcedure="false">政府采购预算表!$A$1:$V$394</definedName>
    <definedName function="false" hidden="false" localSheetId="9" name="_xlnm.Print_Titles" vbProcedure="false">政府采购预算表!$1:$6</definedName>
    <definedName function="false" hidden="false" localSheetId="12" name="_xlnm.Print_Area" vbProcedure="false">政府预算支出经济分类情况表!$A$1:$R$103</definedName>
    <definedName function="false" hidden="false" localSheetId="12" name="_xlnm.Print_Titles" vbProcedure="false">政府预算支出经济分类情况表!$1:$5</definedName>
    <definedName function="false" hidden="false" localSheetId="1" name="_xlnm.Print_Area" vbProcedure="false">财政拨款收支总表!$A$1:$H$31</definedName>
    <definedName function="false" hidden="false" localSheetId="1" name="_xlnm.Print_Titles" vbProcedure="false">财政拨款收支总表!$1:$5</definedName>
    <definedName function="false" hidden="false" localSheetId="14" name="_xlnm.Print_Area" vbProcedure="false">'部门（政府）预算经济科目支出汇总表'!$A$1:$E$34</definedName>
    <definedName function="false" hidden="false" localSheetId="14" name="_xlnm.Print_Titles" vbProcedure="false">'部门（政府）预算经济科目支出汇总表'!$1:$6</definedName>
    <definedName function="false" hidden="false" localSheetId="8" name="_xlnm.Print_Area" vbProcedure="false">部门支出总表!$A$1:$E$284</definedName>
    <definedName function="false" hidden="false" localSheetId="8" name="_xlnm.Print_Titles" vbProcedure="false">部门支出总表!$1:$4</definedName>
    <definedName function="false" hidden="false" localSheetId="7" name="_xlnm.Print_Area" vbProcedure="false">部门收入总表!$A$1:$K$285</definedName>
    <definedName function="false" hidden="false" localSheetId="7" name="_xlnm.Print_Titles" vbProcedure="false">部门收入总表!$1:$5</definedName>
    <definedName function="false" hidden="false" localSheetId="6" name="_xlnm.Print_Area" vbProcedure="false">部门收支总表!$A$1:$D$29</definedName>
    <definedName function="false" hidden="false" localSheetId="6" name="_xlnm.Print_Titles" vbProcedure="false">部门收支总表!$1:$5</definedName>
    <definedName function="false" hidden="false" localSheetId="15" name="_xlnm.Print_Area" vbProcedure="false">部门整体支出绩效目标表!$A$1:$N$89</definedName>
    <definedName function="false" hidden="false" localSheetId="15" name="_xlnm.Print_Titles" vbProcedure="false">部门整体支出绩效目标表!$1:$7</definedName>
    <definedName function="false" hidden="false" localSheetId="13" name="_xlnm.Print_Area" vbProcedure="false">部门预算经济科目支出汇总表!$A$1:$E$47</definedName>
    <definedName function="false" hidden="false" localSheetId="13" name="_xlnm.Print_Titles" vbProcedure="false">部门预算经济科目支出汇总表!$1:$6</definedName>
    <definedName function="false" hidden="false" name="Print_Area" vbProcedure="false">NA()</definedName>
    <definedName function="false" hidden="false" name="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7" uniqueCount="2936">
  <si>
    <t xml:space="preserve">邵阳市大祥区</t>
  </si>
  <si>
    <r>
      <rPr>
        <b val="true"/>
        <sz val="42"/>
        <color rgb="FFFF0000"/>
        <rFont val="宋体"/>
        <family val="0"/>
        <charset val="134"/>
      </rPr>
      <t xml:space="preserve">2021</t>
    </r>
    <r>
      <rPr>
        <b val="true"/>
        <sz val="42"/>
        <color rgb="FFFF0000"/>
        <rFont val="Noto Sans"/>
        <family val="2"/>
      </rPr>
      <t xml:space="preserve">年区本级部门预算表</t>
    </r>
  </si>
  <si>
    <r>
      <rPr>
        <b val="true"/>
        <sz val="24"/>
        <color rgb="FFFF0000"/>
        <rFont val="Noto Sans"/>
        <family val="2"/>
      </rPr>
      <t xml:space="preserve">单 位名 称</t>
    </r>
    <r>
      <rPr>
        <b val="true"/>
        <sz val="24"/>
        <color rgb="FFFF0000"/>
        <rFont val="宋体"/>
        <family val="0"/>
        <charset val="134"/>
      </rPr>
      <t xml:space="preserve">:____________________</t>
    </r>
  </si>
  <si>
    <r>
      <rPr>
        <b val="true"/>
        <sz val="24"/>
        <color rgb="FFFF0000"/>
        <rFont val="Noto Sans"/>
        <family val="2"/>
      </rPr>
      <t xml:space="preserve">财务负责人</t>
    </r>
    <r>
      <rPr>
        <b val="true"/>
        <sz val="24"/>
        <color rgb="FFFF0000"/>
        <rFont val="宋体"/>
        <family val="0"/>
        <charset val="134"/>
      </rPr>
      <t xml:space="preserve">:____________________</t>
    </r>
  </si>
  <si>
    <r>
      <rPr>
        <b val="true"/>
        <sz val="24"/>
        <color rgb="FFFF0000"/>
        <rFont val="Noto Sans"/>
        <family val="2"/>
      </rPr>
      <t xml:space="preserve">联 系电 话</t>
    </r>
    <r>
      <rPr>
        <b val="true"/>
        <sz val="24"/>
        <color rgb="FFFF0000"/>
        <rFont val="宋体"/>
        <family val="0"/>
        <charset val="134"/>
      </rPr>
      <t xml:space="preserve">:____________________</t>
    </r>
  </si>
  <si>
    <r>
      <rPr>
        <sz val="9"/>
        <rFont val="Noto Sans"/>
        <family val="2"/>
      </rPr>
      <t xml:space="preserve">表</t>
    </r>
    <r>
      <rPr>
        <sz val="9"/>
        <rFont val="宋体"/>
        <family val="0"/>
        <charset val="134"/>
      </rPr>
      <t xml:space="preserve">1</t>
    </r>
  </si>
  <si>
    <t xml:space="preserve">财政拨款收支总表</t>
  </si>
  <si>
    <t xml:space="preserve">单位名称：大祥区</t>
  </si>
  <si>
    <t xml:space="preserve">单位：万元</t>
  </si>
  <si>
    <t xml:space="preserve"> 收  入</t>
  </si>
  <si>
    <t xml:space="preserve">    支   出</t>
  </si>
  <si>
    <t xml:space="preserve">项目</t>
  </si>
  <si>
    <t xml:space="preserve">预算数</t>
  </si>
  <si>
    <r>
      <rPr>
        <b val="true"/>
        <sz val="10"/>
        <rFont val="Noto Sans"/>
        <family val="2"/>
      </rPr>
      <t xml:space="preserve">项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本年支出</t>
  </si>
  <si>
    <t xml:space="preserve">一、基本支出</t>
  </si>
  <si>
    <t xml:space="preserve">一、机关工资福利支出</t>
  </si>
  <si>
    <t xml:space="preserve">   经费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   工资福利支出</t>
  </si>
  <si>
    <t xml:space="preserve">二、机关商品和服务支出</t>
  </si>
  <si>
    <t xml:space="preserve">   纳入一般公共预算管理的非税收入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外交支出</t>
    </r>
  </si>
  <si>
    <t xml:space="preserve">   一般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国防支出</t>
    </r>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二、政府性基金收入</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公共安全支出</t>
    </r>
  </si>
  <si>
    <t xml:space="preserve">二、项目支出</t>
  </si>
  <si>
    <t xml:space="preserve">五、对事业单位经常性补助</t>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教育支出</t>
    </r>
  </si>
  <si>
    <t xml:space="preserve">   工资福利支出（项目）</t>
  </si>
  <si>
    <t xml:space="preserve">六、对事业单位资本性补助</t>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科学技术支出</t>
    </r>
  </si>
  <si>
    <t xml:space="preserve">   专项商品和服务支出</t>
  </si>
  <si>
    <t xml:space="preserve">七、对企业补助</t>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文化旅游体育与传媒支出</t>
    </r>
  </si>
  <si>
    <t xml:space="preserve">   对个人和家庭的补助（项目）</t>
  </si>
  <si>
    <t xml:space="preserve">八、对企业资本性支出</t>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社会保障和就业支出</t>
    </r>
  </si>
  <si>
    <t xml:space="preserve">   债务利息及费用支出</t>
  </si>
  <si>
    <t xml:space="preserve">九、对个人和家庭的补助</t>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卫生健康支出</t>
    </r>
  </si>
  <si>
    <t xml:space="preserve">   资本性支出（基本建设）</t>
  </si>
  <si>
    <t xml:space="preserve">十、对社会保障基金补助</t>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节能环保支出</t>
    </r>
  </si>
  <si>
    <t xml:space="preserve">   资本性支出</t>
  </si>
  <si>
    <t xml:space="preserve">十一、债务利息及费用支出</t>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城乡社区支出</t>
    </r>
  </si>
  <si>
    <t xml:space="preserve">   对企业补助（基本建设）</t>
  </si>
  <si>
    <t xml:space="preserve">十二、其他支出</t>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农林水支出</t>
    </r>
  </si>
  <si>
    <t xml:space="preserve">   对企业补助</t>
  </si>
  <si>
    <t xml:space="preserve">十三、事业单位经营服务支出</t>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交通运输支出</t>
    </r>
  </si>
  <si>
    <t xml:space="preserve">   对社会保障基金补助</t>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资源勘探电力信息等支出</t>
    </r>
  </si>
  <si>
    <t xml:space="preserve">   其他支出</t>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自然资源海洋气象等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九</t>
    </r>
    <r>
      <rPr>
        <b val="true"/>
        <sz val="10"/>
        <rFont val="宋体"/>
        <family val="0"/>
        <charset val="134"/>
      </rPr>
      <t xml:space="preserve">)</t>
    </r>
    <r>
      <rPr>
        <b val="true"/>
        <sz val="10"/>
        <rFont val="Noto Sans"/>
        <family val="2"/>
      </rPr>
      <t xml:space="preserve">粮油物资储备支出</t>
    </r>
  </si>
  <si>
    <r>
      <rPr>
        <b val="true"/>
        <sz val="10"/>
        <rFont val="宋体"/>
        <family val="0"/>
        <charset val="134"/>
      </rPr>
      <t xml:space="preserve">(</t>
    </r>
    <r>
      <rPr>
        <b val="true"/>
        <sz val="10"/>
        <rFont val="Noto Sans"/>
        <family val="2"/>
      </rPr>
      <t xml:space="preserve">二十</t>
    </r>
    <r>
      <rPr>
        <b val="true"/>
        <sz val="10"/>
        <rFont val="宋体"/>
        <family val="0"/>
        <charset val="134"/>
      </rPr>
      <t xml:space="preserve">)</t>
    </r>
    <r>
      <rPr>
        <b val="true"/>
        <sz val="10"/>
        <rFont val="Noto Sans"/>
        <family val="2"/>
      </rPr>
      <t xml:space="preserve">灾害防治及应急管理支出</t>
    </r>
  </si>
  <si>
    <r>
      <rPr>
        <b val="true"/>
        <sz val="10"/>
        <rFont val="宋体"/>
        <family val="0"/>
        <charset val="134"/>
      </rPr>
      <t xml:space="preserve">(</t>
    </r>
    <r>
      <rPr>
        <b val="true"/>
        <sz val="10"/>
        <rFont val="Noto Sans"/>
        <family val="2"/>
      </rPr>
      <t xml:space="preserve">二一</t>
    </r>
    <r>
      <rPr>
        <b val="true"/>
        <sz val="10"/>
        <rFont val="宋体"/>
        <family val="0"/>
        <charset val="134"/>
      </rPr>
      <t xml:space="preserve">)</t>
    </r>
    <r>
      <rPr>
        <b val="true"/>
        <sz val="10"/>
        <rFont val="Noto Sans"/>
        <family val="2"/>
      </rPr>
      <t xml:space="preserve">其他支出</t>
    </r>
  </si>
  <si>
    <r>
      <rPr>
        <b val="true"/>
        <sz val="10"/>
        <rFont val="宋体"/>
        <family val="0"/>
        <charset val="134"/>
      </rPr>
      <t xml:space="preserve">(</t>
    </r>
    <r>
      <rPr>
        <b val="true"/>
        <sz val="10"/>
        <rFont val="Noto Sans"/>
        <family val="2"/>
      </rPr>
      <t xml:space="preserve">二二</t>
    </r>
    <r>
      <rPr>
        <b val="true"/>
        <sz val="10"/>
        <rFont val="宋体"/>
        <family val="0"/>
        <charset val="134"/>
      </rPr>
      <t xml:space="preserve">)</t>
    </r>
    <r>
      <rPr>
        <b val="true"/>
        <sz val="10"/>
        <rFont val="Noto Sans"/>
        <family val="2"/>
      </rPr>
      <t xml:space="preserve">预备费</t>
    </r>
  </si>
  <si>
    <r>
      <rPr>
        <b val="true"/>
        <sz val="10"/>
        <rFont val="宋体"/>
        <family val="0"/>
        <charset val="134"/>
      </rPr>
      <t xml:space="preserve">(</t>
    </r>
    <r>
      <rPr>
        <b val="true"/>
        <sz val="10"/>
        <rFont val="Noto Sans"/>
        <family val="2"/>
      </rPr>
      <t xml:space="preserve">二三</t>
    </r>
    <r>
      <rPr>
        <b val="true"/>
        <sz val="10"/>
        <rFont val="宋体"/>
        <family val="0"/>
        <charset val="134"/>
      </rPr>
      <t xml:space="preserve">)</t>
    </r>
    <r>
      <rPr>
        <b val="true"/>
        <sz val="10"/>
        <rFont val="Noto Sans"/>
        <family val="2"/>
      </rPr>
      <t xml:space="preserve">债务付息支出</t>
    </r>
  </si>
  <si>
    <r>
      <rPr>
        <b val="true"/>
        <sz val="10"/>
        <rFont val="宋体"/>
        <family val="0"/>
        <charset val="134"/>
      </rPr>
      <t xml:space="preserve">(</t>
    </r>
    <r>
      <rPr>
        <b val="true"/>
        <sz val="10"/>
        <rFont val="Noto Sans"/>
        <family val="2"/>
      </rPr>
      <t xml:space="preserve">二四</t>
    </r>
    <r>
      <rPr>
        <b val="true"/>
        <sz val="10"/>
        <rFont val="宋体"/>
        <family val="0"/>
        <charset val="134"/>
      </rPr>
      <t xml:space="preserve">)</t>
    </r>
    <r>
      <rPr>
        <b val="true"/>
        <sz val="10"/>
        <rFont val="Noto Sans"/>
        <family val="2"/>
      </rPr>
      <t xml:space="preserve">债务发行费用支出</t>
    </r>
  </si>
  <si>
    <t xml:space="preserve">收 入 总计</t>
  </si>
  <si>
    <t xml:space="preserve">支 出 总 计</t>
  </si>
  <si>
    <r>
      <rPr>
        <sz val="9"/>
        <rFont val="Noto Sans"/>
        <family val="2"/>
      </rPr>
      <t xml:space="preserve">表</t>
    </r>
    <r>
      <rPr>
        <sz val="9"/>
        <rFont val="宋体"/>
        <family val="0"/>
        <charset val="134"/>
      </rPr>
      <t xml:space="preserve">2</t>
    </r>
  </si>
  <si>
    <t xml:space="preserve">一般公共预算支出表</t>
  </si>
  <si>
    <t xml:space="preserve">功能科目</t>
  </si>
  <si>
    <r>
      <rPr>
        <b val="true"/>
        <sz val="10"/>
        <rFont val="宋体"/>
        <family val="0"/>
        <charset val="134"/>
      </rPr>
      <t xml:space="preserve">2021</t>
    </r>
    <r>
      <rPr>
        <b val="true"/>
        <sz val="10"/>
        <rFont val="Noto Sans"/>
        <family val="2"/>
      </rPr>
      <t xml:space="preserve">年预算数</t>
    </r>
  </si>
  <si>
    <t xml:space="preserve">科目编码</t>
  </si>
  <si>
    <t xml:space="preserve">科目名称</t>
  </si>
  <si>
    <t xml:space="preserve">小计</t>
  </si>
  <si>
    <t xml:space="preserve">基本支出</t>
  </si>
  <si>
    <t xml:space="preserve">项目支出</t>
  </si>
  <si>
    <t xml:space="preserve">合计</t>
  </si>
  <si>
    <t xml:space="preserve">201</t>
  </si>
  <si>
    <t xml:space="preserve">一般公共服务支出</t>
  </si>
  <si>
    <t xml:space="preserve">01</t>
  </si>
  <si>
    <t xml:space="preserve">  人大事务</t>
  </si>
  <si>
    <t xml:space="preserve">  201</t>
  </si>
  <si>
    <t xml:space="preserve">  01</t>
  </si>
  <si>
    <t xml:space="preserve">    行政运行（人大事务）</t>
  </si>
  <si>
    <t xml:space="preserve">02</t>
  </si>
  <si>
    <t xml:space="preserve">    一般行政管理事务（人大事务）</t>
  </si>
  <si>
    <t xml:space="preserve">  政协事务</t>
  </si>
  <si>
    <t xml:space="preserve">  02</t>
  </si>
  <si>
    <t xml:space="preserve">    行政运行（政协事务）</t>
  </si>
  <si>
    <t xml:space="preserve">    一般行政管理事务（政协事务）</t>
  </si>
  <si>
    <t xml:space="preserve">03</t>
  </si>
  <si>
    <t xml:space="preserve">  政府办公厅（室）及相关机构事务</t>
  </si>
  <si>
    <t xml:space="preserve">  03</t>
  </si>
  <si>
    <t xml:space="preserve">50</t>
  </si>
  <si>
    <t xml:space="preserve">    事业运行（政府办公厅（室）及相关机构事务）</t>
  </si>
  <si>
    <t xml:space="preserve">    机关服务（政府办公厅（室）及相关机构事务）</t>
  </si>
  <si>
    <t xml:space="preserve">    一般行政管理事务（政府办公厅（室）及相关机构事务）</t>
  </si>
  <si>
    <t xml:space="preserve">08</t>
  </si>
  <si>
    <t xml:space="preserve">    信访事务</t>
  </si>
  <si>
    <t xml:space="preserve">    行政运行（政府办公厅（室）及相关机构事务）</t>
  </si>
  <si>
    <t xml:space="preserve">05</t>
  </si>
  <si>
    <t xml:space="preserve">    专项业务及机关事务管理</t>
  </si>
  <si>
    <t xml:space="preserve">04</t>
  </si>
  <si>
    <t xml:space="preserve">  发展与改革事务</t>
  </si>
  <si>
    <t xml:space="preserve">  04</t>
  </si>
  <si>
    <t xml:space="preserve">    行政运行（发展与改革事务）</t>
  </si>
  <si>
    <t xml:space="preserve">    一般行政管理事务（发展与改革事务）</t>
  </si>
  <si>
    <t xml:space="preserve">  统计信息事务</t>
  </si>
  <si>
    <t xml:space="preserve">  05</t>
  </si>
  <si>
    <t xml:space="preserve">    行政运行（统计信息事务）</t>
  </si>
  <si>
    <t xml:space="preserve">    专项统计业务</t>
  </si>
  <si>
    <t xml:space="preserve">06</t>
  </si>
  <si>
    <t xml:space="preserve">  财政事务</t>
  </si>
  <si>
    <t xml:space="preserve">  06</t>
  </si>
  <si>
    <t xml:space="preserve">    一般行政管理事务（财政事务）</t>
  </si>
  <si>
    <t xml:space="preserve">    财政国库业务</t>
  </si>
  <si>
    <t xml:space="preserve">07</t>
  </si>
  <si>
    <t xml:space="preserve">    信息化建设（财政事务）</t>
  </si>
  <si>
    <t xml:space="preserve">99</t>
  </si>
  <si>
    <t xml:space="preserve">    其他财政事务支出</t>
  </si>
  <si>
    <t xml:space="preserve">    行政运行（财政事务）</t>
  </si>
  <si>
    <t xml:space="preserve">  税收事务</t>
  </si>
  <si>
    <t xml:space="preserve">  07</t>
  </si>
  <si>
    <t xml:space="preserve">    其他税收事务支出</t>
  </si>
  <si>
    <t xml:space="preserve">  审计事务</t>
  </si>
  <si>
    <t xml:space="preserve">  08</t>
  </si>
  <si>
    <t xml:space="preserve">    行政运行（审计事务）</t>
  </si>
  <si>
    <t xml:space="preserve">    审计业务</t>
  </si>
  <si>
    <t xml:space="preserve">    一般行政管理事务（审计事务）</t>
  </si>
  <si>
    <t xml:space="preserve">11</t>
  </si>
  <si>
    <t xml:space="preserve">  纪检监察事务</t>
  </si>
  <si>
    <t xml:space="preserve">  11</t>
  </si>
  <si>
    <t xml:space="preserve">    行政运行（纪检监察事务）</t>
  </si>
  <si>
    <t xml:space="preserve">    一般行政管理事务（纪检监察事务）</t>
  </si>
  <si>
    <t xml:space="preserve">    派驻派出机构</t>
  </si>
  <si>
    <t xml:space="preserve">13</t>
  </si>
  <si>
    <t xml:space="preserve">  商贸事务</t>
  </si>
  <si>
    <t xml:space="preserve">  13</t>
  </si>
  <si>
    <t xml:space="preserve">    行政运行（商贸事务）</t>
  </si>
  <si>
    <t xml:space="preserve">    一般行政管理事务（商贸事务）</t>
  </si>
  <si>
    <t xml:space="preserve">    招商引资</t>
  </si>
  <si>
    <t xml:space="preserve">26</t>
  </si>
  <si>
    <t xml:space="preserve">  档案事务</t>
  </si>
  <si>
    <t xml:space="preserve">  26</t>
  </si>
  <si>
    <t xml:space="preserve">    档案馆</t>
  </si>
  <si>
    <t xml:space="preserve">28</t>
  </si>
  <si>
    <t xml:space="preserve">  民主党派及工商联事务</t>
  </si>
  <si>
    <t xml:space="preserve">  28</t>
  </si>
  <si>
    <t xml:space="preserve">    一般行政管理事务（民主党派及工商联事务）</t>
  </si>
  <si>
    <t xml:space="preserve">    行政运行（民主党派及工商联事务）</t>
  </si>
  <si>
    <t xml:space="preserve">29</t>
  </si>
  <si>
    <t xml:space="preserve">  群众团体事务</t>
  </si>
  <si>
    <t xml:space="preserve">  29</t>
  </si>
  <si>
    <t xml:space="preserve">    一般行政管理事务（群众团体事务）</t>
  </si>
  <si>
    <t xml:space="preserve">    工会事务</t>
  </si>
  <si>
    <t xml:space="preserve">    行政运行（群众团体事务）</t>
  </si>
  <si>
    <t xml:space="preserve">31</t>
  </si>
  <si>
    <t xml:space="preserve">  党委办公厅（室）及相关机构事务</t>
  </si>
  <si>
    <t xml:space="preserve">  31</t>
  </si>
  <si>
    <t xml:space="preserve">    行政运行（党委办公厅（室）及相关机构事务）</t>
  </si>
  <si>
    <t xml:space="preserve">    一般行政管理事务（党委办公厅（室）及相关机构事务）</t>
  </si>
  <si>
    <t xml:space="preserve">    其他党委办公厅（室）及相关机构事务支出</t>
  </si>
  <si>
    <t xml:space="preserve">32</t>
  </si>
  <si>
    <t xml:space="preserve">  组织事务</t>
  </si>
  <si>
    <t xml:space="preserve">  32</t>
  </si>
  <si>
    <t xml:space="preserve">    一般行政管理事务（组织事务）</t>
  </si>
  <si>
    <t xml:space="preserve">    行政运行（组织事务）</t>
  </si>
  <si>
    <t xml:space="preserve">    公务员事务</t>
  </si>
  <si>
    <t xml:space="preserve">33</t>
  </si>
  <si>
    <t xml:space="preserve">  宣传事务</t>
  </si>
  <si>
    <t xml:space="preserve">  33</t>
  </si>
  <si>
    <t xml:space="preserve">    一般行政管理事务（宣传事务）</t>
  </si>
  <si>
    <t xml:space="preserve">    行政运行（宣传事务）</t>
  </si>
  <si>
    <t xml:space="preserve">34</t>
  </si>
  <si>
    <t xml:space="preserve">  统战事务</t>
  </si>
  <si>
    <t xml:space="preserve">  34</t>
  </si>
  <si>
    <t xml:space="preserve">    宗教事务</t>
  </si>
  <si>
    <t xml:space="preserve">    行政运行（统战事务）</t>
  </si>
  <si>
    <t xml:space="preserve">    一般行政管理事务（统战事务）</t>
  </si>
  <si>
    <t xml:space="preserve">37</t>
  </si>
  <si>
    <t xml:space="preserve">  网信事务</t>
  </si>
  <si>
    <t xml:space="preserve">  37</t>
  </si>
  <si>
    <t xml:space="preserve">    行政运行</t>
  </si>
  <si>
    <t xml:space="preserve">    一般行政管理事务</t>
  </si>
  <si>
    <t xml:space="preserve">38</t>
  </si>
  <si>
    <t xml:space="preserve">  市场监督管理事务</t>
  </si>
  <si>
    <t xml:space="preserve">  38</t>
  </si>
  <si>
    <t xml:space="preserve">16</t>
  </si>
  <si>
    <t xml:space="preserve">    食品安全监管</t>
  </si>
  <si>
    <t xml:space="preserve">15</t>
  </si>
  <si>
    <t xml:space="preserve">    质量安全监管</t>
  </si>
  <si>
    <t xml:space="preserve">    医疗器械事务</t>
  </si>
  <si>
    <t xml:space="preserve">12</t>
  </si>
  <si>
    <t xml:space="preserve">    药品事务</t>
  </si>
  <si>
    <t xml:space="preserve">14</t>
  </si>
  <si>
    <t xml:space="preserve">    化妆品事务</t>
  </si>
  <si>
    <t xml:space="preserve">  其他一般公共服务支出</t>
  </si>
  <si>
    <t xml:space="preserve">  99</t>
  </si>
  <si>
    <t xml:space="preserve">    其他一般公共服务支出</t>
  </si>
  <si>
    <t xml:space="preserve">    国家赔偿费用支出</t>
  </si>
  <si>
    <t xml:space="preserve">203</t>
  </si>
  <si>
    <t xml:space="preserve">国防支出</t>
  </si>
  <si>
    <t xml:space="preserve">  国防动员</t>
  </si>
  <si>
    <t xml:space="preserve">  203</t>
  </si>
  <si>
    <t xml:space="preserve">    其他国防动员支出</t>
  </si>
  <si>
    <t xml:space="preserve">    人民防空</t>
  </si>
  <si>
    <t xml:space="preserve">204</t>
  </si>
  <si>
    <t xml:space="preserve">公共安全支出</t>
  </si>
  <si>
    <t xml:space="preserve">  武装警察部队</t>
  </si>
  <si>
    <t xml:space="preserve">  204</t>
  </si>
  <si>
    <t xml:space="preserve">    其他武装警察部队支出</t>
  </si>
  <si>
    <t xml:space="preserve">  公安</t>
  </si>
  <si>
    <t xml:space="preserve">20</t>
  </si>
  <si>
    <t xml:space="preserve">    执法办案</t>
  </si>
  <si>
    <t xml:space="preserve">    行政运行（公安）</t>
  </si>
  <si>
    <t xml:space="preserve">    一般行政管理事务（公安）</t>
  </si>
  <si>
    <t xml:space="preserve">  法院</t>
  </si>
  <si>
    <t xml:space="preserve">    案件执行</t>
  </si>
  <si>
    <t xml:space="preserve">  司法</t>
  </si>
  <si>
    <t xml:space="preserve">    法制建设</t>
  </si>
  <si>
    <t xml:space="preserve">10</t>
  </si>
  <si>
    <t xml:space="preserve">    社区矫正</t>
  </si>
  <si>
    <t xml:space="preserve">    行政运行（司法）</t>
  </si>
  <si>
    <t xml:space="preserve">    公共法律援助</t>
  </si>
  <si>
    <t xml:space="preserve">    一般行政管理事务（司法）</t>
  </si>
  <si>
    <t xml:space="preserve">    普法宣传</t>
  </si>
  <si>
    <t xml:space="preserve">205</t>
  </si>
  <si>
    <t xml:space="preserve">教育支出</t>
  </si>
  <si>
    <t xml:space="preserve">  普通教育</t>
  </si>
  <si>
    <t xml:space="preserve">  205</t>
  </si>
  <si>
    <t xml:space="preserve">    小学教育</t>
  </si>
  <si>
    <t xml:space="preserve">09</t>
  </si>
  <si>
    <t xml:space="preserve">  教育费附加安排的支出</t>
  </si>
  <si>
    <t xml:space="preserve">  09</t>
  </si>
  <si>
    <t xml:space="preserve">    其他教育费附加安排的支出</t>
  </si>
  <si>
    <t xml:space="preserve">206</t>
  </si>
  <si>
    <t xml:space="preserve">科学技术支出</t>
  </si>
  <si>
    <t xml:space="preserve">  科学技术管理事务</t>
  </si>
  <si>
    <t xml:space="preserve">  206</t>
  </si>
  <si>
    <t xml:space="preserve">    行政运行（科学技术管理事务）</t>
  </si>
  <si>
    <t xml:space="preserve">  科技条件与服务</t>
  </si>
  <si>
    <t xml:space="preserve">    其他科技条件与服务支出</t>
  </si>
  <si>
    <t xml:space="preserve">207</t>
  </si>
  <si>
    <t xml:space="preserve">文化旅游体育与传媒支出</t>
  </si>
  <si>
    <t xml:space="preserve">  文化和旅游</t>
  </si>
  <si>
    <t xml:space="preserve">  207</t>
  </si>
  <si>
    <t xml:space="preserve">    文化和旅游管理事务</t>
  </si>
  <si>
    <t xml:space="preserve">    群众文化</t>
  </si>
  <si>
    <t xml:space="preserve">    行政运行（文化）</t>
  </si>
  <si>
    <t xml:space="preserve">    图书馆</t>
  </si>
  <si>
    <t xml:space="preserve">  文物</t>
  </si>
  <si>
    <t xml:space="preserve">    文物保护</t>
  </si>
  <si>
    <t xml:space="preserve">    行政运行（文物）</t>
  </si>
  <si>
    <t xml:space="preserve">    一般行政管理事务（文物）</t>
  </si>
  <si>
    <t xml:space="preserve">  体育</t>
  </si>
  <si>
    <t xml:space="preserve">    群众体育</t>
  </si>
  <si>
    <t xml:space="preserve">  其他文化旅游体育与传媒支出</t>
  </si>
  <si>
    <t xml:space="preserve">    其他文化旅游体育与传媒支出</t>
  </si>
  <si>
    <t xml:space="preserve">208</t>
  </si>
  <si>
    <t xml:space="preserve">社会保障和就业支出</t>
  </si>
  <si>
    <t xml:space="preserve">  人力资源和社会保障管理事务</t>
  </si>
  <si>
    <t xml:space="preserve">  208</t>
  </si>
  <si>
    <t xml:space="preserve">    行政运行（人力资源和社会保障管理事务）</t>
  </si>
  <si>
    <t xml:space="preserve">    机关服务（人力资源和社会保障管理事务）</t>
  </si>
  <si>
    <t xml:space="preserve">    一般行政管理事务（人力资源和社会保障管理事务）</t>
  </si>
  <si>
    <t xml:space="preserve">    综合业务管理</t>
  </si>
  <si>
    <t xml:space="preserve">    社会保险经办机构</t>
  </si>
  <si>
    <t xml:space="preserve">    就业管理事务</t>
  </si>
  <si>
    <t xml:space="preserve">    劳动保障监察</t>
  </si>
  <si>
    <t xml:space="preserve">  民政管理事务</t>
  </si>
  <si>
    <t xml:space="preserve">    基层政权建设和社区治理</t>
  </si>
  <si>
    <t xml:space="preserve">    其他民政管理事务支出</t>
  </si>
  <si>
    <t xml:space="preserve">    行政运行（民政管理事务）</t>
  </si>
  <si>
    <t xml:space="preserve">  行政事业单位养老支出</t>
  </si>
  <si>
    <t xml:space="preserve">    行政单位离退休</t>
  </si>
  <si>
    <t xml:space="preserve">    机关事业单位职业年金缴费支出</t>
  </si>
  <si>
    <t xml:space="preserve">    机关事业单位基本养老保险缴费支出</t>
  </si>
  <si>
    <t xml:space="preserve">  抚恤</t>
  </si>
  <si>
    <t xml:space="preserve">    死亡抚恤</t>
  </si>
  <si>
    <t xml:space="preserve">    其他优抚支出</t>
  </si>
  <si>
    <t xml:space="preserve">    义务兵优待</t>
  </si>
  <si>
    <t xml:space="preserve">  退役安置</t>
  </si>
  <si>
    <t xml:space="preserve">    军队移交政府的离退休人员安置</t>
  </si>
  <si>
    <t xml:space="preserve">  社会福利</t>
  </si>
  <si>
    <t xml:space="preserve">  10</t>
  </si>
  <si>
    <t xml:space="preserve">    老年福利</t>
  </si>
  <si>
    <t xml:space="preserve">    养老服务</t>
  </si>
  <si>
    <t xml:space="preserve">  残疾人事业</t>
  </si>
  <si>
    <t xml:space="preserve">    其他残疾人事业支出</t>
  </si>
  <si>
    <t xml:space="preserve">    行政运行（残疾人事业）</t>
  </si>
  <si>
    <t xml:space="preserve">    残疾人就业和扶贫</t>
  </si>
  <si>
    <t xml:space="preserve">19</t>
  </si>
  <si>
    <t xml:space="preserve">  最低生活保障</t>
  </si>
  <si>
    <t xml:space="preserve">  19</t>
  </si>
  <si>
    <t xml:space="preserve">    城市最低生活保障金支出</t>
  </si>
  <si>
    <t xml:space="preserve">25</t>
  </si>
  <si>
    <t xml:space="preserve">  其他生活救助</t>
  </si>
  <si>
    <t xml:space="preserve">  25</t>
  </si>
  <si>
    <t xml:space="preserve">    其他农村生活救助</t>
  </si>
  <si>
    <t xml:space="preserve">  财政对基本养老保险基金的补助</t>
  </si>
  <si>
    <t xml:space="preserve">    财政对其他基本养老保险基金的补助</t>
  </si>
  <si>
    <t xml:space="preserve">    财政对企业职工基本养老保险基金的补助</t>
  </si>
  <si>
    <t xml:space="preserve">    财政对城乡居民基本养老保险基金的补助</t>
  </si>
  <si>
    <t xml:space="preserve">27</t>
  </si>
  <si>
    <t xml:space="preserve">  财政对其他社会保险基金的补助</t>
  </si>
  <si>
    <t xml:space="preserve">  27</t>
  </si>
  <si>
    <t xml:space="preserve">    其他财政对社会保险基金的补助</t>
  </si>
  <si>
    <t xml:space="preserve">    财政对失业保险基金的补助</t>
  </si>
  <si>
    <t xml:space="preserve">    财政对工伤保险基金的补助</t>
  </si>
  <si>
    <t xml:space="preserve">  退役军人管理事务</t>
  </si>
  <si>
    <t xml:space="preserve">    拥军优属</t>
  </si>
  <si>
    <t xml:space="preserve">210</t>
  </si>
  <si>
    <t xml:space="preserve">卫生健康支出</t>
  </si>
  <si>
    <t xml:space="preserve">  卫生健康管理事务</t>
  </si>
  <si>
    <t xml:space="preserve">  210</t>
  </si>
  <si>
    <t xml:space="preserve">    行政运行（医疗卫生管理事务）</t>
  </si>
  <si>
    <t xml:space="preserve">    一般行政管理事务（医疗卫生管理事务）</t>
  </si>
  <si>
    <t xml:space="preserve">    其他卫生健康管理事务支出</t>
  </si>
  <si>
    <t xml:space="preserve">  公立医院</t>
  </si>
  <si>
    <t xml:space="preserve">    综合医院</t>
  </si>
  <si>
    <t xml:space="preserve">  基层医疗卫生机构</t>
  </si>
  <si>
    <t xml:space="preserve">    乡镇卫生院</t>
  </si>
  <si>
    <t xml:space="preserve">  公共卫生</t>
  </si>
  <si>
    <t xml:space="preserve">    卫生监督机构</t>
  </si>
  <si>
    <t xml:space="preserve">    其他公共卫生支出</t>
  </si>
  <si>
    <t xml:space="preserve">    妇幼保健机构</t>
  </si>
  <si>
    <t xml:space="preserve">    突发公共卫生事件应急处理</t>
  </si>
  <si>
    <t xml:space="preserve">    疾病预防控制机构</t>
  </si>
  <si>
    <t xml:space="preserve">  计划生育事务</t>
  </si>
  <si>
    <t xml:space="preserve">    计划生育机构</t>
  </si>
  <si>
    <t xml:space="preserve">  行政事业单位医疗</t>
  </si>
  <si>
    <t xml:space="preserve">    事业单位医疗</t>
  </si>
  <si>
    <t xml:space="preserve">    公务员医疗补助</t>
  </si>
  <si>
    <t xml:space="preserve">    其他行政事业单位医疗支出</t>
  </si>
  <si>
    <t xml:space="preserve">    行政单位医疗</t>
  </si>
  <si>
    <t xml:space="preserve">  财政对基本医疗保险基金的补助</t>
  </si>
  <si>
    <t xml:space="preserve">  12</t>
  </si>
  <si>
    <t xml:space="preserve">    财政对职工基本医疗保险基金的补助</t>
  </si>
  <si>
    <t xml:space="preserve">    财政对城乡居民基本医疗保险基金的补助</t>
  </si>
  <si>
    <t xml:space="preserve">  医疗保障管理事务</t>
  </si>
  <si>
    <t xml:space="preserve">  15</t>
  </si>
  <si>
    <t xml:space="preserve">    医疗保障经办事务</t>
  </si>
  <si>
    <t xml:space="preserve">211</t>
  </si>
  <si>
    <t xml:space="preserve">节能环保支出</t>
  </si>
  <si>
    <t xml:space="preserve">  环境保护管理事务</t>
  </si>
  <si>
    <t xml:space="preserve">  211</t>
  </si>
  <si>
    <t xml:space="preserve">    一般行政管理事务（环境保护管理事务）</t>
  </si>
  <si>
    <t xml:space="preserve">  污染防治</t>
  </si>
  <si>
    <t xml:space="preserve">    其他污染防治支出</t>
  </si>
  <si>
    <t xml:space="preserve">  能源管理事务</t>
  </si>
  <si>
    <t xml:space="preserve">  14</t>
  </si>
  <si>
    <t xml:space="preserve">    一般行政管理事务（能源管理事务）</t>
  </si>
  <si>
    <t xml:space="preserve">    事业运行（能源管理事务）</t>
  </si>
  <si>
    <t xml:space="preserve">212</t>
  </si>
  <si>
    <t xml:space="preserve">城乡社区支出</t>
  </si>
  <si>
    <t xml:space="preserve">  城乡社区管理事务</t>
  </si>
  <si>
    <t xml:space="preserve">  212</t>
  </si>
  <si>
    <t xml:space="preserve">    城管执法</t>
  </si>
  <si>
    <t xml:space="preserve">    行政运行（城乡社区管理事务）</t>
  </si>
  <si>
    <t xml:space="preserve">    一般行政管理事务（城乡社区管理事务）</t>
  </si>
  <si>
    <t xml:space="preserve">  城乡社区公共设施</t>
  </si>
  <si>
    <t xml:space="preserve">    其他城乡社区公共设施支出</t>
  </si>
  <si>
    <t xml:space="preserve">    小城镇基础设施建设</t>
  </si>
  <si>
    <t xml:space="preserve">  城乡社区环境卫生</t>
  </si>
  <si>
    <t xml:space="preserve">    城乡社区环境卫生</t>
  </si>
  <si>
    <t xml:space="preserve">  其他城乡社区支出</t>
  </si>
  <si>
    <t xml:space="preserve">    其他城乡社区支出</t>
  </si>
  <si>
    <t xml:space="preserve">213</t>
  </si>
  <si>
    <t xml:space="preserve">农林水支出</t>
  </si>
  <si>
    <t xml:space="preserve">  农业农村</t>
  </si>
  <si>
    <t xml:space="preserve">  213</t>
  </si>
  <si>
    <t xml:space="preserve">    农村社会事业</t>
  </si>
  <si>
    <t xml:space="preserve">    事业运行（农业）</t>
  </si>
  <si>
    <t xml:space="preserve">    稳定农民收入补贴</t>
  </si>
  <si>
    <t xml:space="preserve">    农产品质量安全</t>
  </si>
  <si>
    <t xml:space="preserve">    病虫害控制</t>
  </si>
  <si>
    <t xml:space="preserve">    科技转化与推广服务</t>
  </si>
  <si>
    <t xml:space="preserve">    行政运行（农业）</t>
  </si>
  <si>
    <t xml:space="preserve">    其他农业农村支出</t>
  </si>
  <si>
    <t xml:space="preserve">    一般行政管理事务（农业）</t>
  </si>
  <si>
    <t xml:space="preserve">  林业和草原</t>
  </si>
  <si>
    <t xml:space="preserve">    其他林业和草原支出</t>
  </si>
  <si>
    <t xml:space="preserve">    行政运行（林业）</t>
  </si>
  <si>
    <t xml:space="preserve">  水利</t>
  </si>
  <si>
    <t xml:space="preserve">    行政运行（水利）</t>
  </si>
  <si>
    <t xml:space="preserve">    水利行业业务管理</t>
  </si>
  <si>
    <t xml:space="preserve">    水利工程建设（水利）</t>
  </si>
  <si>
    <t xml:space="preserve">    一般行政管理事务（水利）</t>
  </si>
  <si>
    <t xml:space="preserve">22</t>
  </si>
  <si>
    <t xml:space="preserve">    水利安全监督</t>
  </si>
  <si>
    <t xml:space="preserve">  扶贫</t>
  </si>
  <si>
    <t xml:space="preserve">    扶贫事业机构</t>
  </si>
  <si>
    <t xml:space="preserve">  农村综合改革</t>
  </si>
  <si>
    <t xml:space="preserve">    对村级公益事业建设的补助</t>
  </si>
  <si>
    <t xml:space="preserve">    对村民委员会和村党支部的补助</t>
  </si>
  <si>
    <t xml:space="preserve">    对村集体经济组织的补助</t>
  </si>
  <si>
    <t xml:space="preserve">214</t>
  </si>
  <si>
    <t xml:space="preserve">交通运输支出</t>
  </si>
  <si>
    <t xml:space="preserve">  公路水路运输</t>
  </si>
  <si>
    <t xml:space="preserve">  214</t>
  </si>
  <si>
    <t xml:space="preserve">    公路建设</t>
  </si>
  <si>
    <t xml:space="preserve">    行政运行（公路水路运输）</t>
  </si>
  <si>
    <t xml:space="preserve">216</t>
  </si>
  <si>
    <t xml:space="preserve">商业服务业等支出</t>
  </si>
  <si>
    <t xml:space="preserve">  商业流通事务</t>
  </si>
  <si>
    <t xml:space="preserve">  216</t>
  </si>
  <si>
    <t xml:space="preserve">    其他商业流通事务支出</t>
  </si>
  <si>
    <t xml:space="preserve">    事业运行（商业流通事务）</t>
  </si>
  <si>
    <t xml:space="preserve">    行政运行（商业流通事务）</t>
  </si>
  <si>
    <t xml:space="preserve">220</t>
  </si>
  <si>
    <t xml:space="preserve">自然资源海洋气象等支出</t>
  </si>
  <si>
    <t xml:space="preserve">  自然资源事务</t>
  </si>
  <si>
    <t xml:space="preserve">  220</t>
  </si>
  <si>
    <t xml:space="preserve">    行政运行（国土资源事务）</t>
  </si>
  <si>
    <t xml:space="preserve">    一般行政管理事务（国土资源事务）</t>
  </si>
  <si>
    <t xml:space="preserve">221</t>
  </si>
  <si>
    <t xml:space="preserve">住房保障支出</t>
  </si>
  <si>
    <t xml:space="preserve">  住房改革支出</t>
  </si>
  <si>
    <t xml:space="preserve">  221</t>
  </si>
  <si>
    <t xml:space="preserve">    住房公积金</t>
  </si>
  <si>
    <t xml:space="preserve">222</t>
  </si>
  <si>
    <t xml:space="preserve">粮油物资储备支出</t>
  </si>
  <si>
    <t xml:space="preserve">  粮油物资事务</t>
  </si>
  <si>
    <t xml:space="preserve">  222</t>
  </si>
  <si>
    <t xml:space="preserve">    行政运行（粮油事务）</t>
  </si>
  <si>
    <t xml:space="preserve">224</t>
  </si>
  <si>
    <t xml:space="preserve">灾害防治及应急管理支出</t>
  </si>
  <si>
    <t xml:space="preserve">  应急管理事务</t>
  </si>
  <si>
    <t xml:space="preserve">  224</t>
  </si>
  <si>
    <t xml:space="preserve">    灾害风险防治</t>
  </si>
  <si>
    <t xml:space="preserve">    安全监管</t>
  </si>
  <si>
    <t xml:space="preserve">  消防事务</t>
  </si>
  <si>
    <t xml:space="preserve">227</t>
  </si>
  <si>
    <t xml:space="preserve">预备费</t>
  </si>
  <si>
    <t xml:space="preserve">  预备费</t>
  </si>
  <si>
    <t xml:space="preserve">  227</t>
  </si>
  <si>
    <t xml:space="preserve">  </t>
  </si>
  <si>
    <t xml:space="preserve">    预备费</t>
  </si>
  <si>
    <t xml:space="preserve">229</t>
  </si>
  <si>
    <t xml:space="preserve">其他支出</t>
  </si>
  <si>
    <t xml:space="preserve">  其他支出</t>
  </si>
  <si>
    <t xml:space="preserve">  229</t>
  </si>
  <si>
    <t xml:space="preserve">    其他支出</t>
  </si>
  <si>
    <t xml:space="preserve">232</t>
  </si>
  <si>
    <t xml:space="preserve">债务付息支出</t>
  </si>
  <si>
    <t xml:space="preserve">  地方政府一般债务付息支出</t>
  </si>
  <si>
    <t xml:space="preserve">  232</t>
  </si>
  <si>
    <t xml:space="preserve">    地方政府一般债券付息支出</t>
  </si>
  <si>
    <t xml:space="preserve">233</t>
  </si>
  <si>
    <t xml:space="preserve">债务发行费用支出</t>
  </si>
  <si>
    <t xml:space="preserve">  地方政府专项债务发行费用支出</t>
  </si>
  <si>
    <t xml:space="preserve">  233</t>
  </si>
  <si>
    <t xml:space="preserve">98</t>
  </si>
  <si>
    <t xml:space="preserve">    其他地方自行试点项目收益专项债券发行费用支出</t>
  </si>
  <si>
    <r>
      <rPr>
        <sz val="9"/>
        <rFont val="Noto Sans"/>
        <family val="2"/>
      </rPr>
      <t xml:space="preserve">表</t>
    </r>
    <r>
      <rPr>
        <sz val="9"/>
        <rFont val="宋体"/>
        <family val="0"/>
        <charset val="134"/>
      </rPr>
      <t xml:space="preserve">3</t>
    </r>
  </si>
  <si>
    <t xml:space="preserve">一般公共预算基本支出表</t>
  </si>
  <si>
    <t xml:space="preserve">经济科目</t>
  </si>
  <si>
    <t xml:space="preserve">人员经费</t>
  </si>
  <si>
    <t xml:space="preserve">公用经费</t>
  </si>
  <si>
    <t xml:space="preserve">**</t>
  </si>
  <si>
    <t xml:space="preserve">1</t>
  </si>
  <si>
    <t xml:space="preserve">2</t>
  </si>
  <si>
    <t xml:space="preserve">3</t>
  </si>
  <si>
    <t xml:space="preserve">工资福利支出</t>
  </si>
  <si>
    <t xml:space="preserve">　　基本工资</t>
  </si>
  <si>
    <t xml:space="preserve">    行政单位统一津补贴</t>
  </si>
  <si>
    <t xml:space="preserve">    统一其他事业补贴</t>
  </si>
  <si>
    <t xml:space="preserve">    特殊岗位津贴</t>
  </si>
  <si>
    <t xml:space="preserve">    奖金</t>
  </si>
  <si>
    <t xml:space="preserve">　　在职人员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补助支出</t>
  </si>
  <si>
    <r>
      <rPr>
        <sz val="10"/>
        <rFont val="宋体"/>
        <family val="0"/>
        <charset val="134"/>
      </rPr>
      <t xml:space="preserve"> 1</t>
    </r>
    <r>
      <rPr>
        <sz val="10"/>
        <rFont val="Noto Sans"/>
        <family val="2"/>
      </rPr>
      <t xml:space="preserve">、生活补助</t>
    </r>
  </si>
  <si>
    <r>
      <rPr>
        <sz val="10"/>
        <rFont val="宋体"/>
        <family val="0"/>
        <charset val="134"/>
      </rPr>
      <t xml:space="preserve"> 2</t>
    </r>
    <r>
      <rPr>
        <sz val="10"/>
        <rFont val="Noto Sans"/>
        <family val="2"/>
      </rPr>
      <t xml:space="preserve">、抚恤金</t>
    </r>
  </si>
  <si>
    <r>
      <rPr>
        <sz val="10"/>
        <rFont val="宋体"/>
        <family val="0"/>
        <charset val="134"/>
      </rPr>
      <t xml:space="preserve"> 3</t>
    </r>
    <r>
      <rPr>
        <sz val="10"/>
        <rFont val="Noto Sans"/>
        <family val="2"/>
      </rPr>
      <t xml:space="preserve">、其他对个人和家庭的补助</t>
    </r>
  </si>
  <si>
    <r>
      <rPr>
        <sz val="9"/>
        <rFont val="Noto Sans"/>
        <family val="2"/>
      </rPr>
      <t xml:space="preserve">表</t>
    </r>
    <r>
      <rPr>
        <sz val="9"/>
        <rFont val="宋体"/>
        <family val="0"/>
        <charset val="134"/>
      </rPr>
      <t xml:space="preserve">4</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接待费</t>
  </si>
  <si>
    <t xml:space="preserve">公务用车购置费</t>
  </si>
  <si>
    <t xml:space="preserve">公务用车运行费</t>
  </si>
  <si>
    <r>
      <rPr>
        <sz val="9"/>
        <rFont val="Noto Sans"/>
        <family val="2"/>
      </rPr>
      <t xml:space="preserve">表</t>
    </r>
    <r>
      <rPr>
        <sz val="9"/>
        <rFont val="宋体"/>
        <family val="0"/>
        <charset val="134"/>
      </rPr>
      <t xml:space="preserve">5</t>
    </r>
  </si>
  <si>
    <t xml:space="preserve">政府性基金预算支出表</t>
  </si>
  <si>
    <t xml:space="preserve">本年政府性基金预算财政拨款支出</t>
  </si>
  <si>
    <r>
      <rPr>
        <sz val="9"/>
        <rFont val="Noto Sans"/>
        <family val="2"/>
      </rPr>
      <t xml:space="preserve">表</t>
    </r>
    <r>
      <rPr>
        <sz val="9"/>
        <rFont val="宋体"/>
        <family val="0"/>
        <charset val="134"/>
      </rPr>
      <t xml:space="preserve">6</t>
    </r>
  </si>
  <si>
    <t xml:space="preserve">部门收支总表</t>
  </si>
  <si>
    <t xml:space="preserve">收入</t>
  </si>
  <si>
    <t xml:space="preserve">支出</t>
  </si>
  <si>
    <t xml:space="preserve">一、公共财政拨款（补助）</t>
  </si>
  <si>
    <t xml:space="preserve">一、一般公共服务支出</t>
  </si>
  <si>
    <t xml:space="preserve">二、 纳入一般公共预算管理的非税收入拨款</t>
  </si>
  <si>
    <t xml:space="preserve">二、国防支出</t>
  </si>
  <si>
    <t xml:space="preserve">     行政性收费收入</t>
  </si>
  <si>
    <t xml:space="preserve">三、公共安全支出</t>
  </si>
  <si>
    <t xml:space="preserve">     罚没收入</t>
  </si>
  <si>
    <t xml:space="preserve">四、教育支出</t>
  </si>
  <si>
    <t xml:space="preserve">     专项收入</t>
  </si>
  <si>
    <t xml:space="preserve">五、科学技术支出</t>
  </si>
  <si>
    <t xml:space="preserve">     国有资产有偿使用收入</t>
  </si>
  <si>
    <t xml:space="preserve">六、文化旅游体育与传媒支出</t>
  </si>
  <si>
    <t xml:space="preserve">     其它纳入预算管理的非税收入拨款</t>
  </si>
  <si>
    <t xml:space="preserve">七、社会保障和就业支出</t>
  </si>
  <si>
    <t xml:space="preserve">三、政府性基金收入</t>
  </si>
  <si>
    <t xml:space="preserve">八、卫生健康支出</t>
  </si>
  <si>
    <t xml:space="preserve">四、财政专户管理的非税收入拨款</t>
  </si>
  <si>
    <t xml:space="preserve">九、节能环保支出</t>
  </si>
  <si>
    <t xml:space="preserve">五、事业单位经营收入</t>
  </si>
  <si>
    <t xml:space="preserve">十、城乡社区支出</t>
  </si>
  <si>
    <t xml:space="preserve">六、上级补助收入</t>
  </si>
  <si>
    <t xml:space="preserve">十一、农林水支出</t>
  </si>
  <si>
    <t xml:space="preserve">七、其他收入</t>
  </si>
  <si>
    <t xml:space="preserve">十二、交通运输支出</t>
  </si>
  <si>
    <t xml:space="preserve">八、上年结转</t>
  </si>
  <si>
    <t xml:space="preserve">十三、资源勘探电力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一、预备费</t>
  </si>
  <si>
    <t xml:space="preserve">二二、债务付息支出</t>
  </si>
  <si>
    <t xml:space="preserve">二三、债务发行费用支出</t>
  </si>
  <si>
    <t xml:space="preserve">    收入总计</t>
  </si>
  <si>
    <t xml:space="preserve">        支出总计</t>
  </si>
  <si>
    <r>
      <rPr>
        <sz val="9"/>
        <rFont val="Noto Sans"/>
        <family val="2"/>
      </rPr>
      <t xml:space="preserve">表</t>
    </r>
    <r>
      <rPr>
        <sz val="9"/>
        <rFont val="宋体"/>
        <family val="0"/>
        <charset val="134"/>
      </rPr>
      <t xml:space="preserve">7</t>
    </r>
  </si>
  <si>
    <t xml:space="preserve">部门收入总表</t>
  </si>
  <si>
    <t xml:space="preserve">科目</t>
  </si>
  <si>
    <t xml:space="preserve">公共财政拨款（补助）</t>
  </si>
  <si>
    <t xml:space="preserve">纳入一般公共预算管理的非税收入拨款</t>
  </si>
  <si>
    <t xml:space="preserve">政府性基金收入</t>
  </si>
  <si>
    <t xml:space="preserve">纳入专户管理的非税收入拨款</t>
  </si>
  <si>
    <t xml:space="preserve">事业单位经营服务性收入</t>
  </si>
  <si>
    <t xml:space="preserve">上级补助收入</t>
  </si>
  <si>
    <t xml:space="preserve">其他收入</t>
  </si>
  <si>
    <t xml:space="preserve">上年结转</t>
  </si>
  <si>
    <t xml:space="preserve">    2010101</t>
  </si>
  <si>
    <t xml:space="preserve">    2010102</t>
  </si>
  <si>
    <t xml:space="preserve">    2010201</t>
  </si>
  <si>
    <t xml:space="preserve">    2010202</t>
  </si>
  <si>
    <t xml:space="preserve">    2010301</t>
  </si>
  <si>
    <t xml:space="preserve">    2010302</t>
  </si>
  <si>
    <t xml:space="preserve">    2010303</t>
  </si>
  <si>
    <t xml:space="preserve">    2010305</t>
  </si>
  <si>
    <t xml:space="preserve">    2010308</t>
  </si>
  <si>
    <t xml:space="preserve">    2010350</t>
  </si>
  <si>
    <t xml:space="preserve">    2010401</t>
  </si>
  <si>
    <t xml:space="preserve">    2010402</t>
  </si>
  <si>
    <t xml:space="preserve">    2010501</t>
  </si>
  <si>
    <t xml:space="preserve">    2010505</t>
  </si>
  <si>
    <t xml:space="preserve">    2010601</t>
  </si>
  <si>
    <t xml:space="preserve">    2010602</t>
  </si>
  <si>
    <t xml:space="preserve">    2010605</t>
  </si>
  <si>
    <t xml:space="preserve">    2010607</t>
  </si>
  <si>
    <t xml:space="preserve">    2010699</t>
  </si>
  <si>
    <t xml:space="preserve">    2010799</t>
  </si>
  <si>
    <t xml:space="preserve">    2010801</t>
  </si>
  <si>
    <t xml:space="preserve">    2010802</t>
  </si>
  <si>
    <t xml:space="preserve">    2010804</t>
  </si>
  <si>
    <t xml:space="preserve">    2011101</t>
  </si>
  <si>
    <t xml:space="preserve">    2011102</t>
  </si>
  <si>
    <t xml:space="preserve">    2011105</t>
  </si>
  <si>
    <t xml:space="preserve">    2011301</t>
  </si>
  <si>
    <t xml:space="preserve">    2011302</t>
  </si>
  <si>
    <t xml:space="preserve">    2011308</t>
  </si>
  <si>
    <t xml:space="preserve">    2012604</t>
  </si>
  <si>
    <t xml:space="preserve">    2012801</t>
  </si>
  <si>
    <t xml:space="preserve">    2012802</t>
  </si>
  <si>
    <t xml:space="preserve">    2012901</t>
  </si>
  <si>
    <t xml:space="preserve">    2012902</t>
  </si>
  <si>
    <t xml:space="preserve">    2012906</t>
  </si>
  <si>
    <t xml:space="preserve">    2013101</t>
  </si>
  <si>
    <t xml:space="preserve">    2013102</t>
  </si>
  <si>
    <t xml:space="preserve">    2013199</t>
  </si>
  <si>
    <t xml:space="preserve">    2013201</t>
  </si>
  <si>
    <t xml:space="preserve">    2013202</t>
  </si>
  <si>
    <t xml:space="preserve">    2013204</t>
  </si>
  <si>
    <t xml:space="preserve">    2013301</t>
  </si>
  <si>
    <t xml:space="preserve">    2013302</t>
  </si>
  <si>
    <t xml:space="preserve">    2013401</t>
  </si>
  <si>
    <t xml:space="preserve">    2013402</t>
  </si>
  <si>
    <t xml:space="preserve">    2013404</t>
  </si>
  <si>
    <t xml:space="preserve">    2013701</t>
  </si>
  <si>
    <t xml:space="preserve">    2013702</t>
  </si>
  <si>
    <t xml:space="preserve">    2013801</t>
  </si>
  <si>
    <t xml:space="preserve">    2013802</t>
  </si>
  <si>
    <t xml:space="preserve">    2013812</t>
  </si>
  <si>
    <t xml:space="preserve">    2013813</t>
  </si>
  <si>
    <t xml:space="preserve">    2013814</t>
  </si>
  <si>
    <t xml:space="preserve">    2013815</t>
  </si>
  <si>
    <t xml:space="preserve">    2013816</t>
  </si>
  <si>
    <t xml:space="preserve">    2019901</t>
  </si>
  <si>
    <t xml:space="preserve">    2019999</t>
  </si>
  <si>
    <t xml:space="preserve">    2030603</t>
  </si>
  <si>
    <t xml:space="preserve">    2030699</t>
  </si>
  <si>
    <t xml:space="preserve">    2040199</t>
  </si>
  <si>
    <t xml:space="preserve">    2040201</t>
  </si>
  <si>
    <t xml:space="preserve">    2040202</t>
  </si>
  <si>
    <t xml:space="preserve">    2040220</t>
  </si>
  <si>
    <t xml:space="preserve">    2040505</t>
  </si>
  <si>
    <t xml:space="preserve">    2040601</t>
  </si>
  <si>
    <t xml:space="preserve">    2040602</t>
  </si>
  <si>
    <t xml:space="preserve">    2040605</t>
  </si>
  <si>
    <t xml:space="preserve">    2040607</t>
  </si>
  <si>
    <t xml:space="preserve">    2040610</t>
  </si>
  <si>
    <t xml:space="preserve">    2040612</t>
  </si>
  <si>
    <t xml:space="preserve">    2050202</t>
  </si>
  <si>
    <t xml:space="preserve">    2050999</t>
  </si>
  <si>
    <t xml:space="preserve">    2060101</t>
  </si>
  <si>
    <t xml:space="preserve">    2060599</t>
  </si>
  <si>
    <t xml:space="preserve">    2070101</t>
  </si>
  <si>
    <t xml:space="preserve">    2070104</t>
  </si>
  <si>
    <t xml:space="preserve">    2070109</t>
  </si>
  <si>
    <t xml:space="preserve">    2070114</t>
  </si>
  <si>
    <t xml:space="preserve">    2070201</t>
  </si>
  <si>
    <t xml:space="preserve">    2070202</t>
  </si>
  <si>
    <t xml:space="preserve">    2070204</t>
  </si>
  <si>
    <t xml:space="preserve">    2070308</t>
  </si>
  <si>
    <t xml:space="preserve">    2079999</t>
  </si>
  <si>
    <t xml:space="preserve">    2080101</t>
  </si>
  <si>
    <t xml:space="preserve">    2080102</t>
  </si>
  <si>
    <t xml:space="preserve">    2080103</t>
  </si>
  <si>
    <t xml:space="preserve">    2080104</t>
  </si>
  <si>
    <t xml:space="preserve">    2080105</t>
  </si>
  <si>
    <t xml:space="preserve">    2080106</t>
  </si>
  <si>
    <t xml:space="preserve">    2080109</t>
  </si>
  <si>
    <t xml:space="preserve">    2080201</t>
  </si>
  <si>
    <t xml:space="preserve">    2080208</t>
  </si>
  <si>
    <t xml:space="preserve">    2080299</t>
  </si>
  <si>
    <t xml:space="preserve">    2080501</t>
  </si>
  <si>
    <t xml:space="preserve">    2080505</t>
  </si>
  <si>
    <t xml:space="preserve">    2080506</t>
  </si>
  <si>
    <t xml:space="preserve">    2080801</t>
  </si>
  <si>
    <t xml:space="preserve">    2080805</t>
  </si>
  <si>
    <t xml:space="preserve">    2080899</t>
  </si>
  <si>
    <t xml:space="preserve">    2080902</t>
  </si>
  <si>
    <t xml:space="preserve">    2081002</t>
  </si>
  <si>
    <t xml:space="preserve">    2081006</t>
  </si>
  <si>
    <t xml:space="preserve">    2081101</t>
  </si>
  <si>
    <t xml:space="preserve">    2081105</t>
  </si>
  <si>
    <t xml:space="preserve">    2081199</t>
  </si>
  <si>
    <t xml:space="preserve">    2081901</t>
  </si>
  <si>
    <t xml:space="preserve">    2082502</t>
  </si>
  <si>
    <t xml:space="preserve">    2082601</t>
  </si>
  <si>
    <t xml:space="preserve">    2082602</t>
  </si>
  <si>
    <t xml:space="preserve">    2082699</t>
  </si>
  <si>
    <t xml:space="preserve">    2082701</t>
  </si>
  <si>
    <t xml:space="preserve">    2082702</t>
  </si>
  <si>
    <t xml:space="preserve">    2082799</t>
  </si>
  <si>
    <t xml:space="preserve">    2082802</t>
  </si>
  <si>
    <t xml:space="preserve">    2082804</t>
  </si>
  <si>
    <t xml:space="preserve">    2100101</t>
  </si>
  <si>
    <t xml:space="preserve">    2100102</t>
  </si>
  <si>
    <t xml:space="preserve">    2100199</t>
  </si>
  <si>
    <t xml:space="preserve">    2100201</t>
  </si>
  <si>
    <t xml:space="preserve">    2100302</t>
  </si>
  <si>
    <t xml:space="preserve">    2100401</t>
  </si>
  <si>
    <t xml:space="preserve">    2100402</t>
  </si>
  <si>
    <t xml:space="preserve">    2100403</t>
  </si>
  <si>
    <t xml:space="preserve">    2100410</t>
  </si>
  <si>
    <t xml:space="preserve">    2100499</t>
  </si>
  <si>
    <t xml:space="preserve">    2100716</t>
  </si>
  <si>
    <t xml:space="preserve">    2101101</t>
  </si>
  <si>
    <t xml:space="preserve">    2101102</t>
  </si>
  <si>
    <t xml:space="preserve">    2101103</t>
  </si>
  <si>
    <t xml:space="preserve">    2101199</t>
  </si>
  <si>
    <t xml:space="preserve">    2101201</t>
  </si>
  <si>
    <t xml:space="preserve">    2101202</t>
  </si>
  <si>
    <t xml:space="preserve">    2101501</t>
  </si>
  <si>
    <t xml:space="preserve">    2101506</t>
  </si>
  <si>
    <t xml:space="preserve">    2110102</t>
  </si>
  <si>
    <t xml:space="preserve">    2110399</t>
  </si>
  <si>
    <t xml:space="preserve">    2111402</t>
  </si>
  <si>
    <t xml:space="preserve">    2111450</t>
  </si>
  <si>
    <t xml:space="preserve">    2120101</t>
  </si>
  <si>
    <t xml:space="preserve">    2120102</t>
  </si>
  <si>
    <t xml:space="preserve">    2120104</t>
  </si>
  <si>
    <t xml:space="preserve">    2120303</t>
  </si>
  <si>
    <t xml:space="preserve">    2120399</t>
  </si>
  <si>
    <t xml:space="preserve">    2120501</t>
  </si>
  <si>
    <t xml:space="preserve">    2129999</t>
  </si>
  <si>
    <t xml:space="preserve">    2130101</t>
  </si>
  <si>
    <t xml:space="preserve">    2130102</t>
  </si>
  <si>
    <t xml:space="preserve">    2130104</t>
  </si>
  <si>
    <t xml:space="preserve">    2130106</t>
  </si>
  <si>
    <t xml:space="preserve">    2130108</t>
  </si>
  <si>
    <t xml:space="preserve">    2130109</t>
  </si>
  <si>
    <t xml:space="preserve">    2130120</t>
  </si>
  <si>
    <t xml:space="preserve">    2130126</t>
  </si>
  <si>
    <t xml:space="preserve">    2130199</t>
  </si>
  <si>
    <t xml:space="preserve">    2130201</t>
  </si>
  <si>
    <t xml:space="preserve">    2130299</t>
  </si>
  <si>
    <t xml:space="preserve">    2130301</t>
  </si>
  <si>
    <t xml:space="preserve">    2130302</t>
  </si>
  <si>
    <t xml:space="preserve">    2130304</t>
  </si>
  <si>
    <t xml:space="preserve">    2130305</t>
  </si>
  <si>
    <t xml:space="preserve">    2130322</t>
  </si>
  <si>
    <t xml:space="preserve">    2130550</t>
  </si>
  <si>
    <t xml:space="preserve">    2130701</t>
  </si>
  <si>
    <t xml:space="preserve">    2130705</t>
  </si>
  <si>
    <t xml:space="preserve">    2130706</t>
  </si>
  <si>
    <t xml:space="preserve">    2140101</t>
  </si>
  <si>
    <t xml:space="preserve">    2140104</t>
  </si>
  <si>
    <t xml:space="preserve">    2160201</t>
  </si>
  <si>
    <t xml:space="preserve">    2160250</t>
  </si>
  <si>
    <t xml:space="preserve">    2160299</t>
  </si>
  <si>
    <t xml:space="preserve">    2200101</t>
  </si>
  <si>
    <t xml:space="preserve">    2200102</t>
  </si>
  <si>
    <t xml:space="preserve">    2210201</t>
  </si>
  <si>
    <t xml:space="preserve">    2220101</t>
  </si>
  <si>
    <t xml:space="preserve">    2240101</t>
  </si>
  <si>
    <t xml:space="preserve">    2240104</t>
  </si>
  <si>
    <t xml:space="preserve">    2240106</t>
  </si>
  <si>
    <t xml:space="preserve">    2240201</t>
  </si>
  <si>
    <t xml:space="preserve">    227</t>
  </si>
  <si>
    <t xml:space="preserve">    2299999</t>
  </si>
  <si>
    <t xml:space="preserve">    2320301</t>
  </si>
  <si>
    <t xml:space="preserve">    2330498</t>
  </si>
  <si>
    <r>
      <rPr>
        <sz val="9"/>
        <rFont val="Noto Sans"/>
        <family val="2"/>
      </rPr>
      <t xml:space="preserve">表</t>
    </r>
    <r>
      <rPr>
        <sz val="9"/>
        <rFont val="宋体"/>
        <family val="0"/>
        <charset val="134"/>
      </rPr>
      <t xml:space="preserve">8</t>
    </r>
  </si>
  <si>
    <t xml:space="preserve">部门支出总表</t>
  </si>
  <si>
    <r>
      <rPr>
        <sz val="10"/>
        <rFont val="Noto Sans"/>
        <family val="2"/>
      </rPr>
      <t xml:space="preserve">表</t>
    </r>
    <r>
      <rPr>
        <sz val="10"/>
        <rFont val="宋体"/>
        <family val="0"/>
        <charset val="134"/>
      </rPr>
      <t xml:space="preserve">9</t>
    </r>
  </si>
  <si>
    <t xml:space="preserve">政府采购预算表</t>
  </si>
  <si>
    <t xml:space="preserve">单位编码</t>
  </si>
  <si>
    <t xml:space="preserve">单位名称</t>
  </si>
  <si>
    <t xml:space="preserve">项目名称</t>
  </si>
  <si>
    <t xml:space="preserve">采购品目</t>
  </si>
  <si>
    <t xml:space="preserve">采购数量</t>
  </si>
  <si>
    <t xml:space="preserve">计量单位</t>
  </si>
  <si>
    <t xml:space="preserve">采购项目总投资</t>
  </si>
  <si>
    <t xml:space="preserve">资金来源</t>
  </si>
  <si>
    <t xml:space="preserve">备注</t>
  </si>
  <si>
    <t xml:space="preserve">总计</t>
  </si>
  <si>
    <t xml:space="preserve">政府性基金拨款</t>
  </si>
  <si>
    <t xml:space="preserve">财政专户管理的非税收入</t>
  </si>
  <si>
    <t xml:space="preserve">事业单位经营收入</t>
  </si>
  <si>
    <t xml:space="preserve">行政性收费收入</t>
  </si>
  <si>
    <t xml:space="preserve">罚没收入</t>
  </si>
  <si>
    <t xml:space="preserve">专项收入</t>
  </si>
  <si>
    <t xml:space="preserve">国有资产有偿使用收入</t>
  </si>
  <si>
    <t xml:space="preserve">其他纳入预算管理的非税收入拨款</t>
  </si>
  <si>
    <t xml:space="preserve">001001</t>
  </si>
  <si>
    <t xml:space="preserve">中共邵阳市大祥区委办公室</t>
  </si>
  <si>
    <t xml:space="preserve">委托业务费</t>
  </si>
  <si>
    <t xml:space="preserve">其他服务</t>
  </si>
  <si>
    <t xml:space="preserve">!</t>
  </si>
  <si>
    <t xml:space="preserve">办公家具</t>
  </si>
  <si>
    <t xml:space="preserve">复印机</t>
  </si>
  <si>
    <t xml:space="preserve">5</t>
  </si>
  <si>
    <t xml:space="preserve">台</t>
  </si>
  <si>
    <t xml:space="preserve">其他消耗用品</t>
  </si>
  <si>
    <t xml:space="preserve">彩色墨盒，墨粉</t>
  </si>
  <si>
    <t xml:space="preserve">墨盒、墨粉</t>
  </si>
  <si>
    <t xml:space="preserve">墨盒，墨粉</t>
  </si>
  <si>
    <t xml:space="preserve">计算机</t>
  </si>
  <si>
    <t xml:space="preserve">7</t>
  </si>
  <si>
    <t xml:space="preserve">硒鼓</t>
  </si>
  <si>
    <t xml:space="preserve">档案夹</t>
  </si>
  <si>
    <t xml:space="preserve">打印机</t>
  </si>
  <si>
    <t xml:space="preserve">4</t>
  </si>
  <si>
    <t xml:space="preserve">打印、复印等印刷费</t>
  </si>
  <si>
    <t xml:space="preserve">印刷、出版</t>
  </si>
  <si>
    <t xml:space="preserve">纸张</t>
  </si>
  <si>
    <t xml:space="preserve">其他</t>
  </si>
  <si>
    <t xml:space="preserve">其他货物</t>
  </si>
  <si>
    <t xml:space="preserve">碎纸机</t>
  </si>
  <si>
    <t xml:space="preserve">彩色硒鼓</t>
  </si>
  <si>
    <t xml:space="preserve">个</t>
  </si>
  <si>
    <t xml:space="preserve">001002</t>
  </si>
  <si>
    <t xml:space="preserve">邵阳市大祥区人民代表大会常务委员会办公室</t>
  </si>
  <si>
    <t xml:space="preserve">电脑等</t>
  </si>
  <si>
    <t xml:space="preserve">次</t>
  </si>
  <si>
    <t xml:space="preserve">耗材等</t>
  </si>
  <si>
    <t xml:space="preserve">40</t>
  </si>
  <si>
    <t xml:space="preserve">办公桌椅等</t>
  </si>
  <si>
    <t xml:space="preserve">其他办公设备</t>
  </si>
  <si>
    <t xml:space="preserve">打印机等</t>
  </si>
  <si>
    <t xml:space="preserve">001003</t>
  </si>
  <si>
    <t xml:space="preserve">邵阳市大祥区人民政府办公室</t>
  </si>
  <si>
    <t xml:space="preserve">办公自动化设备</t>
  </si>
  <si>
    <t xml:space="preserve">电脑耗材及办公用品</t>
  </si>
  <si>
    <t xml:space="preserve">其他办公自动化设备</t>
  </si>
  <si>
    <t xml:space="preserve">电脑</t>
  </si>
  <si>
    <t xml:space="preserve">001004</t>
  </si>
  <si>
    <t xml:space="preserve">中国人民政治协商会议湖南省邵阳市大祥区委员会</t>
  </si>
  <si>
    <t xml:space="preserve">打印纸等 </t>
  </si>
  <si>
    <t xml:space="preserve">批</t>
  </si>
  <si>
    <t xml:space="preserve">电脑耗材等</t>
  </si>
  <si>
    <t xml:space="preserve">硒鼓等易耗品</t>
  </si>
  <si>
    <t xml:space="preserve">办公用品、办公家具等</t>
  </si>
  <si>
    <t xml:space="preserve">001005</t>
  </si>
  <si>
    <t xml:space="preserve">中共邵阳市大祥区纪律检查委员会</t>
  </si>
  <si>
    <t xml:space="preserve">办公用品</t>
  </si>
  <si>
    <t xml:space="preserve">办公消耗用品</t>
  </si>
  <si>
    <t xml:space="preserve">001006</t>
  </si>
  <si>
    <t xml:space="preserve">中共邵阳市大祥区委组织部</t>
  </si>
  <si>
    <t xml:space="preserve">文件柜</t>
  </si>
  <si>
    <t xml:space="preserve">打印复印机</t>
  </si>
  <si>
    <t xml:space="preserve">复印纸</t>
  </si>
  <si>
    <t xml:space="preserve">30</t>
  </si>
  <si>
    <t xml:space="preserve">盒</t>
  </si>
  <si>
    <t xml:space="preserve">办公桌椅</t>
  </si>
  <si>
    <t xml:space="preserve">8</t>
  </si>
  <si>
    <t xml:space="preserve">套</t>
  </si>
  <si>
    <t xml:space="preserve">001007</t>
  </si>
  <si>
    <t xml:space="preserve">中共邵阳市大祥区委宣传部</t>
  </si>
  <si>
    <t xml:space="preserve">纸、硒鼓、墨盒、墨粉、电脑配件等</t>
  </si>
  <si>
    <t xml:space="preserve">001008</t>
  </si>
  <si>
    <t xml:space="preserve">中共邵阳市大祥区委统战部</t>
  </si>
  <si>
    <t xml:space="preserve">箱</t>
  </si>
  <si>
    <t xml:space="preserve">001009</t>
  </si>
  <si>
    <t xml:space="preserve">中共邵阳市大祥区委政法委员会</t>
  </si>
  <si>
    <t xml:space="preserve">扫黑除恶大型集中宣传</t>
  </si>
  <si>
    <t xml:space="preserve">230000</t>
  </si>
  <si>
    <t xml:space="preserve">份</t>
  </si>
  <si>
    <t xml:space="preserve">保密柜</t>
  </si>
  <si>
    <t xml:space="preserve">档案、保密设备</t>
  </si>
  <si>
    <t xml:space="preserve">防汛物资</t>
  </si>
  <si>
    <t xml:space="preserve">张</t>
  </si>
  <si>
    <t xml:space="preserve">会议室装修</t>
  </si>
  <si>
    <t xml:space="preserve">其他维修</t>
  </si>
  <si>
    <t xml:space="preserve">处</t>
  </si>
  <si>
    <t xml:space="preserve">摄像机</t>
  </si>
  <si>
    <t xml:space="preserve">摄影、摄像器材</t>
  </si>
  <si>
    <t xml:space="preserve">民调集中宣传</t>
  </si>
  <si>
    <t xml:space="preserve">250000</t>
  </si>
  <si>
    <t xml:space="preserve">001010</t>
  </si>
  <si>
    <t xml:space="preserve">湖南省大祥工业集中区管理委员会</t>
  </si>
  <si>
    <t xml:space="preserve">租车费用</t>
  </si>
  <si>
    <t xml:space="preserve">年</t>
  </si>
  <si>
    <t xml:space="preserve">土地报批</t>
  </si>
  <si>
    <t xml:space="preserve">265</t>
  </si>
  <si>
    <t xml:space="preserve">亩</t>
  </si>
  <si>
    <t xml:space="preserve">横冲小区卫生保洁外包</t>
  </si>
  <si>
    <t xml:space="preserve">扩建横冲自来水</t>
  </si>
  <si>
    <t xml:space="preserve">座</t>
  </si>
  <si>
    <r>
      <rPr>
        <sz val="10"/>
        <rFont val="Noto Sans"/>
        <family val="2"/>
      </rPr>
      <t xml:space="preserve">雨溪污水处理站、横冲污水处理厂</t>
    </r>
    <r>
      <rPr>
        <sz val="10"/>
        <rFont val="宋体"/>
        <family val="0"/>
        <charset val="134"/>
      </rPr>
      <t xml:space="preserve">20</t>
    </r>
  </si>
  <si>
    <t xml:space="preserve">环保、大气污染整治，三线单，地灾</t>
  </si>
  <si>
    <t xml:space="preserve">项</t>
  </si>
  <si>
    <t xml:space="preserve">001013</t>
  </si>
  <si>
    <t xml:space="preserve">邵阳市大祥区机关事务服务中心</t>
  </si>
  <si>
    <t xml:space="preserve">办公楼供电设备扩容及双电源建设</t>
  </si>
  <si>
    <t xml:space="preserve">办公室电脑</t>
  </si>
  <si>
    <t xml:space="preserve">办公楼庭院内路灯整体更换</t>
  </si>
  <si>
    <t xml:space="preserve">办公楼化粪池清理维修</t>
  </si>
  <si>
    <t xml:space="preserve">片</t>
  </si>
  <si>
    <t xml:space="preserve">办公楼地下车辆排水沟安装抽排水系</t>
  </si>
  <si>
    <t xml:space="preserve">办公楼公用会议室桌椅部分更换</t>
  </si>
  <si>
    <t xml:space="preserve">办公室打印机</t>
  </si>
  <si>
    <t xml:space="preserve">办公大楼门禁系统</t>
  </si>
  <si>
    <t xml:space="preserve">办公楼屋顶水箱塔更换安装爬梯</t>
  </si>
  <si>
    <t xml:space="preserve">食堂更换餐桌、椅</t>
  </si>
  <si>
    <t xml:space="preserve">办公楼二楼天井台防水</t>
  </si>
  <si>
    <t xml:space="preserve">500</t>
  </si>
  <si>
    <t xml:space="preserve">平方米</t>
  </si>
  <si>
    <t xml:space="preserve">公务车辆购置</t>
  </si>
  <si>
    <t xml:space="preserve">辆</t>
  </si>
  <si>
    <t xml:space="preserve">办公室桌椅更换</t>
  </si>
  <si>
    <t xml:space="preserve">办公楼消防系统维修</t>
  </si>
  <si>
    <t xml:space="preserve">西湖路老政府配电房专变改公变</t>
  </si>
  <si>
    <t xml:space="preserve">办公楼监控系统的更换与维护</t>
  </si>
  <si>
    <t xml:space="preserve">办公楼前大门口旁安装彩色电子屏</t>
  </si>
  <si>
    <t xml:space="preserve">块</t>
  </si>
  <si>
    <t xml:space="preserve">001016</t>
  </si>
  <si>
    <t xml:space="preserve">邵阳市大祥区发展和改革局</t>
  </si>
  <si>
    <t xml:space="preserve">打印纸</t>
  </si>
  <si>
    <t xml:space="preserve">100</t>
  </si>
  <si>
    <t xml:space="preserve">001017</t>
  </si>
  <si>
    <t xml:space="preserve">邵阳市大祥区财政局</t>
  </si>
  <si>
    <t xml:space="preserve">财政事务一体化改革</t>
  </si>
  <si>
    <t xml:space="preserve">001018</t>
  </si>
  <si>
    <t xml:space="preserve">邵阳市大祥区审计局</t>
  </si>
  <si>
    <t xml:space="preserve">一般设备</t>
  </si>
  <si>
    <t xml:space="preserve">笔、纸等</t>
  </si>
  <si>
    <t xml:space="preserve">其他家具</t>
  </si>
  <si>
    <t xml:space="preserve">001019</t>
  </si>
  <si>
    <t xml:space="preserve">邵阳市大祥区司法局</t>
  </si>
  <si>
    <t xml:space="preserve">刻录光盘</t>
  </si>
  <si>
    <t xml:space="preserve">政法装备购置</t>
  </si>
  <si>
    <t xml:space="preserve">36</t>
  </si>
  <si>
    <t xml:space="preserve">规范化司法所建设</t>
  </si>
  <si>
    <t xml:space="preserve">所</t>
  </si>
  <si>
    <t xml:space="preserve">300</t>
  </si>
  <si>
    <t xml:space="preserve">传真机</t>
  </si>
  <si>
    <t xml:space="preserve">报刊杂志</t>
  </si>
  <si>
    <t xml:space="preserve">2000</t>
  </si>
  <si>
    <t xml:space="preserve">扫描仪</t>
  </si>
  <si>
    <t xml:space="preserve">1000</t>
  </si>
  <si>
    <t xml:space="preserve">件</t>
  </si>
  <si>
    <t xml:space="preserve">001020</t>
  </si>
  <si>
    <t xml:space="preserve">邵阳市大祥区法律援助中心</t>
  </si>
  <si>
    <t xml:space="preserve">电脑耗材</t>
  </si>
  <si>
    <t xml:space="preserve">001021</t>
  </si>
  <si>
    <t xml:space="preserve">邵阳市大祥区机构编制委员会办公室</t>
  </si>
  <si>
    <t xml:space="preserve">办公打印纸</t>
  </si>
  <si>
    <t xml:space="preserve">双开文件柜</t>
  </si>
  <si>
    <t xml:space="preserve">6</t>
  </si>
  <si>
    <t xml:space="preserve">办公电脑</t>
  </si>
  <si>
    <t xml:space="preserve">办公桌</t>
  </si>
  <si>
    <t xml:space="preserve">001022</t>
  </si>
  <si>
    <t xml:space="preserve">中共邵阳市大祥区委党校</t>
  </si>
  <si>
    <t xml:space="preserve">办公室网络改造</t>
  </si>
  <si>
    <t xml:space="preserve">其他网络设备</t>
  </si>
  <si>
    <t xml:space="preserve">大文件柜</t>
  </si>
  <si>
    <t xml:space="preserve">其他零星办公用品</t>
  </si>
  <si>
    <t xml:space="preserve">风扇</t>
  </si>
  <si>
    <t xml:space="preserve">电器设备</t>
  </si>
  <si>
    <t xml:space="preserve">001025</t>
  </si>
  <si>
    <t xml:space="preserve">邵阳市大祥区妇女联合会</t>
  </si>
  <si>
    <t xml:space="preserve">妇儿项目</t>
  </si>
  <si>
    <t xml:space="preserve">001026</t>
  </si>
  <si>
    <t xml:space="preserve">大祥区总工会</t>
  </si>
  <si>
    <r>
      <rPr>
        <sz val="10"/>
        <rFont val="宋体"/>
        <family val="0"/>
        <charset val="134"/>
      </rPr>
      <t xml:space="preserve">U</t>
    </r>
    <r>
      <rPr>
        <sz val="10"/>
        <rFont val="Noto Sans"/>
        <family val="2"/>
      </rPr>
      <t xml:space="preserve">盘</t>
    </r>
  </si>
  <si>
    <t xml:space="preserve">文件袋</t>
  </si>
  <si>
    <t xml:space="preserve">001027</t>
  </si>
  <si>
    <t xml:space="preserve">邵阳市大祥区工商业联合会</t>
  </si>
  <si>
    <t xml:space="preserve">001028</t>
  </si>
  <si>
    <t xml:space="preserve">邵阳市大祥区信访局</t>
  </si>
  <si>
    <t xml:space="preserve">001029</t>
  </si>
  <si>
    <t xml:space="preserve">邵阳市大祥区人民政府政务服务中心</t>
  </si>
  <si>
    <t xml:space="preserve">服装</t>
  </si>
  <si>
    <t xml:space="preserve">家具</t>
  </si>
  <si>
    <t xml:space="preserve">大厅办公消耗品</t>
  </si>
  <si>
    <t xml:space="preserve">好差评系统</t>
  </si>
  <si>
    <t xml:space="preserve">001031</t>
  </si>
  <si>
    <t xml:space="preserve">中共邵阳市大祥区委巡察工作领导小组办公室</t>
  </si>
  <si>
    <t xml:space="preserve">001032</t>
  </si>
  <si>
    <t xml:space="preserve">中共邵阳市大祥区委网络安全和信息化委员会办公室</t>
  </si>
  <si>
    <t xml:space="preserve">网络安全及信息化管理</t>
  </si>
  <si>
    <t xml:space="preserve">001049</t>
  </si>
  <si>
    <t xml:space="preserve">邵阳市大祥区市场监督管理局</t>
  </si>
  <si>
    <t xml:space="preserve">办公设备购置</t>
  </si>
  <si>
    <t xml:space="preserve">被装购置费</t>
  </si>
  <si>
    <t xml:space="preserve">军装、制服及劳保用品</t>
  </si>
  <si>
    <t xml:space="preserve">001050</t>
  </si>
  <si>
    <t xml:space="preserve">邵阳市大祥区行政审批服务局</t>
  </si>
  <si>
    <t xml:space="preserve">电脑器材</t>
  </si>
  <si>
    <t xml:space="preserve">一件事一次办</t>
  </si>
  <si>
    <t xml:space="preserve">电器</t>
  </si>
  <si>
    <t xml:space="preserve">001051</t>
  </si>
  <si>
    <t xml:space="preserve">邵阳市大祥区征地和房屋征收工作办公室</t>
  </si>
  <si>
    <t xml:space="preserve">印刷集体征收合同</t>
  </si>
  <si>
    <t xml:space="preserve">5000</t>
  </si>
  <si>
    <t xml:space="preserve">印刷国有征收合同</t>
  </si>
  <si>
    <t xml:space="preserve">001052</t>
  </si>
  <si>
    <t xml:space="preserve">邵阳市大祥区统计局</t>
  </si>
  <si>
    <t xml:space="preserve">办公用品、办公家具、电脑耗材等</t>
  </si>
  <si>
    <t xml:space="preserve">打印复印等服务支出</t>
  </si>
  <si>
    <t xml:space="preserve">第七次人口普查设备购置</t>
  </si>
  <si>
    <t xml:space="preserve">001053</t>
  </si>
  <si>
    <t xml:space="preserve">大祥区军粮供应站</t>
  </si>
  <si>
    <t xml:space="preserve">办公用品（本子、笔等）</t>
  </si>
  <si>
    <t xml:space="preserve">001054</t>
  </si>
  <si>
    <t xml:space="preserve">邵阳市大祥区融媒体中心</t>
  </si>
  <si>
    <t xml:space="preserve">融媒体中心建设</t>
  </si>
  <si>
    <t xml:space="preserve">002001</t>
  </si>
  <si>
    <t xml:space="preserve">邵阳市大祥区教育局</t>
  </si>
  <si>
    <t xml:space="preserve">17</t>
  </si>
  <si>
    <t xml:space="preserve">45000</t>
  </si>
  <si>
    <t xml:space="preserve">55</t>
  </si>
  <si>
    <t xml:space="preserve">墨盒、墨</t>
  </si>
  <si>
    <t xml:space="preserve">80</t>
  </si>
  <si>
    <t xml:space="preserve">24</t>
  </si>
  <si>
    <t xml:space="preserve">18</t>
  </si>
  <si>
    <t xml:space="preserve">23</t>
  </si>
  <si>
    <t xml:space="preserve">9</t>
  </si>
  <si>
    <t xml:space="preserve">21</t>
  </si>
  <si>
    <t xml:space="preserve">357</t>
  </si>
  <si>
    <t xml:space="preserve">44</t>
  </si>
  <si>
    <t xml:space="preserve">物业管理</t>
  </si>
  <si>
    <t xml:space="preserve">95</t>
  </si>
  <si>
    <t xml:space="preserve">软盘</t>
  </si>
  <si>
    <t xml:space="preserve">其他电器</t>
  </si>
  <si>
    <t xml:space="preserve">002004</t>
  </si>
  <si>
    <t xml:space="preserve">邵阳市大祥区文化旅游广电体育局</t>
  </si>
  <si>
    <t xml:space="preserve">其他易耗品</t>
  </si>
  <si>
    <t xml:space="preserve">办公设备、电脑耗材等</t>
  </si>
  <si>
    <t xml:space="preserve">002005</t>
  </si>
  <si>
    <t xml:space="preserve">邵阳市大祥区文化馆</t>
  </si>
  <si>
    <t xml:space="preserve">场馆装修</t>
  </si>
  <si>
    <t xml:space="preserve">003002</t>
  </si>
  <si>
    <t xml:space="preserve">邵阳市大祥区退役军人事务局</t>
  </si>
  <si>
    <t xml:space="preserve">003004</t>
  </si>
  <si>
    <t xml:space="preserve">邵阳市大祥区卫生健康局</t>
  </si>
  <si>
    <t xml:space="preserve">办公室购买办公消耗品</t>
  </si>
  <si>
    <t xml:space="preserve">办公室购买其他办公用品</t>
  </si>
  <si>
    <t xml:space="preserve">疫情防控购买其他办公用品</t>
  </si>
  <si>
    <t xml:space="preserve">疫情防控购买办公消耗品</t>
  </si>
  <si>
    <t xml:space="preserve">会计核算中心购买办公消耗品</t>
  </si>
  <si>
    <t xml:space="preserve">003005</t>
  </si>
  <si>
    <t xml:space="preserve">大祥区卫生计生综合监督执法局</t>
  </si>
  <si>
    <t xml:space="preserve">医疗废弃物处置</t>
  </si>
  <si>
    <t xml:space="preserve">公共场所重点监督检测服务</t>
  </si>
  <si>
    <t xml:space="preserve">003006</t>
  </si>
  <si>
    <t xml:space="preserve">大祥区妇幼保健计划生育服务中心</t>
  </si>
  <si>
    <t xml:space="preserve">专用耗材</t>
  </si>
  <si>
    <t xml:space="preserve">003007</t>
  </si>
  <si>
    <t xml:space="preserve">大祥区疾病预防控制中心</t>
  </si>
  <si>
    <t xml:space="preserve">疫苗冷库的修缮</t>
  </si>
  <si>
    <t xml:space="preserve">新冠及传染病监测实验室建设</t>
  </si>
  <si>
    <t xml:space="preserve">办公设备购置、办公耗材、办公家具</t>
  </si>
  <si>
    <t xml:space="preserve">检测服务采购</t>
  </si>
  <si>
    <t xml:space="preserve">传染病资料打印和宣传栏支出</t>
  </si>
  <si>
    <t xml:space="preserve">003008</t>
  </si>
  <si>
    <t xml:space="preserve">邵阳市大祥区流动人口计划生育管理站</t>
  </si>
  <si>
    <t xml:space="preserve">办公设备维护</t>
  </si>
  <si>
    <t xml:space="preserve">清洁用品</t>
  </si>
  <si>
    <t xml:space="preserve">003012</t>
  </si>
  <si>
    <t xml:space="preserve">邵阳市大祥区人力资源和社会保障局</t>
  </si>
  <si>
    <t xml:space="preserve">办公打印机</t>
  </si>
  <si>
    <t xml:space="preserve">003014</t>
  </si>
  <si>
    <t xml:space="preserve">邵阳市大祥区劳动保障监察大队</t>
  </si>
  <si>
    <t xml:space="preserve">通信设备</t>
  </si>
  <si>
    <t xml:space="preserve">空气调节设备（包除湿设备）</t>
  </si>
  <si>
    <t xml:space="preserve">专用设备</t>
  </si>
  <si>
    <t xml:space="preserve">003016</t>
  </si>
  <si>
    <t xml:space="preserve">邵阳市大祥区失业保险服务中心</t>
  </si>
  <si>
    <t xml:space="preserve">003023</t>
  </si>
  <si>
    <t xml:space="preserve">大祥区残疾人联合会</t>
  </si>
  <si>
    <t xml:space="preserve">004002</t>
  </si>
  <si>
    <t xml:space="preserve">邵阳市大祥区城市管理和综合执法局</t>
  </si>
  <si>
    <t xml:space="preserve">城管制服换装</t>
  </si>
  <si>
    <t xml:space="preserve">150</t>
  </si>
  <si>
    <t xml:space="preserve">垃圾中转站改造维护</t>
  </si>
  <si>
    <t xml:space="preserve">垃圾桶果皮箱</t>
  </si>
  <si>
    <t xml:space="preserve">1500</t>
  </si>
  <si>
    <t xml:space="preserve">只</t>
  </si>
  <si>
    <t xml:space="preserve">处置通</t>
  </si>
  <si>
    <t xml:space="preserve">004003</t>
  </si>
  <si>
    <t xml:space="preserve">邵阳市大祥区科技和工业信息化局</t>
  </si>
  <si>
    <t xml:space="preserve">购买电脑及打印机</t>
  </si>
  <si>
    <t xml:space="preserve">购买桌椅</t>
  </si>
  <si>
    <t xml:space="preserve">004004</t>
  </si>
  <si>
    <t xml:space="preserve">邵阳市大祥区住房和城乡建设局</t>
  </si>
  <si>
    <t xml:space="preserve">电脑及耗材</t>
  </si>
  <si>
    <t xml:space="preserve">004005</t>
  </si>
  <si>
    <t xml:space="preserve">大祥区建设工程安全和质量监督站</t>
  </si>
  <si>
    <t xml:space="preserve">采购电脑</t>
  </si>
  <si>
    <t xml:space="preserve">004006</t>
  </si>
  <si>
    <t xml:space="preserve">邵阳市大祥区供销合作社联合社</t>
  </si>
  <si>
    <t xml:space="preserve">004007</t>
  </si>
  <si>
    <t xml:space="preserve">邵阳市大祥区交通局</t>
  </si>
  <si>
    <t xml:space="preserve">计算面</t>
  </si>
  <si>
    <t xml:space="preserve">60</t>
  </si>
  <si>
    <t xml:space="preserve">004008</t>
  </si>
  <si>
    <t xml:space="preserve">邵阳市大祥区商务局</t>
  </si>
  <si>
    <t xml:space="preserve">办公设备、办公耗材、办公家具等</t>
  </si>
  <si>
    <t xml:space="preserve">004010</t>
  </si>
  <si>
    <t xml:space="preserve">邵阳市大祥区蔡锷故居管理局</t>
  </si>
  <si>
    <t xml:space="preserve">办公桌椅电脑打印机便民服务设施等</t>
  </si>
  <si>
    <t xml:space="preserve">批次</t>
  </si>
  <si>
    <t xml:space="preserve">004011</t>
  </si>
  <si>
    <t xml:space="preserve">邵阳市大祥区应急管理局</t>
  </si>
  <si>
    <t xml:space="preserve">办公室、应急大厅装修及设备采购</t>
  </si>
  <si>
    <t xml:space="preserve">执法装备采购</t>
  </si>
  <si>
    <t xml:space="preserve">办公桌椅、柜子等办公家具</t>
  </si>
  <si>
    <t xml:space="preserve">办公用品、电脑耗材等</t>
  </si>
  <si>
    <t xml:space="preserve">004012</t>
  </si>
  <si>
    <t xml:space="preserve">邵阳市大祥区自然资源局</t>
  </si>
  <si>
    <t xml:space="preserve">打印复印广告宣传等服务</t>
  </si>
  <si>
    <t xml:space="preserve">其他服务类</t>
  </si>
  <si>
    <t xml:space="preserve">电脑、打印机、复印等办公耗材</t>
  </si>
  <si>
    <t xml:space="preserve">专业咨询服务类</t>
  </si>
  <si>
    <t xml:space="preserve">其他易耗品购置</t>
  </si>
  <si>
    <t xml:space="preserve">005001</t>
  </si>
  <si>
    <t xml:space="preserve">邵阳市大祥区农业农村局</t>
  </si>
  <si>
    <t xml:space="preserve">色带架</t>
  </si>
  <si>
    <t xml:space="preserve">色带</t>
  </si>
  <si>
    <t xml:space="preserve">其他办公用品</t>
  </si>
  <si>
    <t xml:space="preserve">墨盒</t>
  </si>
  <si>
    <t xml:space="preserve">120</t>
  </si>
  <si>
    <t xml:space="preserve">森林防火物资</t>
  </si>
  <si>
    <t xml:space="preserve">其他物资</t>
  </si>
  <si>
    <t xml:space="preserve">005002</t>
  </si>
  <si>
    <t xml:space="preserve">邵阳市大祥区水利局</t>
  </si>
  <si>
    <t xml:space="preserve">柜子</t>
  </si>
  <si>
    <t xml:space="preserve">其他专业设备</t>
  </si>
  <si>
    <t xml:space="preserve">005004</t>
  </si>
  <si>
    <t xml:space="preserve">邵阳市大祥区东风水轮泵站</t>
  </si>
  <si>
    <t xml:space="preserve">耗材</t>
  </si>
  <si>
    <t xml:space="preserve">办公桌椅板凳</t>
  </si>
  <si>
    <t xml:space="preserve">打印机及电话机等</t>
  </si>
  <si>
    <t xml:space="preserve">005005</t>
  </si>
  <si>
    <t xml:space="preserve">大祥区能源服务站</t>
  </si>
  <si>
    <t xml:space="preserve">办公用品采购</t>
  </si>
  <si>
    <t xml:space="preserve">005007</t>
  </si>
  <si>
    <t xml:space="preserve">大祥区农业机械管理局</t>
  </si>
  <si>
    <t xml:space="preserve">005010</t>
  </si>
  <si>
    <t xml:space="preserve">大祥区畜牧水产事务中心</t>
  </si>
  <si>
    <t xml:space="preserve">办公电脑、打印机及耗材</t>
  </si>
  <si>
    <t xml:space="preserve">006001</t>
  </si>
  <si>
    <t xml:space="preserve">邵阳市大祥区罗市镇</t>
  </si>
  <si>
    <t xml:space="preserve">新办公楼建设办公电脑</t>
  </si>
  <si>
    <t xml:space="preserve">新办公楼建设文件柜</t>
  </si>
  <si>
    <t xml:space="preserve">新办公楼建设空调</t>
  </si>
  <si>
    <t xml:space="preserve">新办公楼建设电脑桌</t>
  </si>
  <si>
    <t xml:space="preserve">新办公楼建设打印复印机</t>
  </si>
  <si>
    <t xml:space="preserve">006002</t>
  </si>
  <si>
    <t xml:space="preserve">邵阳市大祥区板桥乡</t>
  </si>
  <si>
    <t xml:space="preserve">006003</t>
  </si>
  <si>
    <t xml:space="preserve">邵阳市大祥区蔡锷乡</t>
  </si>
  <si>
    <t xml:space="preserve">200</t>
  </si>
  <si>
    <t xml:space="preserve">瓶</t>
  </si>
  <si>
    <t xml:space="preserve">400</t>
  </si>
  <si>
    <t xml:space="preserve">其他各类工程</t>
  </si>
  <si>
    <t xml:space="preserve">蔡锷乡道路建设</t>
  </si>
  <si>
    <t xml:space="preserve">公路、桥梁、涵洞</t>
  </si>
  <si>
    <t xml:space="preserve">公里</t>
  </si>
  <si>
    <t xml:space="preserve">蔡锷乡农田水利工程</t>
  </si>
  <si>
    <t xml:space="preserve">农田水利工程</t>
  </si>
  <si>
    <t xml:space="preserve">兽医用品</t>
  </si>
  <si>
    <t xml:space="preserve">河道疏浚工程</t>
  </si>
  <si>
    <t xml:space="preserve">006004</t>
  </si>
  <si>
    <t xml:space="preserve">邵阳市大祥区檀江街道办事处</t>
  </si>
  <si>
    <t xml:space="preserve">疫情防控物资</t>
  </si>
  <si>
    <t xml:space="preserve">药品及医疗耗材</t>
  </si>
  <si>
    <t xml:space="preserve">办公消耗品</t>
  </si>
  <si>
    <t xml:space="preserve">空调</t>
  </si>
  <si>
    <t xml:space="preserve">006005</t>
  </si>
  <si>
    <t xml:space="preserve">邵阳市大祥区雨溪街道办事处</t>
  </si>
  <si>
    <t xml:space="preserve">广告</t>
  </si>
  <si>
    <t xml:space="preserve">食堂</t>
  </si>
  <si>
    <t xml:space="preserve">应急救援物质</t>
  </si>
  <si>
    <t xml:space="preserve">办公用品、电脑、空调、食堂物质、</t>
  </si>
  <si>
    <t xml:space="preserve">疫情物质</t>
  </si>
  <si>
    <t xml:space="preserve">006006</t>
  </si>
  <si>
    <t xml:space="preserve">邵阳市大祥区人民政府城南街道办事处</t>
  </si>
  <si>
    <t xml:space="preserve">投影仪</t>
  </si>
  <si>
    <t xml:space="preserve">006007</t>
  </si>
  <si>
    <t xml:space="preserve">邵阳市大祥区百春园街道办事处</t>
  </si>
  <si>
    <t xml:space="preserve">新办公楼建设（办公电脑）</t>
  </si>
  <si>
    <t xml:space="preserve">新办公楼建设（大显示屏）</t>
  </si>
  <si>
    <r>
      <rPr>
        <sz val="10"/>
        <rFont val="Noto Sans"/>
        <family val="2"/>
      </rPr>
      <t xml:space="preserve">新办公楼建设</t>
    </r>
    <r>
      <rPr>
        <sz val="10"/>
        <rFont val="宋体"/>
        <family val="0"/>
        <charset val="134"/>
      </rPr>
      <t xml:space="preserve">HP1005</t>
    </r>
    <r>
      <rPr>
        <sz val="10"/>
        <rFont val="Noto Sans"/>
        <family val="2"/>
      </rPr>
      <t xml:space="preserve">打印复印一体</t>
    </r>
  </si>
  <si>
    <t xml:space="preserve">新办公楼建设（立式空调）</t>
  </si>
  <si>
    <t xml:space="preserve">新办公楼建设（两门书柜）</t>
  </si>
  <si>
    <r>
      <rPr>
        <sz val="10"/>
        <rFont val="Noto Sans"/>
        <family val="2"/>
      </rPr>
      <t xml:space="preserve">新办公楼建设（</t>
    </r>
    <r>
      <rPr>
        <sz val="10"/>
        <rFont val="宋体"/>
        <family val="0"/>
        <charset val="134"/>
      </rPr>
      <t xml:space="preserve">1.4</t>
    </r>
    <r>
      <rPr>
        <sz val="10"/>
        <rFont val="Noto Sans"/>
        <family val="2"/>
      </rPr>
      <t xml:space="preserve">米电脑桌）</t>
    </r>
  </si>
  <si>
    <t xml:space="preserve">新办公楼建设（办公椅）</t>
  </si>
  <si>
    <t xml:space="preserve">把</t>
  </si>
  <si>
    <t xml:space="preserve">006008</t>
  </si>
  <si>
    <t xml:space="preserve">邵阳市大祥区城北街道办事处</t>
  </si>
  <si>
    <t xml:space="preserve">桌椅</t>
  </si>
  <si>
    <t xml:space="preserve">打印复印一体机</t>
  </si>
  <si>
    <t xml:space="preserve">笔、胶水等其他用品</t>
  </si>
  <si>
    <t xml:space="preserve">打印纸、</t>
  </si>
  <si>
    <t xml:space="preserve">硒鼓、墨盒、碳粉</t>
  </si>
  <si>
    <t xml:space="preserve">文件夹</t>
  </si>
  <si>
    <t xml:space="preserve">006009</t>
  </si>
  <si>
    <t xml:space="preserve">邵阳市大祥区城西街道办事处</t>
  </si>
  <si>
    <t xml:space="preserve">006010</t>
  </si>
  <si>
    <t xml:space="preserve">邵阳市大祥区翠园街道办事处</t>
  </si>
  <si>
    <t xml:space="preserve">006011</t>
  </si>
  <si>
    <t xml:space="preserve">邵阳市大祥区中心街道办事处</t>
  </si>
  <si>
    <t xml:space="preserve">006012</t>
  </si>
  <si>
    <t xml:space="preserve">邵阳市大祥区红旗街道办事处</t>
  </si>
  <si>
    <t xml:space="preserve">006013</t>
  </si>
  <si>
    <t xml:space="preserve">邵阳市大祥区人民政府学院路街道办事处</t>
  </si>
  <si>
    <t xml:space="preserve">006014</t>
  </si>
  <si>
    <t xml:space="preserve">邵阳市大祥区火车南站街道办事处</t>
  </si>
  <si>
    <t xml:space="preserve">006015</t>
  </si>
  <si>
    <t xml:space="preserve">邵阳市大祥区火车南站社区</t>
  </si>
  <si>
    <r>
      <rPr>
        <sz val="9"/>
        <rFont val="Noto Sans"/>
        <family val="2"/>
      </rPr>
      <t xml:space="preserve">表</t>
    </r>
    <r>
      <rPr>
        <sz val="9"/>
        <rFont val="宋体"/>
        <family val="0"/>
        <charset val="134"/>
      </rPr>
      <t xml:space="preserve">10</t>
    </r>
  </si>
  <si>
    <t xml:space="preserve">政府购买服务项目预算编制表</t>
  </si>
  <si>
    <t xml:space="preserve">购买服务内容</t>
  </si>
  <si>
    <t xml:space="preserve">计价方式</t>
  </si>
  <si>
    <t xml:space="preserve">单价</t>
  </si>
  <si>
    <t xml:space="preserve">数量</t>
  </si>
  <si>
    <t xml:space="preserve">单位申购采购方式</t>
  </si>
  <si>
    <t xml:space="preserve">项目资金</t>
  </si>
  <si>
    <t xml:space="preserve">一般公共预算拨款</t>
  </si>
  <si>
    <t xml:space="preserve">政府性基金</t>
  </si>
  <si>
    <t xml:space="preserve">纳入财政专户管理的非税收入拨款</t>
  </si>
  <si>
    <t xml:space="preserve">其他资金</t>
  </si>
  <si>
    <t xml:space="preserve">财政拨款</t>
  </si>
  <si>
    <t xml:space="preserve">纳入预算管理的非税收入拨款</t>
  </si>
  <si>
    <r>
      <rPr>
        <sz val="9"/>
        <rFont val="宋体"/>
        <family val="0"/>
        <charset val="134"/>
      </rPr>
      <t xml:space="preserve">[F]</t>
    </r>
    <r>
      <rPr>
        <sz val="9"/>
        <rFont val="Noto Sans"/>
        <family val="2"/>
      </rPr>
      <t xml:space="preserve">其他政府购买服务事项</t>
    </r>
  </si>
  <si>
    <r>
      <rPr>
        <sz val="9"/>
        <rFont val="宋体"/>
        <family val="0"/>
        <charset val="134"/>
      </rPr>
      <t xml:space="preserve">[E0701]</t>
    </r>
    <r>
      <rPr>
        <sz val="9"/>
        <rFont val="Noto Sans"/>
        <family val="2"/>
      </rPr>
      <t xml:space="preserve">人大监督的政策性技术性监督辅助工作</t>
    </r>
  </si>
  <si>
    <r>
      <rPr>
        <sz val="9"/>
        <rFont val="宋体"/>
        <family val="0"/>
        <charset val="134"/>
      </rPr>
      <t xml:space="preserve">[A0305]</t>
    </r>
    <r>
      <rPr>
        <sz val="9"/>
        <rFont val="Noto Sans"/>
        <family val="2"/>
      </rPr>
      <t xml:space="preserve">政府委托的其他公共人才服务</t>
    </r>
  </si>
  <si>
    <t xml:space="preserve">万元</t>
  </si>
  <si>
    <r>
      <rPr>
        <sz val="9"/>
        <rFont val="宋体"/>
        <family val="0"/>
        <charset val="134"/>
      </rPr>
      <t xml:space="preserve">[E0601]</t>
    </r>
    <r>
      <rPr>
        <sz val="9"/>
        <rFont val="Noto Sans"/>
        <family val="2"/>
      </rPr>
      <t xml:space="preserve">会场布置、人员接送等辅助性工作及服务</t>
    </r>
  </si>
  <si>
    <t xml:space="preserve">自行采购</t>
  </si>
  <si>
    <t xml:space="preserve">6.5</t>
  </si>
  <si>
    <r>
      <rPr>
        <sz val="9"/>
        <rFont val="宋体"/>
        <family val="0"/>
        <charset val="134"/>
      </rPr>
      <t xml:space="preserve">[A1303]</t>
    </r>
    <r>
      <rPr>
        <sz val="9"/>
        <rFont val="Noto Sans"/>
        <family val="2"/>
      </rPr>
      <t xml:space="preserve">社会治安辅助服务</t>
    </r>
  </si>
  <si>
    <r>
      <rPr>
        <sz val="9"/>
        <rFont val="Noto Sans"/>
        <family val="2"/>
      </rPr>
      <t xml:space="preserve">人</t>
    </r>
    <r>
      <rPr>
        <sz val="9"/>
        <rFont val="宋体"/>
        <family val="0"/>
        <charset val="134"/>
      </rPr>
      <t xml:space="preserve">/</t>
    </r>
    <r>
      <rPr>
        <sz val="9"/>
        <rFont val="Noto Sans"/>
        <family val="2"/>
      </rPr>
      <t xml:space="preserve">年</t>
    </r>
  </si>
  <si>
    <t xml:space="preserve">60000</t>
  </si>
  <si>
    <r>
      <rPr>
        <sz val="9"/>
        <rFont val="宋体"/>
        <family val="0"/>
        <charset val="134"/>
      </rPr>
      <t xml:space="preserve">4</t>
    </r>
    <r>
      <rPr>
        <sz val="9"/>
        <rFont val="Noto Sans"/>
        <family val="2"/>
      </rPr>
      <t xml:space="preserve">人</t>
    </r>
  </si>
  <si>
    <r>
      <rPr>
        <sz val="9"/>
        <rFont val="宋体"/>
        <family val="0"/>
        <charset val="134"/>
      </rPr>
      <t xml:space="preserve">[E0201]</t>
    </r>
    <r>
      <rPr>
        <sz val="9"/>
        <rFont val="Noto Sans"/>
        <family val="2"/>
      </rPr>
      <t xml:space="preserve">办公用房及其设施设备的维修维护服务</t>
    </r>
  </si>
  <si>
    <r>
      <rPr>
        <sz val="9"/>
        <rFont val="宋体"/>
        <family val="0"/>
        <charset val="134"/>
      </rPr>
      <t xml:space="preserve">[E0203]</t>
    </r>
    <r>
      <rPr>
        <sz val="9"/>
        <rFont val="Noto Sans"/>
        <family val="2"/>
      </rPr>
      <t xml:space="preserve">办公区域物业服务</t>
    </r>
  </si>
  <si>
    <t xml:space="preserve">公开招标</t>
  </si>
  <si>
    <r>
      <rPr>
        <sz val="9"/>
        <rFont val="宋体"/>
        <family val="0"/>
        <charset val="134"/>
      </rPr>
      <t xml:space="preserve">[E0205]</t>
    </r>
    <r>
      <rPr>
        <sz val="9"/>
        <rFont val="Noto Sans"/>
        <family val="2"/>
      </rPr>
      <t xml:space="preserve">其他机关后勤服务</t>
    </r>
  </si>
  <si>
    <t xml:space="preserve"> </t>
  </si>
  <si>
    <t xml:space="preserve">聘用</t>
  </si>
  <si>
    <r>
      <rPr>
        <sz val="9"/>
        <rFont val="宋体"/>
        <family val="0"/>
        <charset val="134"/>
      </rPr>
      <t xml:space="preserve">[E0204]</t>
    </r>
    <r>
      <rPr>
        <sz val="9"/>
        <rFont val="Noto Sans"/>
        <family val="2"/>
      </rPr>
      <t xml:space="preserve">公务用车服务</t>
    </r>
  </si>
  <si>
    <r>
      <rPr>
        <sz val="9"/>
        <rFont val="宋体"/>
        <family val="0"/>
        <charset val="134"/>
      </rPr>
      <t xml:space="preserve">[B0405]</t>
    </r>
    <r>
      <rPr>
        <sz val="9"/>
        <rFont val="Noto Sans"/>
        <family val="2"/>
      </rPr>
      <t xml:space="preserve">公共法律服务中心、</t>
    </r>
    <r>
      <rPr>
        <sz val="9"/>
        <rFont val="宋体"/>
        <family val="0"/>
        <charset val="134"/>
      </rPr>
      <t xml:space="preserve">12348</t>
    </r>
    <r>
      <rPr>
        <sz val="9"/>
        <rFont val="Noto Sans"/>
        <family val="2"/>
      </rPr>
      <t xml:space="preserve">法律服务热线、法律援助值班律师等法律咨询服务</t>
    </r>
  </si>
  <si>
    <r>
      <rPr>
        <sz val="9"/>
        <rFont val="宋体"/>
        <family val="0"/>
        <charset val="134"/>
      </rPr>
      <t xml:space="preserve">[E0303]</t>
    </r>
    <r>
      <rPr>
        <sz val="9"/>
        <rFont val="Noto Sans"/>
        <family val="2"/>
      </rPr>
      <t xml:space="preserve">政府法律顾问服务</t>
    </r>
  </si>
  <si>
    <r>
      <rPr>
        <sz val="9"/>
        <rFont val="宋体"/>
        <family val="0"/>
        <charset val="134"/>
      </rPr>
      <t xml:space="preserve">[B0801]</t>
    </r>
    <r>
      <rPr>
        <sz val="9"/>
        <rFont val="Noto Sans"/>
        <family val="2"/>
      </rPr>
      <t xml:space="preserve">购买人民调解化解民间纠纷服务</t>
    </r>
  </si>
  <si>
    <r>
      <rPr>
        <sz val="9"/>
        <rFont val="宋体"/>
        <family val="0"/>
        <charset val="134"/>
      </rPr>
      <t xml:space="preserve">[B0906]</t>
    </r>
    <r>
      <rPr>
        <sz val="9"/>
        <rFont val="Noto Sans"/>
        <family val="2"/>
      </rPr>
      <t xml:space="preserve">政府委托对社区服刑人员进行的社会化教育帮扶工作项目</t>
    </r>
  </si>
  <si>
    <r>
      <rPr>
        <sz val="9"/>
        <rFont val="宋体"/>
        <family val="0"/>
        <charset val="134"/>
      </rPr>
      <t xml:space="preserve">[B0903]</t>
    </r>
    <r>
      <rPr>
        <sz val="9"/>
        <rFont val="Noto Sans"/>
        <family val="2"/>
      </rPr>
      <t xml:space="preserve">社区服刑人员的职业技能培训、就业指导与服务</t>
    </r>
  </si>
  <si>
    <r>
      <rPr>
        <sz val="9"/>
        <rFont val="宋体"/>
        <family val="0"/>
        <charset val="134"/>
      </rPr>
      <t xml:space="preserve">[E0302]</t>
    </r>
    <r>
      <rPr>
        <sz val="9"/>
        <rFont val="Noto Sans"/>
        <family val="2"/>
      </rPr>
      <t xml:space="preserve">行政诉讼代理应诉法律服务</t>
    </r>
  </si>
  <si>
    <r>
      <rPr>
        <sz val="9"/>
        <rFont val="宋体"/>
        <family val="0"/>
        <charset val="134"/>
      </rPr>
      <t xml:space="preserve">[B0905]</t>
    </r>
    <r>
      <rPr>
        <sz val="9"/>
        <rFont val="Noto Sans"/>
        <family val="2"/>
      </rPr>
      <t xml:space="preserve">社区矫正相关信息的收集、分析等辅助性工作</t>
    </r>
  </si>
  <si>
    <r>
      <rPr>
        <sz val="9"/>
        <rFont val="宋体"/>
        <family val="0"/>
        <charset val="134"/>
      </rPr>
      <t xml:space="preserve">[E0301]</t>
    </r>
    <r>
      <rPr>
        <sz val="9"/>
        <rFont val="Noto Sans"/>
        <family val="2"/>
      </rPr>
      <t xml:space="preserve">法治宣传教育服务</t>
    </r>
  </si>
  <si>
    <r>
      <rPr>
        <sz val="9"/>
        <rFont val="宋体"/>
        <family val="0"/>
        <charset val="134"/>
      </rPr>
      <t xml:space="preserve">[B0901]</t>
    </r>
    <r>
      <rPr>
        <sz val="9"/>
        <rFont val="Noto Sans"/>
        <family val="2"/>
      </rPr>
      <t xml:space="preserve">社区矫正政策研究、咨询及宣传服务</t>
    </r>
  </si>
  <si>
    <r>
      <rPr>
        <sz val="9"/>
        <rFont val="宋体"/>
        <family val="0"/>
        <charset val="134"/>
      </rPr>
      <t xml:space="preserve">[B0902]</t>
    </r>
    <r>
      <rPr>
        <sz val="9"/>
        <rFont val="Noto Sans"/>
        <family val="2"/>
      </rPr>
      <t xml:space="preserve">政府委托的社区矫正信息化建设相关项目的开发、实施与日常维护管理</t>
    </r>
  </si>
  <si>
    <r>
      <rPr>
        <sz val="9"/>
        <rFont val="宋体"/>
        <family val="0"/>
        <charset val="134"/>
      </rPr>
      <t xml:space="preserve">[E0308]</t>
    </r>
    <r>
      <rPr>
        <sz val="9"/>
        <rFont val="Noto Sans"/>
        <family val="2"/>
      </rPr>
      <t xml:space="preserve">其他政府委托的法律服务</t>
    </r>
  </si>
  <si>
    <r>
      <rPr>
        <sz val="9"/>
        <rFont val="宋体"/>
        <family val="0"/>
        <charset val="134"/>
      </rPr>
      <t xml:space="preserve">[A0101]</t>
    </r>
    <r>
      <rPr>
        <sz val="9"/>
        <rFont val="Noto Sans"/>
        <family val="2"/>
      </rPr>
      <t xml:space="preserve">公共教育规划和政策研究与咨询、政策研究服务</t>
    </r>
  </si>
  <si>
    <t xml:space="preserve">人次</t>
  </si>
  <si>
    <t xml:space="preserve">350</t>
  </si>
  <si>
    <t xml:space="preserve">0.5</t>
  </si>
  <si>
    <t xml:space="preserve">集中采购</t>
  </si>
  <si>
    <t xml:space="preserve">部门申购</t>
  </si>
  <si>
    <r>
      <rPr>
        <sz val="9"/>
        <rFont val="宋体"/>
        <family val="0"/>
        <charset val="134"/>
      </rPr>
      <t xml:space="preserve">[D0402]</t>
    </r>
    <r>
      <rPr>
        <sz val="9"/>
        <rFont val="Noto Sans"/>
        <family val="2"/>
      </rPr>
      <t xml:space="preserve">政府组织的经营状况调查</t>
    </r>
  </si>
  <si>
    <t xml:space="preserve">部门申请</t>
  </si>
  <si>
    <r>
      <rPr>
        <sz val="9"/>
        <rFont val="宋体"/>
        <family val="0"/>
        <charset val="134"/>
      </rPr>
      <t xml:space="preserve">[A0108]</t>
    </r>
    <r>
      <rPr>
        <sz val="9"/>
        <rFont val="Noto Sans"/>
        <family val="2"/>
      </rPr>
      <t xml:space="preserve">政府委托的其他教育服务</t>
    </r>
  </si>
  <si>
    <t xml:space="preserve">人</t>
  </si>
  <si>
    <r>
      <rPr>
        <sz val="9"/>
        <rFont val="宋体"/>
        <family val="0"/>
        <charset val="134"/>
      </rPr>
      <t xml:space="preserve">[E1006]</t>
    </r>
    <r>
      <rPr>
        <sz val="9"/>
        <rFont val="Noto Sans"/>
        <family val="2"/>
      </rPr>
      <t xml:space="preserve">其他政府委托的公共工程管理服务</t>
    </r>
  </si>
  <si>
    <r>
      <rPr>
        <sz val="9"/>
        <rFont val="宋体"/>
        <family val="0"/>
        <charset val="134"/>
      </rPr>
      <t xml:space="preserve">[A1308]</t>
    </r>
    <r>
      <rPr>
        <sz val="9"/>
        <rFont val="Noto Sans"/>
        <family val="2"/>
      </rPr>
      <t xml:space="preserve">政府委托的其他公共安全服务</t>
    </r>
  </si>
  <si>
    <r>
      <rPr>
        <sz val="9"/>
        <rFont val="宋体"/>
        <family val="0"/>
        <charset val="134"/>
      </rPr>
      <t xml:space="preserve">[A1306]</t>
    </r>
    <r>
      <rPr>
        <sz val="9"/>
        <rFont val="Noto Sans"/>
        <family val="2"/>
      </rPr>
      <t xml:space="preserve">校园安全辅助服务和校车服务</t>
    </r>
  </si>
  <si>
    <r>
      <rPr>
        <sz val="9"/>
        <rFont val="宋体"/>
        <family val="0"/>
        <charset val="134"/>
      </rPr>
      <t xml:space="preserve">[A1102]</t>
    </r>
    <r>
      <rPr>
        <sz val="9"/>
        <rFont val="Noto Sans"/>
        <family val="2"/>
      </rPr>
      <t xml:space="preserve">优秀传统文化与非物质文化遗产保护及传承传播</t>
    </r>
  </si>
  <si>
    <r>
      <rPr>
        <sz val="9"/>
        <rFont val="宋体"/>
        <family val="0"/>
        <charset val="134"/>
      </rPr>
      <t xml:space="preserve">[A0807]</t>
    </r>
    <r>
      <rPr>
        <sz val="9"/>
        <rFont val="Noto Sans"/>
        <family val="2"/>
      </rPr>
      <t xml:space="preserve">公共卫生状况评估</t>
    </r>
  </si>
  <si>
    <r>
      <rPr>
        <sz val="9"/>
        <rFont val="宋体"/>
        <family val="0"/>
        <charset val="134"/>
      </rPr>
      <t xml:space="preserve">[D1107]</t>
    </r>
    <r>
      <rPr>
        <sz val="9"/>
        <rFont val="Noto Sans"/>
        <family val="2"/>
      </rPr>
      <t xml:space="preserve">政府委托的其他监测服务</t>
    </r>
  </si>
  <si>
    <r>
      <rPr>
        <sz val="9"/>
        <rFont val="宋体"/>
        <family val="0"/>
        <charset val="134"/>
      </rPr>
      <t xml:space="preserve">[A0802]</t>
    </r>
    <r>
      <rPr>
        <sz val="9"/>
        <rFont val="Noto Sans"/>
        <family val="2"/>
      </rPr>
      <t xml:space="preserve">政府组织的公共医疗卫生信息采集、发布等辅助性工作</t>
    </r>
  </si>
  <si>
    <r>
      <rPr>
        <sz val="9"/>
        <rFont val="宋体"/>
        <family val="0"/>
        <charset val="134"/>
      </rPr>
      <t xml:space="preserve">[B0703]</t>
    </r>
    <r>
      <rPr>
        <sz val="9"/>
        <rFont val="Noto Sans"/>
        <family val="2"/>
      </rPr>
      <t xml:space="preserve">政府委托的其他公益服务</t>
    </r>
  </si>
  <si>
    <t xml:space="preserve">3023.61</t>
  </si>
  <si>
    <t xml:space="preserve">月</t>
  </si>
  <si>
    <t xml:space="preserve">0.36</t>
  </si>
  <si>
    <r>
      <rPr>
        <sz val="9"/>
        <rFont val="宋体"/>
        <family val="0"/>
        <charset val="134"/>
      </rPr>
      <t xml:space="preserve">[A1107]</t>
    </r>
    <r>
      <rPr>
        <sz val="9"/>
        <rFont val="Noto Sans"/>
        <family val="2"/>
      </rPr>
      <t xml:space="preserve">文物保护的辅助性工作</t>
    </r>
  </si>
  <si>
    <r>
      <rPr>
        <sz val="9"/>
        <rFont val="宋体"/>
        <family val="0"/>
        <charset val="134"/>
      </rPr>
      <t xml:space="preserve">[B0602]</t>
    </r>
    <r>
      <rPr>
        <sz val="9"/>
        <rFont val="Noto Sans"/>
        <family val="2"/>
      </rPr>
      <t xml:space="preserve">政府委托的其他防灾救灾服务</t>
    </r>
  </si>
  <si>
    <t xml:space="preserve">005022</t>
  </si>
  <si>
    <t xml:space="preserve">邵阳国家农业科技园区管理委员会</t>
  </si>
  <si>
    <t xml:space="preserve">每人每年</t>
  </si>
  <si>
    <r>
      <rPr>
        <sz val="9"/>
        <rFont val="宋体"/>
        <family val="0"/>
        <charset val="134"/>
      </rPr>
      <t xml:space="preserve">[B0401]</t>
    </r>
    <r>
      <rPr>
        <sz val="9"/>
        <rFont val="Noto Sans"/>
        <family val="2"/>
      </rPr>
      <t xml:space="preserve">法律援助规划和政策研究、咨询及宣传服务</t>
    </r>
  </si>
  <si>
    <r>
      <rPr>
        <sz val="9"/>
        <rFont val="宋体"/>
        <family val="0"/>
        <charset val="134"/>
      </rPr>
      <t xml:space="preserve">[E1001]</t>
    </r>
    <r>
      <rPr>
        <sz val="9"/>
        <rFont val="Noto Sans"/>
        <family val="2"/>
      </rPr>
      <t xml:space="preserve">公共工程规划</t>
    </r>
  </si>
  <si>
    <t xml:space="preserve">每年</t>
  </si>
  <si>
    <r>
      <rPr>
        <sz val="9"/>
        <rFont val="宋体"/>
        <family val="0"/>
        <charset val="134"/>
      </rPr>
      <t xml:space="preserve">[E1101]</t>
    </r>
    <r>
      <rPr>
        <sz val="9"/>
        <rFont val="Noto Sans"/>
        <family val="2"/>
      </rPr>
      <t xml:space="preserve">公共项目规划、设计、可行性研究等专家评审服务</t>
    </r>
  </si>
  <si>
    <r>
      <rPr>
        <sz val="9"/>
        <rFont val="宋体"/>
        <family val="0"/>
        <charset val="134"/>
      </rPr>
      <t xml:space="preserve">[A1703]</t>
    </r>
    <r>
      <rPr>
        <sz val="9"/>
        <rFont val="Noto Sans"/>
        <family val="2"/>
      </rPr>
      <t xml:space="preserve">政府组织的农民种养技能培训及指导</t>
    </r>
  </si>
  <si>
    <r>
      <rPr>
        <sz val="9"/>
        <rFont val="宋体"/>
        <family val="0"/>
        <charset val="134"/>
      </rPr>
      <t xml:space="preserve">[E1004]</t>
    </r>
    <r>
      <rPr>
        <sz val="9"/>
        <rFont val="Noto Sans"/>
        <family val="2"/>
      </rPr>
      <t xml:space="preserve">公共工程的概（预）、结（决）算审核工作</t>
    </r>
  </si>
  <si>
    <r>
      <rPr>
        <sz val="9"/>
        <rFont val="宋体"/>
        <family val="0"/>
        <charset val="134"/>
      </rPr>
      <t xml:space="preserve">[A1204]</t>
    </r>
    <r>
      <rPr>
        <sz val="9"/>
        <rFont val="Noto Sans"/>
        <family val="2"/>
      </rPr>
      <t xml:space="preserve">政府举办群众性体育活动的组织与实施</t>
    </r>
  </si>
  <si>
    <r>
      <rPr>
        <sz val="9"/>
        <rFont val="宋体"/>
        <family val="0"/>
        <charset val="134"/>
      </rPr>
      <t xml:space="preserve">[A1802]</t>
    </r>
    <r>
      <rPr>
        <sz val="9"/>
        <rFont val="Noto Sans"/>
        <family val="2"/>
      </rPr>
      <t xml:space="preserve">政府委托的环境卫生服务</t>
    </r>
  </si>
  <si>
    <r>
      <rPr>
        <sz val="9"/>
        <rFont val="宋体"/>
        <family val="0"/>
        <charset val="134"/>
      </rPr>
      <t xml:space="preserve">[A0702]</t>
    </r>
    <r>
      <rPr>
        <sz val="9"/>
        <rFont val="Noto Sans"/>
        <family val="2"/>
      </rPr>
      <t xml:space="preserve">为老年人提供生活照料、家政服务、精神慰藉、卫生保健等居家养老服务</t>
    </r>
  </si>
  <si>
    <r>
      <rPr>
        <sz val="9"/>
        <rFont val="宋体"/>
        <family val="0"/>
        <charset val="134"/>
      </rPr>
      <t xml:space="preserve">[A1502]</t>
    </r>
    <r>
      <rPr>
        <sz val="9"/>
        <rFont val="Noto Sans"/>
        <family val="2"/>
      </rPr>
      <t xml:space="preserve">政府组织的空气、水、土壤等环境监测运行服务</t>
    </r>
  </si>
  <si>
    <r>
      <rPr>
        <sz val="9"/>
        <rFont val="宋体"/>
        <family val="0"/>
        <charset val="134"/>
      </rPr>
      <t xml:space="preserve">[A0203]</t>
    </r>
    <r>
      <rPr>
        <sz val="9"/>
        <rFont val="Noto Sans"/>
        <family val="2"/>
      </rPr>
      <t xml:space="preserve">劳动职业技能培训服务</t>
    </r>
  </si>
  <si>
    <t xml:space="preserve">2600</t>
  </si>
  <si>
    <r>
      <rPr>
        <sz val="9"/>
        <rFont val="宋体"/>
        <family val="0"/>
        <charset val="134"/>
      </rPr>
      <t xml:space="preserve">[A0207]</t>
    </r>
    <r>
      <rPr>
        <sz val="9"/>
        <rFont val="Noto Sans"/>
        <family val="2"/>
      </rPr>
      <t xml:space="preserve">政府委托的其他公共就业服务</t>
    </r>
  </si>
  <si>
    <t xml:space="preserve">0.28</t>
  </si>
  <si>
    <t xml:space="preserve">0.32</t>
  </si>
  <si>
    <r>
      <rPr>
        <sz val="9"/>
        <rFont val="Noto Sans"/>
        <family val="2"/>
      </rPr>
      <t xml:space="preserve">表</t>
    </r>
    <r>
      <rPr>
        <sz val="9"/>
        <rFont val="宋体"/>
        <family val="0"/>
        <charset val="134"/>
      </rPr>
      <t xml:space="preserve">11</t>
    </r>
  </si>
  <si>
    <t xml:space="preserve">一般公共预算专项经费支出表</t>
  </si>
  <si>
    <t xml:space="preserve">单位名称（科目）</t>
  </si>
  <si>
    <r>
      <rPr>
        <b val="true"/>
        <sz val="9"/>
        <rFont val="Noto Sans"/>
        <family val="2"/>
      </rPr>
      <t xml:space="preserve">项目资金</t>
    </r>
    <r>
      <rPr>
        <b val="true"/>
        <sz val="9"/>
        <rFont val="宋体"/>
        <family val="0"/>
        <charset val="134"/>
      </rPr>
      <t xml:space="preserve">2020</t>
    </r>
    <r>
      <rPr>
        <b val="true"/>
        <sz val="9"/>
        <rFont val="Noto Sans"/>
        <family val="2"/>
      </rPr>
      <t xml:space="preserve">年数据</t>
    </r>
  </si>
  <si>
    <r>
      <rPr>
        <b val="true"/>
        <sz val="9"/>
        <rFont val="Noto Sans"/>
        <family val="2"/>
      </rPr>
      <t xml:space="preserve">项目资金</t>
    </r>
    <r>
      <rPr>
        <b val="true"/>
        <sz val="9"/>
        <rFont val="宋体"/>
        <family val="0"/>
        <charset val="134"/>
      </rPr>
      <t xml:space="preserve">2021</t>
    </r>
    <r>
      <rPr>
        <b val="true"/>
        <sz val="9"/>
        <rFont val="Noto Sans"/>
        <family val="2"/>
      </rPr>
      <t xml:space="preserve">年金额</t>
    </r>
  </si>
  <si>
    <t xml:space="preserve">类</t>
  </si>
  <si>
    <t xml:space="preserve">款</t>
  </si>
  <si>
    <t xml:space="preserve">  档案馆</t>
  </si>
  <si>
    <t xml:space="preserve">安全设施管理维护经费</t>
  </si>
  <si>
    <t xml:space="preserve">档案工作经费</t>
  </si>
  <si>
    <t xml:space="preserve">  行政运行（党委办公厅（室）及相关机构事务）</t>
  </si>
  <si>
    <t xml:space="preserve">《邵阳综合》《邵阳工作》</t>
  </si>
  <si>
    <t xml:space="preserve">  一般行政管理事务（党委办公厅（室）及相关机构事务）</t>
  </si>
  <si>
    <t xml:space="preserve">保密机要</t>
  </si>
  <si>
    <r>
      <rPr>
        <sz val="9"/>
        <rFont val="Noto Sans"/>
        <family val="2"/>
      </rPr>
      <t xml:space="preserve">全年</t>
    </r>
    <r>
      <rPr>
        <sz val="9"/>
        <rFont val="宋体"/>
        <family val="0"/>
        <charset val="134"/>
      </rPr>
      <t xml:space="preserve">24</t>
    </r>
    <r>
      <rPr>
        <sz val="9"/>
        <rFont val="Noto Sans"/>
        <family val="2"/>
      </rPr>
      <t xml:space="preserve">小时值班</t>
    </r>
  </si>
  <si>
    <t xml:space="preserve">信访接待经费</t>
  </si>
  <si>
    <t xml:space="preserve">绩效考核工作经费</t>
  </si>
  <si>
    <t xml:space="preserve">政研工作经费</t>
  </si>
  <si>
    <t xml:space="preserve">改革委员会工作经费</t>
  </si>
  <si>
    <t xml:space="preserve">调研、《高管信息》、《内参选编》等刊物经费</t>
  </si>
  <si>
    <t xml:space="preserve">考察调研活动经费</t>
  </si>
  <si>
    <t xml:space="preserve">《信息决策》</t>
  </si>
  <si>
    <t xml:space="preserve">小康办工作经费</t>
  </si>
  <si>
    <t xml:space="preserve">对台工作经费</t>
  </si>
  <si>
    <t xml:space="preserve">《大祥要情》《湖南信息》《要情汇报》</t>
  </si>
  <si>
    <t xml:space="preserve">督查经费</t>
  </si>
  <si>
    <t xml:space="preserve">机要专线</t>
  </si>
  <si>
    <t xml:space="preserve">财经委员会工作经费</t>
  </si>
  <si>
    <t xml:space="preserve">外宣经费</t>
  </si>
  <si>
    <t xml:space="preserve">港澳工作经费</t>
  </si>
  <si>
    <t xml:space="preserve">  一般行政管理事务（人大事务）</t>
  </si>
  <si>
    <t xml:space="preserve">执法检查及规范文件审查</t>
  </si>
  <si>
    <t xml:space="preserve">人大代表活动经费</t>
  </si>
  <si>
    <t xml:space="preserve">三湘行活动</t>
  </si>
  <si>
    <t xml:space="preserve">《大祥区人大志》续编</t>
  </si>
  <si>
    <t xml:space="preserve">人大公报、信访等专项经费</t>
  </si>
  <si>
    <t xml:space="preserve">预算联网监督工作</t>
  </si>
  <si>
    <t xml:space="preserve">预算联网监督系统运行维护费</t>
  </si>
  <si>
    <t xml:space="preserve">  一般行政管理事务（政府办公厅（室）及相关机构事务）</t>
  </si>
  <si>
    <t xml:space="preserve">卫片执法检查</t>
  </si>
  <si>
    <r>
      <rPr>
        <sz val="9"/>
        <rFont val="Noto Sans"/>
        <family val="2"/>
      </rPr>
      <t xml:space="preserve">全年</t>
    </r>
    <r>
      <rPr>
        <sz val="9"/>
        <rFont val="宋体"/>
        <family val="0"/>
        <charset val="134"/>
      </rPr>
      <t xml:space="preserve">24</t>
    </r>
    <r>
      <rPr>
        <sz val="9"/>
        <rFont val="Noto Sans"/>
        <family val="2"/>
      </rPr>
      <t xml:space="preserve">小时值班工作经费</t>
    </r>
  </si>
  <si>
    <t xml:space="preserve">考察调研省活动经费</t>
  </si>
  <si>
    <t xml:space="preserve">全面深化改革</t>
  </si>
  <si>
    <t xml:space="preserve">  一般行政管理事务（政协事务）</t>
  </si>
  <si>
    <t xml:space="preserve">政协监督</t>
  </si>
  <si>
    <t xml:space="preserve">政协文史编撰</t>
  </si>
  <si>
    <t xml:space="preserve">考察调研</t>
  </si>
  <si>
    <t xml:space="preserve">政协委员活动经费</t>
  </si>
  <si>
    <t xml:space="preserve">政协联系工作经费</t>
  </si>
  <si>
    <t xml:space="preserve">政协云工作经费</t>
  </si>
  <si>
    <t xml:space="preserve">《大祥政协志》编辑费</t>
  </si>
  <si>
    <t xml:space="preserve">简报、调研经费</t>
  </si>
  <si>
    <t xml:space="preserve">  一般行政管理事务（纪检监察事务）</t>
  </si>
  <si>
    <t xml:space="preserve">纪检干部培训</t>
  </si>
  <si>
    <t xml:space="preserve">纠风工作经费</t>
  </si>
  <si>
    <t xml:space="preserve">作风建设</t>
  </si>
  <si>
    <t xml:space="preserve">党风廉政建设、廉政文化六进活动</t>
  </si>
  <si>
    <t xml:space="preserve">  一般行政管理事务（组织事务）</t>
  </si>
  <si>
    <t xml:space="preserve">一村一名大学生</t>
  </si>
  <si>
    <t xml:space="preserve">老干四个协会工作经费</t>
  </si>
  <si>
    <r>
      <rPr>
        <sz val="9"/>
        <rFont val="Noto Sans"/>
        <family val="2"/>
      </rPr>
      <t xml:space="preserve">离休</t>
    </r>
    <r>
      <rPr>
        <sz val="9"/>
        <rFont val="宋体"/>
        <family val="0"/>
        <charset val="134"/>
      </rPr>
      <t xml:space="preserve">13</t>
    </r>
    <r>
      <rPr>
        <sz val="9"/>
        <rFont val="Noto Sans"/>
        <family val="2"/>
      </rPr>
      <t xml:space="preserve">个月工资</t>
    </r>
  </si>
  <si>
    <t xml:space="preserve">离休老干部生活补贴</t>
  </si>
  <si>
    <t xml:space="preserve">区直机关党员教育经费</t>
  </si>
  <si>
    <t xml:space="preserve">离休交通费</t>
  </si>
  <si>
    <t xml:space="preserve">党代表联络办经费</t>
  </si>
  <si>
    <t xml:space="preserve">老干部生日及住院探望</t>
  </si>
  <si>
    <t xml:space="preserve">特困老干部慰问经费</t>
  </si>
  <si>
    <t xml:space="preserve">其他经费</t>
  </si>
  <si>
    <t xml:space="preserve">健康休养经费</t>
  </si>
  <si>
    <t xml:space="preserve">组织专项经费</t>
  </si>
  <si>
    <t xml:space="preserve">春节老年节慰问经费</t>
  </si>
  <si>
    <t xml:space="preserve">人才工作经费</t>
  </si>
  <si>
    <t xml:space="preserve">慰问住院干部</t>
  </si>
  <si>
    <t xml:space="preserve">端午中秋元旦五一节慰问费</t>
  </si>
  <si>
    <t xml:space="preserve">健康体检费</t>
  </si>
  <si>
    <t xml:space="preserve">党内关怀基金</t>
  </si>
  <si>
    <t xml:space="preserve">区机关退休干部重阳节活动经费</t>
  </si>
  <si>
    <t xml:space="preserve">党代表活动经费</t>
  </si>
  <si>
    <t xml:space="preserve">春节慰问费</t>
  </si>
  <si>
    <t xml:space="preserve">老干部季度活动经费</t>
  </si>
  <si>
    <t xml:space="preserve">党史联络组</t>
  </si>
  <si>
    <t xml:space="preserve">社会组织和非公经济组织党工委工作经费</t>
  </si>
  <si>
    <t xml:space="preserve">重阳节处级退休干部活动经费</t>
  </si>
  <si>
    <t xml:space="preserve">党员轮训费</t>
  </si>
  <si>
    <t xml:space="preserve">离休干部护理费</t>
  </si>
  <si>
    <t xml:space="preserve">  一般行政管理事务（宣传事务）</t>
  </si>
  <si>
    <t xml:space="preserve">离休干部特需费</t>
  </si>
  <si>
    <t xml:space="preserve">乡镇（公社）老放映员生活困难经费</t>
  </si>
  <si>
    <t xml:space="preserve">农家书屋</t>
  </si>
  <si>
    <t xml:space="preserve">学习型党组织建设</t>
  </si>
  <si>
    <t xml:space="preserve">未成年人教育</t>
  </si>
  <si>
    <t xml:space="preserve">新闻报道专项奖励基金</t>
  </si>
  <si>
    <t xml:space="preserve">新闻奖励</t>
  </si>
  <si>
    <t xml:space="preserve">扫黄打非</t>
  </si>
  <si>
    <t xml:space="preserve">社会核心主义宣传</t>
  </si>
  <si>
    <t xml:space="preserve">新闻中心</t>
  </si>
  <si>
    <t xml:space="preserve">农村公益电影放映配套资金</t>
  </si>
  <si>
    <t xml:space="preserve">净化环境</t>
  </si>
  <si>
    <t xml:space="preserve">高效实践育人专项经费</t>
  </si>
  <si>
    <t xml:space="preserve">欢乐潇湘活动经费</t>
  </si>
  <si>
    <t xml:space="preserve">  一般行政管理事务（统战事务）</t>
  </si>
  <si>
    <t xml:space="preserve">侨务经费</t>
  </si>
  <si>
    <t xml:space="preserve">统战专项经费</t>
  </si>
  <si>
    <t xml:space="preserve">民族宗教事务工作经费</t>
  </si>
  <si>
    <t xml:space="preserve">企业联村</t>
  </si>
  <si>
    <t xml:space="preserve">民主党派经费</t>
  </si>
  <si>
    <t xml:space="preserve">区法院司法救助资金</t>
  </si>
  <si>
    <t xml:space="preserve">法学会</t>
  </si>
  <si>
    <t xml:space="preserve">铁路护路</t>
  </si>
  <si>
    <t xml:space="preserve">区检察院司法救助资金</t>
  </si>
  <si>
    <t xml:space="preserve">工业园建设资金</t>
  </si>
  <si>
    <t xml:space="preserve">  机关服务（政府办公厅（室）及相关机构事务）</t>
  </si>
  <si>
    <t xml:space="preserve">政府采购中心工作经费</t>
  </si>
  <si>
    <t xml:space="preserve">借调人员经费</t>
  </si>
  <si>
    <t xml:space="preserve">机关事务管理委员会工作经费</t>
  </si>
  <si>
    <t xml:space="preserve">固定资产处置工作经费</t>
  </si>
  <si>
    <t xml:space="preserve">慰问住院干部专项经费</t>
  </si>
  <si>
    <t xml:space="preserve">机关食堂聘用人员工资</t>
  </si>
  <si>
    <t xml:space="preserve">机关院内管理工作经费</t>
  </si>
  <si>
    <t xml:space="preserve">食堂用餐补助</t>
  </si>
  <si>
    <t xml:space="preserve">公共机构节能工作经费</t>
  </si>
  <si>
    <t xml:space="preserve">春节值班及大门装饰费用</t>
  </si>
  <si>
    <t xml:space="preserve">  一般行政管理事务（发展与改革事务）</t>
  </si>
  <si>
    <t xml:space="preserve">价格监督检查工作经费</t>
  </si>
  <si>
    <t xml:space="preserve">重点项目申报</t>
  </si>
  <si>
    <t xml:space="preserve">粮食情况调查专项经费</t>
  </si>
  <si>
    <t xml:space="preserve">粮食储备及代储及贷款利息</t>
  </si>
  <si>
    <t xml:space="preserve">节能减排指标工作经费</t>
  </si>
  <si>
    <t xml:space="preserve">收费许可证年检年审工作经费</t>
  </si>
  <si>
    <t xml:space="preserve">重点项目检查、考核</t>
  </si>
  <si>
    <t xml:space="preserve">涉案物品估价工作经费</t>
  </si>
  <si>
    <t xml:space="preserve">重点项目资料、简报工作经费</t>
  </si>
  <si>
    <t xml:space="preserve">粮食专项执法</t>
  </si>
  <si>
    <t xml:space="preserve">地方储备粮食轮换及增加利息专项经费</t>
  </si>
  <si>
    <t xml:space="preserve">  一般行政管理事务（财政事务）</t>
  </si>
  <si>
    <t xml:space="preserve">非税财政票据购置经费</t>
  </si>
  <si>
    <t xml:space="preserve">行政收费支出</t>
  </si>
  <si>
    <t xml:space="preserve">村账乡管乡帐区管</t>
  </si>
  <si>
    <t xml:space="preserve">取消农业税后乡财配套</t>
  </si>
  <si>
    <t xml:space="preserve">  财政国库业务</t>
  </si>
  <si>
    <t xml:space="preserve">部门预算、国有资产、非税乡财综改、金财软件、国库集中支付等软件服务费</t>
  </si>
  <si>
    <t xml:space="preserve">  一般行政管理事务（审计事务）</t>
  </si>
  <si>
    <t xml:space="preserve">审计委员会工作经费</t>
  </si>
  <si>
    <t xml:space="preserve">  审计业务</t>
  </si>
  <si>
    <t xml:space="preserve">同级审计经费</t>
  </si>
  <si>
    <t xml:space="preserve">  一般行政管理事务（司法）</t>
  </si>
  <si>
    <t xml:space="preserve">人民调解经费</t>
  </si>
  <si>
    <t xml:space="preserve">行政执法工作经费</t>
  </si>
  <si>
    <t xml:space="preserve">帮教站</t>
  </si>
  <si>
    <t xml:space="preserve">政府法律顾问工作经费</t>
  </si>
  <si>
    <t xml:space="preserve">行政复议</t>
  </si>
  <si>
    <t xml:space="preserve">公共法律服务中心运行经费</t>
  </si>
  <si>
    <t xml:space="preserve">行政执法取消收取工本费</t>
  </si>
  <si>
    <t xml:space="preserve">政府购买服务</t>
  </si>
  <si>
    <t xml:space="preserve">规范性文件备案审查</t>
  </si>
  <si>
    <t xml:space="preserve">  普法宣传</t>
  </si>
  <si>
    <t xml:space="preserve">政府行政复议及法制宣传</t>
  </si>
  <si>
    <t xml:space="preserve">  社区矫正</t>
  </si>
  <si>
    <t xml:space="preserve">社区矫正</t>
  </si>
  <si>
    <t xml:space="preserve">  法制建设</t>
  </si>
  <si>
    <t xml:space="preserve">法制工作经费</t>
  </si>
  <si>
    <t xml:space="preserve">  公共法律援助</t>
  </si>
  <si>
    <t xml:space="preserve">法援专项经费</t>
  </si>
  <si>
    <t xml:space="preserve">中文域名注册及管理工作经费</t>
  </si>
  <si>
    <t xml:space="preserve">教研咨一体化经费</t>
  </si>
  <si>
    <t xml:space="preserve">专项干部教育经费</t>
  </si>
  <si>
    <t xml:space="preserve">  一般行政管理事务（群众团体事务）</t>
  </si>
  <si>
    <t xml:space="preserve">禁毒工作经费</t>
  </si>
  <si>
    <t xml:space="preserve">乡镇街道妇联工作经费</t>
  </si>
  <si>
    <t xml:space="preserve">儿童幸福家园工作经费</t>
  </si>
  <si>
    <t xml:space="preserve">妇女事业发展工作经费</t>
  </si>
  <si>
    <t xml:space="preserve">妇儿工委工作经费</t>
  </si>
  <si>
    <t xml:space="preserve">维权工作经费</t>
  </si>
  <si>
    <t xml:space="preserve">  工会事务</t>
  </si>
  <si>
    <t xml:space="preserve">劳模春节慰问经费</t>
  </si>
  <si>
    <t xml:space="preserve">困难职工解困脱困工作经费</t>
  </si>
  <si>
    <t xml:space="preserve">  一般行政管理事务（民主党派及工商联事务）</t>
  </si>
  <si>
    <t xml:space="preserve">调研经费</t>
  </si>
  <si>
    <t xml:space="preserve">  信访事务</t>
  </si>
  <si>
    <t xml:space="preserve">信访检查考核</t>
  </si>
  <si>
    <t xml:space="preserve">春节慰问经费</t>
  </si>
  <si>
    <t xml:space="preserve">驻京长工作经费</t>
  </si>
  <si>
    <t xml:space="preserve">个案化解经费</t>
  </si>
  <si>
    <t xml:space="preserve">信访积案化解</t>
  </si>
  <si>
    <t xml:space="preserve">网络租用经费</t>
  </si>
  <si>
    <t xml:space="preserve">网络运营费（需按合同付款）</t>
  </si>
  <si>
    <t xml:space="preserve">电子政务工作经费</t>
  </si>
  <si>
    <t xml:space="preserve">政府网络服务外包经费</t>
  </si>
  <si>
    <t xml:space="preserve">中国共产主义青年团邵阳市大祥区委员会</t>
  </si>
  <si>
    <t xml:space="preserve">“雷锋号”志愿者工作站经费</t>
  </si>
  <si>
    <t xml:space="preserve">团区委专项工作经费（预青工作经费）</t>
  </si>
  <si>
    <t xml:space="preserve">  派驻派出机构</t>
  </si>
  <si>
    <t xml:space="preserve">交叉巡察</t>
  </si>
  <si>
    <t xml:space="preserve">巡察办一、二组专项支出</t>
  </si>
  <si>
    <t xml:space="preserve">  一般行政管理事务</t>
  </si>
  <si>
    <t xml:space="preserve">网信部门三级值班经费</t>
  </si>
  <si>
    <t xml:space="preserve">新浪舆情通服务</t>
  </si>
  <si>
    <t xml:space="preserve">网络舆情监测系统服务</t>
  </si>
  <si>
    <t xml:space="preserve">重大敏感舆情协调和引导经费</t>
  </si>
  <si>
    <t xml:space="preserve">网络舆情态势感知系统服务</t>
  </si>
  <si>
    <t xml:space="preserve">网络安全攻防和应急演练及第三方服务经费</t>
  </si>
  <si>
    <t xml:space="preserve">培训经费</t>
  </si>
  <si>
    <t xml:space="preserve">商事制度</t>
  </si>
  <si>
    <t xml:space="preserve">特种设备安全与标准计量监管</t>
  </si>
  <si>
    <t xml:space="preserve">市场监督检查、反垄断和反不正当竞争</t>
  </si>
  <si>
    <t xml:space="preserve">网络市场监管</t>
  </si>
  <si>
    <t xml:space="preserve">生产流通领域安全事务</t>
  </si>
  <si>
    <t xml:space="preserve">消费者权益保护</t>
  </si>
  <si>
    <t xml:space="preserve">法制建设、执法办案</t>
  </si>
  <si>
    <t xml:space="preserve">打击传销经费</t>
  </si>
  <si>
    <t xml:space="preserve">  药品事务</t>
  </si>
  <si>
    <t xml:space="preserve">食品药品监管事务</t>
  </si>
  <si>
    <t xml:space="preserve">  医疗器械事务</t>
  </si>
  <si>
    <t xml:space="preserve">医疗器械安全监管事务支出</t>
  </si>
  <si>
    <t xml:space="preserve">  化妆品事务</t>
  </si>
  <si>
    <t xml:space="preserve">化妆品安全监管事务</t>
  </si>
  <si>
    <t xml:space="preserve">  质量安全监管</t>
  </si>
  <si>
    <t xml:space="preserve">质量监督与检验检测认证认可</t>
  </si>
  <si>
    <t xml:space="preserve">  食品安全监管</t>
  </si>
  <si>
    <t xml:space="preserve">酒类、保健品安全监管事务</t>
  </si>
  <si>
    <t xml:space="preserve">政府行政审批改革</t>
  </si>
  <si>
    <r>
      <rPr>
        <sz val="9"/>
        <rFont val="Noto Sans"/>
        <family val="2"/>
      </rPr>
      <t xml:space="preserve">政府热线</t>
    </r>
    <r>
      <rPr>
        <sz val="9"/>
        <rFont val="宋体"/>
        <family val="0"/>
        <charset val="134"/>
      </rPr>
      <t xml:space="preserve">12345</t>
    </r>
    <r>
      <rPr>
        <sz val="9"/>
        <rFont val="Noto Sans"/>
        <family val="2"/>
      </rPr>
      <t xml:space="preserve">工作经费</t>
    </r>
  </si>
  <si>
    <t xml:space="preserve">政务公开专项支出</t>
  </si>
  <si>
    <t xml:space="preserve">  专项统计业务</t>
  </si>
  <si>
    <t xml:space="preserve">企业一套表暨联网直报工作经费</t>
  </si>
  <si>
    <t xml:space="preserve">城乡住户一体化住户补贴</t>
  </si>
  <si>
    <t xml:space="preserve">节能降耗经费</t>
  </si>
  <si>
    <t xml:space="preserve">小康工作数据监测经费</t>
  </si>
  <si>
    <t xml:space="preserve">乡镇综合统计员报表补贴经费</t>
  </si>
  <si>
    <t xml:space="preserve">中央省市主流媒体上稿平台运行维护</t>
  </si>
  <si>
    <t xml:space="preserve">媒体合作经费</t>
  </si>
  <si>
    <t xml:space="preserve">区级平台运维经费</t>
  </si>
  <si>
    <t xml:space="preserve">省级技术平台经费</t>
  </si>
  <si>
    <t xml:space="preserve">  小学教育</t>
  </si>
  <si>
    <t xml:space="preserve">教育基金工作经费</t>
  </si>
  <si>
    <t xml:space="preserve">农村教师公费定向培养</t>
  </si>
  <si>
    <t xml:space="preserve">贫困寄宿生生活补助（按实核算）</t>
  </si>
  <si>
    <t xml:space="preserve">信访</t>
  </si>
  <si>
    <t xml:space="preserve">长效维修</t>
  </si>
  <si>
    <t xml:space="preserve">教师节经费</t>
  </si>
  <si>
    <t xml:space="preserve">义务教育保障经费</t>
  </si>
  <si>
    <t xml:space="preserve">综治安保经费</t>
  </si>
  <si>
    <t xml:space="preserve">党风优廉工作经费</t>
  </si>
  <si>
    <t xml:space="preserve">学校取消寄宿生收费补助</t>
  </si>
  <si>
    <t xml:space="preserve">教育基金</t>
  </si>
  <si>
    <t xml:space="preserve">学校安保</t>
  </si>
  <si>
    <t xml:space="preserve">民办发展</t>
  </si>
  <si>
    <t xml:space="preserve">邵阳市大祥区所属学校</t>
  </si>
  <si>
    <t xml:space="preserve">义务教育保障机制</t>
  </si>
  <si>
    <t xml:space="preserve">  图书馆</t>
  </si>
  <si>
    <t xml:space="preserve">三馆一站免费开放区配套经费</t>
  </si>
  <si>
    <t xml:space="preserve">  群众文化</t>
  </si>
  <si>
    <t xml:space="preserve">群众文化</t>
  </si>
  <si>
    <t xml:space="preserve">  文物保护</t>
  </si>
  <si>
    <t xml:space="preserve">古文物修缮</t>
  </si>
  <si>
    <t xml:space="preserve">  群众体育</t>
  </si>
  <si>
    <t xml:space="preserve">群众体育活动</t>
  </si>
  <si>
    <t xml:space="preserve">邵阳市大祥区民政局</t>
  </si>
  <si>
    <t xml:space="preserve">  基层政权建设和社区治理</t>
  </si>
  <si>
    <t xml:space="preserve">社区组织员待遇</t>
  </si>
  <si>
    <t xml:space="preserve">社区惠民项目资金</t>
  </si>
  <si>
    <t xml:space="preserve">  其他民政管理事务支出</t>
  </si>
  <si>
    <t xml:space="preserve">重度残疾人、困难残疾人补贴配套</t>
  </si>
  <si>
    <t xml:space="preserve">殡葬执法工作经费</t>
  </si>
  <si>
    <t xml:space="preserve">  其他优抚支出</t>
  </si>
  <si>
    <t xml:space="preserve">税改转移支付优抚五保户敬老院支出</t>
  </si>
  <si>
    <t xml:space="preserve">  老年福利</t>
  </si>
  <si>
    <r>
      <rPr>
        <sz val="9"/>
        <rFont val="宋体"/>
        <family val="0"/>
        <charset val="134"/>
      </rPr>
      <t xml:space="preserve">90</t>
    </r>
    <r>
      <rPr>
        <sz val="9"/>
        <rFont val="Noto Sans"/>
        <family val="2"/>
      </rPr>
      <t xml:space="preserve">、</t>
    </r>
    <r>
      <rPr>
        <sz val="9"/>
        <rFont val="宋体"/>
        <family val="0"/>
        <charset val="134"/>
      </rPr>
      <t xml:space="preserve">100</t>
    </r>
    <r>
      <rPr>
        <sz val="9"/>
        <rFont val="Noto Sans"/>
        <family val="2"/>
      </rPr>
      <t xml:space="preserve">岁高龄补贴</t>
    </r>
  </si>
  <si>
    <t xml:space="preserve">老年意外伤害保险补贴</t>
  </si>
  <si>
    <t xml:space="preserve">敬老院运转经费</t>
  </si>
  <si>
    <t xml:space="preserve">  养老服务</t>
  </si>
  <si>
    <t xml:space="preserve">养老服务平台工作</t>
  </si>
  <si>
    <t xml:space="preserve">  其他农村生活救助</t>
  </si>
  <si>
    <t xml:space="preserve">社救</t>
  </si>
  <si>
    <t xml:space="preserve">  义务兵优待</t>
  </si>
  <si>
    <t xml:space="preserve">家属优待金</t>
  </si>
  <si>
    <t xml:space="preserve">抚恤</t>
  </si>
  <si>
    <t xml:space="preserve">  军队移交政府的离退休人员安置</t>
  </si>
  <si>
    <t xml:space="preserve">军队无军籍人员生活补助</t>
  </si>
  <si>
    <t xml:space="preserve">退役自主择业金</t>
  </si>
  <si>
    <t xml:space="preserve">在乡革命军人“三属”人员粮油补贴及伤残军人医药费</t>
  </si>
  <si>
    <t xml:space="preserve">特困退役军人救助救援基金</t>
  </si>
  <si>
    <t xml:space="preserve">退役军人信访维稳基金</t>
  </si>
  <si>
    <t xml:space="preserve">  拥军优属</t>
  </si>
  <si>
    <t xml:space="preserve">春节、八一慰问费</t>
  </si>
  <si>
    <t xml:space="preserve">大祥区低收入家庭认定中心</t>
  </si>
  <si>
    <t xml:space="preserve">  行政运行（民政管理事务）</t>
  </si>
  <si>
    <t xml:space="preserve">一般公用经费</t>
  </si>
  <si>
    <t xml:space="preserve">  城市最低生活保障金支出</t>
  </si>
  <si>
    <t xml:space="preserve">城乡低保配套及工作经费</t>
  </si>
  <si>
    <t xml:space="preserve">  一般行政管理事务（医疗卫生管理事务）</t>
  </si>
  <si>
    <t xml:space="preserve">乡村医生困难补助配套</t>
  </si>
  <si>
    <t xml:space="preserve">计划生育奖励</t>
  </si>
  <si>
    <t xml:space="preserve">村卫生室运行经费</t>
  </si>
  <si>
    <t xml:space="preserve">手术并发症</t>
  </si>
  <si>
    <t xml:space="preserve">特殊家庭关爱帮扶经费</t>
  </si>
  <si>
    <t xml:space="preserve">乡镇街道经费</t>
  </si>
  <si>
    <t xml:space="preserve">大祥医院</t>
  </si>
  <si>
    <t xml:space="preserve">奖励扶助</t>
  </si>
  <si>
    <t xml:space="preserve">独生子女伤残死亡</t>
  </si>
  <si>
    <t xml:space="preserve">独生子女父母奖励</t>
  </si>
  <si>
    <t xml:space="preserve">基本公共卫生服务区财政配套经费</t>
  </si>
  <si>
    <t xml:space="preserve">义务献血、医疗纠纷</t>
  </si>
  <si>
    <t xml:space="preserve">乡村医生医疗责任保险</t>
  </si>
  <si>
    <t xml:space="preserve">免费孕前</t>
  </si>
  <si>
    <t xml:space="preserve">  其他公共卫生支出</t>
  </si>
  <si>
    <t xml:space="preserve">农村改水改厕经费</t>
  </si>
  <si>
    <t xml:space="preserve">病媒生物防治经费</t>
  </si>
  <si>
    <t xml:space="preserve">  卫生监督机构</t>
  </si>
  <si>
    <t xml:space="preserve">医疗废弃物处置费</t>
  </si>
  <si>
    <t xml:space="preserve">生活用水、打击非法行医、免费发证及重点项目检测监督</t>
  </si>
  <si>
    <t xml:space="preserve">  妇幼保健机构</t>
  </si>
  <si>
    <t xml:space="preserve">免费婚检、免费叶酸</t>
  </si>
  <si>
    <t xml:space="preserve">产前筛查检测经费</t>
  </si>
  <si>
    <t xml:space="preserve">母婴阻断实验室</t>
  </si>
  <si>
    <t xml:space="preserve">降低孕产妇及消除新生儿破伤风配套</t>
  </si>
  <si>
    <t xml:space="preserve">免费妇女病查治</t>
  </si>
  <si>
    <t xml:space="preserve">免费住院分娩补助发放工作经费</t>
  </si>
  <si>
    <t xml:space="preserve">  疾病预防控制机构</t>
  </si>
  <si>
    <t xml:space="preserve">儿童“十五”接种疫苗耗材补助及传染病防控</t>
  </si>
  <si>
    <t xml:space="preserve">  行政运行（人力资源和社会保障管理事务）</t>
  </si>
  <si>
    <r>
      <rPr>
        <sz val="9"/>
        <rFont val="Noto Sans"/>
        <family val="2"/>
      </rPr>
      <t xml:space="preserve">重阳节科以下退休人员慰问（</t>
    </r>
    <r>
      <rPr>
        <sz val="9"/>
        <rFont val="宋体"/>
        <family val="0"/>
        <charset val="134"/>
      </rPr>
      <t xml:space="preserve">1800</t>
    </r>
    <r>
      <rPr>
        <sz val="9"/>
        <rFont val="Noto Sans"/>
        <family val="2"/>
      </rPr>
      <t xml:space="preserve">人人均</t>
    </r>
    <r>
      <rPr>
        <sz val="9"/>
        <rFont val="宋体"/>
        <family val="0"/>
        <charset val="134"/>
      </rPr>
      <t xml:space="preserve">300</t>
    </r>
    <r>
      <rPr>
        <sz val="9"/>
        <rFont val="Noto Sans"/>
        <family val="2"/>
      </rPr>
      <t xml:space="preserve">元）</t>
    </r>
  </si>
  <si>
    <t xml:space="preserve">  一般行政管理事务（人力资源和社会保障管理事务）</t>
  </si>
  <si>
    <t xml:space="preserve">工资福利及养老保险经费</t>
  </si>
  <si>
    <t xml:space="preserve">  财政对失业保险基金的补助</t>
  </si>
  <si>
    <t xml:space="preserve">失业保险基金区级配套</t>
  </si>
  <si>
    <t xml:space="preserve">邵阳市大祥区医疗保障局</t>
  </si>
  <si>
    <t xml:space="preserve">  行政运行</t>
  </si>
  <si>
    <t xml:space="preserve">特殊门诊病种及慢性病门诊医疗评审工作经费</t>
  </si>
  <si>
    <t xml:space="preserve">大祥区医疗保障事务中心</t>
  </si>
  <si>
    <t xml:space="preserve">  社会保险经办机构</t>
  </si>
  <si>
    <t xml:space="preserve">城乡居民医保区级配套</t>
  </si>
  <si>
    <t xml:space="preserve">离休干部医疗配套</t>
  </si>
  <si>
    <t xml:space="preserve">特殊门诊经费</t>
  </si>
  <si>
    <t xml:space="preserve">大祥区社会养老保险服务中心</t>
  </si>
  <si>
    <t xml:space="preserve">系统维护费</t>
  </si>
  <si>
    <t xml:space="preserve">  财政对企业职工基本养老保险基金的补助</t>
  </si>
  <si>
    <t xml:space="preserve">企业养老保险基金同级财政补助</t>
  </si>
  <si>
    <t xml:space="preserve">  财政对城乡居民基本养老保险基金的补助</t>
  </si>
  <si>
    <t xml:space="preserve">城乡养老保险配套</t>
  </si>
  <si>
    <t xml:space="preserve">  财政对其他基本养老保险基金的补助</t>
  </si>
  <si>
    <t xml:space="preserve">被征地农民养老保险专项资金</t>
  </si>
  <si>
    <t xml:space="preserve">  残疾人就业和扶贫</t>
  </si>
  <si>
    <t xml:space="preserve">残疾人就业和扶贫</t>
  </si>
  <si>
    <t xml:space="preserve">  其他残疾人事业支出</t>
  </si>
  <si>
    <t xml:space="preserve">残保金</t>
  </si>
  <si>
    <t xml:space="preserve">  一般行政管理事务（城乡社区管理事务）</t>
  </si>
  <si>
    <t xml:space="preserve">创卫经费</t>
  </si>
  <si>
    <t xml:space="preserve">岗位津贴</t>
  </si>
  <si>
    <t xml:space="preserve">特岗津贴</t>
  </si>
  <si>
    <t xml:space="preserve">慰问费</t>
  </si>
  <si>
    <t xml:space="preserve">加班补助</t>
  </si>
  <si>
    <t xml:space="preserve">临时工工资</t>
  </si>
  <si>
    <t xml:space="preserve">消纳场清洁</t>
  </si>
  <si>
    <t xml:space="preserve">中转站</t>
  </si>
  <si>
    <t xml:space="preserve">  行政运行（科学技术管理事务）</t>
  </si>
  <si>
    <t xml:space="preserve">科普经费</t>
  </si>
  <si>
    <t xml:space="preserve">经直企业厂长退休费</t>
  </si>
  <si>
    <t xml:space="preserve">节能减排工作经费</t>
  </si>
  <si>
    <t xml:space="preserve">安全监管、质量监管工作</t>
  </si>
  <si>
    <t xml:space="preserve">高新技术企业专项</t>
  </si>
  <si>
    <t xml:space="preserve">安全生产工作经费</t>
  </si>
  <si>
    <t xml:space="preserve">重点工程领域信息上报</t>
  </si>
  <si>
    <t xml:space="preserve">  专项业务及机关事务管理</t>
  </si>
  <si>
    <t xml:space="preserve">地质灾害</t>
  </si>
  <si>
    <t xml:space="preserve">企业改制</t>
  </si>
  <si>
    <t xml:space="preserve">劳模津贴</t>
  </si>
  <si>
    <t xml:space="preserve">  人民防空</t>
  </si>
  <si>
    <t xml:space="preserve">人防办公经费</t>
  </si>
  <si>
    <t xml:space="preserve">国防动员及人防专网建设经费</t>
  </si>
  <si>
    <t xml:space="preserve">人防宣传教育经费、应急疏散演练</t>
  </si>
  <si>
    <t xml:space="preserve">  小城镇基础设施建设</t>
  </si>
  <si>
    <t xml:space="preserve">小城镇、乡村建设</t>
  </si>
  <si>
    <t xml:space="preserve">  其他城乡社区公共设施支出</t>
  </si>
  <si>
    <t xml:space="preserve">城区小街小巷日常管护（含路灯、绿化）和应急抢修</t>
  </si>
  <si>
    <t xml:space="preserve">  事业运行（商业流通事务）</t>
  </si>
  <si>
    <t xml:space="preserve">流通网络建设经费</t>
  </si>
  <si>
    <t xml:space="preserve">  公路养护（公路水路运输）</t>
  </si>
  <si>
    <t xml:space="preserve">道路建设、公路养护</t>
  </si>
  <si>
    <t xml:space="preserve">市场管理服务中心人员经费</t>
  </si>
  <si>
    <t xml:space="preserve">  一般行政管理事务（商贸事务）</t>
  </si>
  <si>
    <t xml:space="preserve">电子商务</t>
  </si>
  <si>
    <t xml:space="preserve">  一般行政管理事务（文物）</t>
  </si>
  <si>
    <t xml:space="preserve">水电费</t>
  </si>
  <si>
    <t xml:space="preserve">文物保护专项</t>
  </si>
  <si>
    <t xml:space="preserve">蔡锷故居免费开放日常管理维护</t>
  </si>
  <si>
    <t xml:space="preserve">网络服务费</t>
  </si>
  <si>
    <t xml:space="preserve">餐补</t>
  </si>
  <si>
    <t xml:space="preserve">聘请讲解员经费</t>
  </si>
  <si>
    <t xml:space="preserve">锰矿及烟花爆竹整治</t>
  </si>
  <si>
    <t xml:space="preserve">  灾害风险防治</t>
  </si>
  <si>
    <t xml:space="preserve">水利防汛应急处险</t>
  </si>
  <si>
    <t xml:space="preserve">森林防火</t>
  </si>
  <si>
    <t xml:space="preserve">  安全监管</t>
  </si>
  <si>
    <t xml:space="preserve">安全生产监管工作补助</t>
  </si>
  <si>
    <t xml:space="preserve">防震减灾</t>
  </si>
  <si>
    <t xml:space="preserve">重大活动期间安全生产检查</t>
  </si>
  <si>
    <t xml:space="preserve">重大节日期间安全生产检查</t>
  </si>
  <si>
    <t xml:space="preserve">村社区安全监员工作补助</t>
  </si>
  <si>
    <t xml:space="preserve">  一般行政管理事务（国土资源事务）</t>
  </si>
  <si>
    <t xml:space="preserve">农村违法占地建房专项整治</t>
  </si>
  <si>
    <t xml:space="preserve">  一般行政管理事务（农业）</t>
  </si>
  <si>
    <t xml:space="preserve">畜禽水产品质量安全</t>
  </si>
  <si>
    <t xml:space="preserve">  科技转化与推广服务</t>
  </si>
  <si>
    <t xml:space="preserve">农科教经费</t>
  </si>
  <si>
    <t xml:space="preserve">  农产品质量安全</t>
  </si>
  <si>
    <t xml:space="preserve">农产品质量安全监测、检测（种植业粮食、蔬菜、水果安全监测、检测）</t>
  </si>
  <si>
    <t xml:space="preserve">屠宰场定点检测屠宰</t>
  </si>
  <si>
    <t xml:space="preserve">  其他农业农村支出</t>
  </si>
  <si>
    <t xml:space="preserve">绿色通道租地资金</t>
  </si>
  <si>
    <t xml:space="preserve">美丽乡村建设工作经费</t>
  </si>
  <si>
    <t xml:space="preserve">信访遗留问题</t>
  </si>
  <si>
    <t xml:space="preserve">  其他林业和草原支出</t>
  </si>
  <si>
    <t xml:space="preserve">  扶贫事业机构</t>
  </si>
  <si>
    <t xml:space="preserve">扶贫事业、劳务外包、脱贫攻坚</t>
  </si>
  <si>
    <t xml:space="preserve">扶贫配套工程</t>
  </si>
  <si>
    <t xml:space="preserve">  一般行政管理事务（水利）</t>
  </si>
  <si>
    <t xml:space="preserve">库区流域防汛工作经费及水利防汛应急处险专项</t>
  </si>
  <si>
    <t xml:space="preserve">  水利安全监督</t>
  </si>
  <si>
    <t xml:space="preserve">水利安全监督</t>
  </si>
  <si>
    <t xml:space="preserve">  一般行政管理事务（能源管理事务）</t>
  </si>
  <si>
    <t xml:space="preserve">专项经费支出</t>
  </si>
  <si>
    <t xml:space="preserve">农机平安创建</t>
  </si>
  <si>
    <t xml:space="preserve">渔业执法增殖放流</t>
  </si>
  <si>
    <t xml:space="preserve">畜牧业发展</t>
  </si>
  <si>
    <t xml:space="preserve">大祥区动物防疫站</t>
  </si>
  <si>
    <t xml:space="preserve">  病虫害控制</t>
  </si>
  <si>
    <t xml:space="preserve">动物体系防疫员经费</t>
  </si>
  <si>
    <t xml:space="preserve">邵阳市大祥区人武部</t>
  </si>
  <si>
    <t xml:space="preserve">  其他国防动员支出</t>
  </si>
  <si>
    <r>
      <rPr>
        <sz val="9"/>
        <rFont val="Noto Sans"/>
        <family val="2"/>
      </rPr>
      <t xml:space="preserve">民兵事业费（</t>
    </r>
    <r>
      <rPr>
        <sz val="9"/>
        <rFont val="宋体"/>
        <family val="0"/>
        <charset val="134"/>
      </rPr>
      <t xml:space="preserve">2019</t>
    </r>
    <r>
      <rPr>
        <sz val="9"/>
        <rFont val="Noto Sans"/>
        <family val="2"/>
      </rPr>
      <t xml:space="preserve">年议军会决定）</t>
    </r>
  </si>
  <si>
    <r>
      <rPr>
        <sz val="9"/>
        <rFont val="Noto Sans"/>
        <family val="2"/>
      </rPr>
      <t xml:space="preserve">民兵训练基地建设经费（</t>
    </r>
    <r>
      <rPr>
        <sz val="9"/>
        <rFont val="宋体"/>
        <family val="0"/>
        <charset val="134"/>
      </rPr>
      <t xml:space="preserve">2020</t>
    </r>
    <r>
      <rPr>
        <sz val="9"/>
        <rFont val="Noto Sans"/>
        <family val="2"/>
      </rPr>
      <t xml:space="preserve">年政府常务会）</t>
    </r>
  </si>
  <si>
    <r>
      <rPr>
        <sz val="9"/>
        <rFont val="Noto Sans"/>
        <family val="2"/>
      </rPr>
      <t xml:space="preserve">职工年度绩效奖（</t>
    </r>
    <r>
      <rPr>
        <sz val="9"/>
        <rFont val="宋体"/>
        <family val="0"/>
        <charset val="134"/>
      </rPr>
      <t xml:space="preserve">2019</t>
    </r>
    <r>
      <rPr>
        <sz val="9"/>
        <rFont val="Noto Sans"/>
        <family val="2"/>
      </rPr>
      <t xml:space="preserve">年议军会决定）</t>
    </r>
  </si>
  <si>
    <r>
      <rPr>
        <sz val="9"/>
        <rFont val="Noto Sans"/>
        <family val="2"/>
      </rPr>
      <t xml:space="preserve">学生军训费（</t>
    </r>
    <r>
      <rPr>
        <sz val="9"/>
        <rFont val="宋体"/>
        <family val="0"/>
        <charset val="134"/>
      </rPr>
      <t xml:space="preserve">2019</t>
    </r>
    <r>
      <rPr>
        <sz val="9"/>
        <rFont val="Noto Sans"/>
        <family val="2"/>
      </rPr>
      <t xml:space="preserve">年议军会决定）</t>
    </r>
  </si>
  <si>
    <t xml:space="preserve">国防教育及动员经费</t>
  </si>
  <si>
    <t xml:space="preserve">人武部业务经费</t>
  </si>
  <si>
    <r>
      <rPr>
        <sz val="9"/>
        <rFont val="Noto Sans"/>
        <family val="2"/>
      </rPr>
      <t xml:space="preserve">兵役工作（</t>
    </r>
    <r>
      <rPr>
        <sz val="9"/>
        <rFont val="宋体"/>
        <family val="0"/>
        <charset val="134"/>
      </rPr>
      <t xml:space="preserve">2019</t>
    </r>
    <r>
      <rPr>
        <sz val="9"/>
        <rFont val="Noto Sans"/>
        <family val="2"/>
      </rPr>
      <t xml:space="preserve">年议军会决定）</t>
    </r>
  </si>
  <si>
    <r>
      <rPr>
        <sz val="9"/>
        <rFont val="Noto Sans"/>
        <family val="2"/>
      </rPr>
      <t xml:space="preserve">民兵应急分队维持性经费（</t>
    </r>
    <r>
      <rPr>
        <sz val="9"/>
        <rFont val="宋体"/>
        <family val="0"/>
        <charset val="134"/>
      </rPr>
      <t xml:space="preserve">2019</t>
    </r>
    <r>
      <rPr>
        <sz val="9"/>
        <rFont val="Noto Sans"/>
        <family val="2"/>
      </rPr>
      <t xml:space="preserve">年议军会决定）</t>
    </r>
  </si>
  <si>
    <r>
      <rPr>
        <sz val="9"/>
        <rFont val="Noto Sans"/>
        <family val="2"/>
      </rPr>
      <t xml:space="preserve">现役干部和文职人员医疗费（</t>
    </r>
    <r>
      <rPr>
        <sz val="9"/>
        <rFont val="宋体"/>
        <family val="0"/>
        <charset val="134"/>
      </rPr>
      <t xml:space="preserve">2019</t>
    </r>
    <r>
      <rPr>
        <sz val="9"/>
        <rFont val="Noto Sans"/>
        <family val="2"/>
      </rPr>
      <t xml:space="preserve">年议军会决定）</t>
    </r>
  </si>
  <si>
    <t xml:space="preserve">人武部搬迁建设</t>
  </si>
  <si>
    <t xml:space="preserve">邵阳市大祥区公安消防大队</t>
  </si>
  <si>
    <t xml:space="preserve">消防安全经费</t>
  </si>
  <si>
    <t xml:space="preserve">消防安全经费（车辆运行救援等）</t>
  </si>
  <si>
    <t xml:space="preserve">邵阳市大祥区武警中队</t>
  </si>
  <si>
    <t xml:space="preserve">  其他武装警察部队支出</t>
  </si>
  <si>
    <t xml:space="preserve">武警保障经费</t>
  </si>
  <si>
    <t xml:space="preserve">邵阳市大祥区公安局</t>
  </si>
  <si>
    <t xml:space="preserve">  行政运行（公安）</t>
  </si>
  <si>
    <r>
      <rPr>
        <sz val="9"/>
        <rFont val="Noto Sans"/>
        <family val="2"/>
      </rPr>
      <t xml:space="preserve">社区警务室运行</t>
    </r>
    <r>
      <rPr>
        <sz val="9"/>
        <rFont val="宋体"/>
        <family val="0"/>
        <charset val="134"/>
      </rPr>
      <t xml:space="preserve">(</t>
    </r>
    <r>
      <rPr>
        <sz val="9"/>
        <rFont val="Noto Sans"/>
        <family val="2"/>
      </rPr>
      <t xml:space="preserve">书记现场办公会议决定）</t>
    </r>
  </si>
  <si>
    <r>
      <rPr>
        <sz val="9"/>
        <rFont val="宋体"/>
        <family val="0"/>
        <charset val="134"/>
      </rPr>
      <t xml:space="preserve">110</t>
    </r>
    <r>
      <rPr>
        <sz val="9"/>
        <rFont val="Noto Sans"/>
        <family val="2"/>
      </rPr>
      <t xml:space="preserve">出警工作</t>
    </r>
  </si>
  <si>
    <t xml:space="preserve">一村一辅警经费（书记现场办公会议决定）</t>
  </si>
  <si>
    <t xml:space="preserve">国保工作经费</t>
  </si>
  <si>
    <t xml:space="preserve">治安巡逻经费</t>
  </si>
  <si>
    <t xml:space="preserve">春节维稳</t>
  </si>
  <si>
    <t xml:space="preserve">禁毒经费</t>
  </si>
  <si>
    <t xml:space="preserve">夜间巡逻经费</t>
  </si>
  <si>
    <t xml:space="preserve">局长、政委基金、清理和稳定等经费</t>
  </si>
  <si>
    <t xml:space="preserve">邵阳快警运行经费（书记现场办公会议决定）</t>
  </si>
  <si>
    <t xml:space="preserve">大祥区环保分局</t>
  </si>
  <si>
    <t xml:space="preserve">  一般行政管理事务（环境保护管理事务）</t>
  </si>
  <si>
    <t xml:space="preserve">节能减排</t>
  </si>
  <si>
    <t xml:space="preserve">公安交警大祥大队</t>
  </si>
  <si>
    <t xml:space="preserve">  执法办案</t>
  </si>
  <si>
    <t xml:space="preserve">交通治理</t>
  </si>
  <si>
    <t xml:space="preserve">大祥区待分配资金</t>
  </si>
  <si>
    <t xml:space="preserve">人大代表联系群众工作室活动经费</t>
  </si>
  <si>
    <t xml:space="preserve">  行政运行（政府办公厅（室）及相关机构事务）</t>
  </si>
  <si>
    <t xml:space="preserve">区级奖励经费</t>
  </si>
  <si>
    <t xml:space="preserve">工业发展基金（含人才发展基金）</t>
  </si>
  <si>
    <t xml:space="preserve">电子政务外网建设</t>
  </si>
  <si>
    <t xml:space="preserve">治超经费</t>
  </si>
  <si>
    <r>
      <rPr>
        <sz val="9"/>
        <rFont val="Noto Sans"/>
        <family val="2"/>
      </rPr>
      <t xml:space="preserve">乡镇街道党建工作经费（区委常委会议决定 </t>
    </r>
    <r>
      <rPr>
        <sz val="9"/>
        <rFont val="宋体"/>
        <family val="0"/>
        <charset val="134"/>
      </rPr>
      <t xml:space="preserve">14</t>
    </r>
    <r>
      <rPr>
        <sz val="9"/>
        <rFont val="Noto Sans"/>
        <family val="2"/>
      </rPr>
      <t xml:space="preserve">个，</t>
    </r>
    <r>
      <rPr>
        <sz val="9"/>
        <rFont val="宋体"/>
        <family val="0"/>
        <charset val="134"/>
      </rPr>
      <t xml:space="preserve">3</t>
    </r>
    <r>
      <rPr>
        <sz val="9"/>
        <rFont val="Noto Sans"/>
        <family val="2"/>
      </rPr>
      <t xml:space="preserve">万</t>
    </r>
    <r>
      <rPr>
        <sz val="9"/>
        <rFont val="宋体"/>
        <family val="0"/>
        <charset val="134"/>
      </rPr>
      <t xml:space="preserve">/</t>
    </r>
    <r>
      <rPr>
        <sz val="9"/>
        <rFont val="Noto Sans"/>
        <family val="2"/>
      </rPr>
      <t xml:space="preserve">个）</t>
    </r>
  </si>
  <si>
    <t xml:space="preserve">公车平台车辆运行</t>
  </si>
  <si>
    <t xml:space="preserve">政务中心改造专项</t>
  </si>
  <si>
    <t xml:space="preserve">见义勇为基金</t>
  </si>
  <si>
    <t xml:space="preserve">乡机关维修经费</t>
  </si>
  <si>
    <t xml:space="preserve">政协委员联系群众工作室活动经费</t>
  </si>
  <si>
    <t xml:space="preserve">重大项目前期工作经费</t>
  </si>
  <si>
    <t xml:space="preserve">公众应急</t>
  </si>
  <si>
    <t xml:space="preserve">购置费（含考察车辆购置及设备采购）</t>
  </si>
  <si>
    <t xml:space="preserve">电子政务网络维护管理</t>
  </si>
  <si>
    <t xml:space="preserve">区级培训经费</t>
  </si>
  <si>
    <t xml:space="preserve">换届经费及会议费</t>
  </si>
  <si>
    <t xml:space="preserve">政府行政机构改革</t>
  </si>
  <si>
    <t xml:space="preserve">区级会议经费</t>
  </si>
  <si>
    <t xml:space="preserve">人民调解“以奖代补”</t>
  </si>
  <si>
    <t xml:space="preserve">维稳专项经费（含防范邪教、民调、信访、国安、稳定）</t>
  </si>
  <si>
    <t xml:space="preserve">矛调机制建设经费</t>
  </si>
  <si>
    <t xml:space="preserve">优化经济环境发展办案经费</t>
  </si>
  <si>
    <t xml:space="preserve">民调、信访、国安、稳定</t>
  </si>
  <si>
    <t xml:space="preserve">规范信访秩序办案经费</t>
  </si>
  <si>
    <t xml:space="preserve">区联合接访中心专项经费</t>
  </si>
  <si>
    <t xml:space="preserve">  行政运行（财政事务）</t>
  </si>
  <si>
    <t xml:space="preserve">财政关库座谈会经费</t>
  </si>
  <si>
    <t xml:space="preserve">市人行国库工作经费</t>
  </si>
  <si>
    <t xml:space="preserve">  信息化建设（财政事务）</t>
  </si>
  <si>
    <t xml:space="preserve">部门预算系统维护、国库集中支付系统维护、账务系统维护</t>
  </si>
  <si>
    <t xml:space="preserve">投资评审中心</t>
  </si>
  <si>
    <t xml:space="preserve">优化营商环境工作经费</t>
  </si>
  <si>
    <t xml:space="preserve">  招商引资</t>
  </si>
  <si>
    <t xml:space="preserve">招商引资</t>
  </si>
  <si>
    <r>
      <rPr>
        <sz val="9"/>
        <rFont val="Noto Sans"/>
        <family val="2"/>
      </rPr>
      <t xml:space="preserve">远程教育（上级要求</t>
    </r>
    <r>
      <rPr>
        <sz val="9"/>
        <rFont val="宋体"/>
        <family val="0"/>
        <charset val="134"/>
      </rPr>
      <t xml:space="preserve">2000</t>
    </r>
    <r>
      <rPr>
        <sz val="9"/>
        <rFont val="Noto Sans"/>
        <family val="2"/>
      </rPr>
      <t xml:space="preserve">元、各社区</t>
    </r>
    <r>
      <rPr>
        <sz val="9"/>
        <rFont val="宋体"/>
        <family val="0"/>
        <charset val="134"/>
      </rPr>
      <t xml:space="preserve">60%</t>
    </r>
    <r>
      <rPr>
        <sz val="9"/>
        <rFont val="Noto Sans"/>
        <family val="2"/>
      </rPr>
      <t xml:space="preserve">及配套）</t>
    </r>
    <r>
      <rPr>
        <sz val="9"/>
        <rFont val="宋体"/>
        <family val="0"/>
        <charset val="134"/>
      </rPr>
      <t xml:space="preserve">17.75</t>
    </r>
    <r>
      <rPr>
        <sz val="9"/>
        <rFont val="Noto Sans"/>
        <family val="2"/>
      </rPr>
      <t xml:space="preserve">万元、站点升级</t>
    </r>
    <r>
      <rPr>
        <sz val="9"/>
        <rFont val="宋体"/>
        <family val="0"/>
        <charset val="134"/>
      </rPr>
      <t xml:space="preserve">0.5</t>
    </r>
    <r>
      <rPr>
        <sz val="9"/>
        <rFont val="Noto Sans"/>
        <family val="2"/>
      </rPr>
      <t xml:space="preserve">万元</t>
    </r>
    <r>
      <rPr>
        <sz val="9"/>
        <rFont val="宋体"/>
        <family val="0"/>
        <charset val="134"/>
      </rPr>
      <t xml:space="preserve">/</t>
    </r>
    <r>
      <rPr>
        <sz val="9"/>
        <rFont val="Noto Sans"/>
        <family val="2"/>
      </rPr>
      <t xml:space="preserve">个，</t>
    </r>
    <r>
      <rPr>
        <sz val="9"/>
        <rFont val="宋体"/>
        <family val="0"/>
        <charset val="134"/>
      </rPr>
      <t xml:space="preserve">20</t>
    </r>
    <r>
      <rPr>
        <sz val="9"/>
        <rFont val="Noto Sans"/>
        <family val="2"/>
      </rPr>
      <t xml:space="preserve">个</t>
    </r>
    <r>
      <rPr>
        <sz val="9"/>
        <rFont val="宋体"/>
        <family val="0"/>
        <charset val="134"/>
      </rPr>
      <t xml:space="preserve">10</t>
    </r>
    <r>
      <rPr>
        <sz val="9"/>
        <rFont val="Noto Sans"/>
        <family val="2"/>
      </rPr>
      <t xml:space="preserve">万元</t>
    </r>
  </si>
  <si>
    <t xml:space="preserve">安保人员经费</t>
  </si>
  <si>
    <t xml:space="preserve">肇事肇祸等严重精神障碍患者监护奖励</t>
  </si>
  <si>
    <t xml:space="preserve">党建工作专项基金（含不忘初心、牢记使命专题教育活动及两学一做常态化制度化活动经费）</t>
  </si>
  <si>
    <t xml:space="preserve">政法干警慰问</t>
  </si>
  <si>
    <t xml:space="preserve">全面深化改革工作经费</t>
  </si>
  <si>
    <r>
      <rPr>
        <sz val="9"/>
        <rFont val="Noto Sans"/>
        <family val="2"/>
      </rPr>
      <t xml:space="preserve">综合治理办案（社区</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个、</t>
    </r>
    <r>
      <rPr>
        <sz val="9"/>
        <rFont val="宋体"/>
        <family val="0"/>
        <charset val="134"/>
      </rPr>
      <t xml:space="preserve">60</t>
    </r>
    <r>
      <rPr>
        <sz val="9"/>
        <rFont val="Noto Sans"/>
        <family val="2"/>
      </rPr>
      <t xml:space="preserve">个社区，涉法上访</t>
    </r>
    <r>
      <rPr>
        <sz val="9"/>
        <rFont val="宋体"/>
        <family val="0"/>
        <charset val="134"/>
      </rPr>
      <t xml:space="preserve">0.5</t>
    </r>
    <r>
      <rPr>
        <sz val="9"/>
        <rFont val="Noto Sans"/>
        <family val="2"/>
      </rPr>
      <t xml:space="preserve">万）</t>
    </r>
  </si>
  <si>
    <t xml:space="preserve">  其他党委办公厅（室）及相关机构事务支出</t>
  </si>
  <si>
    <t xml:space="preserve">三区播报经费</t>
  </si>
  <si>
    <r>
      <rPr>
        <sz val="9"/>
        <rFont val="Noto Sans"/>
        <family val="2"/>
      </rPr>
      <t xml:space="preserve">软弱涣散基层党组织整顿经费（区委常务会议决定</t>
    </r>
    <r>
      <rPr>
        <sz val="9"/>
        <rFont val="宋体"/>
        <family val="0"/>
        <charset val="134"/>
      </rPr>
      <t xml:space="preserve">11</t>
    </r>
    <r>
      <rPr>
        <sz val="9"/>
        <rFont val="Noto Sans"/>
        <family val="2"/>
      </rPr>
      <t xml:space="preserve">个、</t>
    </r>
    <r>
      <rPr>
        <sz val="9"/>
        <rFont val="宋体"/>
        <family val="0"/>
        <charset val="134"/>
      </rPr>
      <t xml:space="preserve">3</t>
    </r>
    <r>
      <rPr>
        <sz val="9"/>
        <rFont val="Noto Sans"/>
        <family val="2"/>
      </rPr>
      <t xml:space="preserve">万</t>
    </r>
    <r>
      <rPr>
        <sz val="9"/>
        <rFont val="宋体"/>
        <family val="0"/>
        <charset val="134"/>
      </rPr>
      <t xml:space="preserve">/</t>
    </r>
    <r>
      <rPr>
        <sz val="9"/>
        <rFont val="Noto Sans"/>
        <family val="2"/>
      </rPr>
      <t xml:space="preserve">个）</t>
    </r>
  </si>
  <si>
    <t xml:space="preserve">人才引进专项经费</t>
  </si>
  <si>
    <t xml:space="preserve">网格化专项经费</t>
  </si>
  <si>
    <t xml:space="preserve">  宗教事务</t>
  </si>
  <si>
    <t xml:space="preserve">民族宗教工作</t>
  </si>
  <si>
    <t xml:space="preserve">  其他市场监督管理事务</t>
  </si>
  <si>
    <t xml:space="preserve">消费者权益保障</t>
  </si>
  <si>
    <t xml:space="preserve">  国家赔偿费用支出</t>
  </si>
  <si>
    <t xml:space="preserve">国家赔偿</t>
  </si>
  <si>
    <t xml:space="preserve">一乡一站、一村一站</t>
  </si>
  <si>
    <t xml:space="preserve">农民工工资应急周转金</t>
  </si>
  <si>
    <t xml:space="preserve">财源建设专项经费</t>
  </si>
  <si>
    <t xml:space="preserve">  一般行政管理事务（公安）</t>
  </si>
  <si>
    <t xml:space="preserve">辅警区级配套</t>
  </si>
  <si>
    <t xml:space="preserve">扫黑除恶</t>
  </si>
  <si>
    <r>
      <rPr>
        <sz val="9"/>
        <rFont val="Noto Sans"/>
        <family val="2"/>
      </rPr>
      <t xml:space="preserve">禁毒专项工作（禁毒办</t>
    </r>
    <r>
      <rPr>
        <sz val="9"/>
        <rFont val="宋体"/>
        <family val="0"/>
        <charset val="134"/>
      </rPr>
      <t xml:space="preserve">25</t>
    </r>
    <r>
      <rPr>
        <sz val="9"/>
        <rFont val="Noto Sans"/>
        <family val="2"/>
      </rPr>
      <t xml:space="preserve">指挥部</t>
    </r>
    <r>
      <rPr>
        <sz val="9"/>
        <rFont val="宋体"/>
        <family val="0"/>
        <charset val="134"/>
      </rPr>
      <t xml:space="preserve">5</t>
    </r>
    <r>
      <rPr>
        <sz val="9"/>
        <rFont val="Noto Sans"/>
        <family val="2"/>
      </rPr>
      <t xml:space="preserve">协会</t>
    </r>
    <r>
      <rPr>
        <sz val="9"/>
        <rFont val="宋体"/>
        <family val="0"/>
        <charset val="134"/>
      </rPr>
      <t xml:space="preserve">15</t>
    </r>
    <r>
      <rPr>
        <sz val="9"/>
        <rFont val="Noto Sans"/>
        <family val="2"/>
      </rPr>
      <t xml:space="preserve">团委妇联宣传</t>
    </r>
    <r>
      <rPr>
        <sz val="9"/>
        <rFont val="宋体"/>
        <family val="0"/>
        <charset val="134"/>
      </rPr>
      <t xml:space="preserve">2</t>
    </r>
    <r>
      <rPr>
        <sz val="9"/>
        <rFont val="Noto Sans"/>
        <family val="2"/>
      </rPr>
      <t xml:space="preserve">示范创建</t>
    </r>
    <r>
      <rPr>
        <sz val="9"/>
        <rFont val="宋体"/>
        <family val="0"/>
        <charset val="134"/>
      </rPr>
      <t xml:space="preserve">53</t>
    </r>
    <r>
      <rPr>
        <sz val="9"/>
        <rFont val="Noto Sans"/>
        <family val="2"/>
      </rPr>
      <t xml:space="preserve">社区戒毒康复</t>
    </r>
    <r>
      <rPr>
        <sz val="9"/>
        <rFont val="宋体"/>
        <family val="0"/>
        <charset val="134"/>
      </rPr>
      <t xml:space="preserve">30</t>
    </r>
    <r>
      <rPr>
        <sz val="9"/>
        <rFont val="Noto Sans"/>
        <family val="2"/>
      </rPr>
      <t xml:space="preserve">禁毒社工</t>
    </r>
    <r>
      <rPr>
        <sz val="9"/>
        <rFont val="宋体"/>
        <family val="0"/>
        <charset val="134"/>
      </rPr>
      <t xml:space="preserve">28</t>
    </r>
  </si>
  <si>
    <t xml:space="preserve">吸毒危重病人收押</t>
  </si>
  <si>
    <t xml:space="preserve">  案件执行</t>
  </si>
  <si>
    <t xml:space="preserve">贫困弱势群体救助和涉诉涉法救助基金</t>
  </si>
  <si>
    <t xml:space="preserve">  其他教育费附加安排的支出</t>
  </si>
  <si>
    <t xml:space="preserve">学校改造建设支出</t>
  </si>
  <si>
    <t xml:space="preserve">  其他科技条件与服务支出</t>
  </si>
  <si>
    <t xml:space="preserve">科技三项</t>
  </si>
  <si>
    <t xml:space="preserve">  文化活动</t>
  </si>
  <si>
    <t xml:space="preserve">“扫黄打非”</t>
  </si>
  <si>
    <t xml:space="preserve">  文化和旅游管理事务</t>
  </si>
  <si>
    <t xml:space="preserve">旅游发展资金</t>
  </si>
  <si>
    <r>
      <rPr>
        <sz val="9"/>
        <rFont val="Noto Sans"/>
        <family val="2"/>
      </rPr>
      <t xml:space="preserve">社区惠民补助经费（</t>
    </r>
    <r>
      <rPr>
        <sz val="9"/>
        <rFont val="宋体"/>
        <family val="0"/>
        <charset val="134"/>
      </rPr>
      <t xml:space="preserve">4</t>
    </r>
    <r>
      <rPr>
        <sz val="9"/>
        <rFont val="Noto Sans"/>
        <family val="2"/>
      </rPr>
      <t xml:space="preserve">万</t>
    </r>
    <r>
      <rPr>
        <sz val="9"/>
        <rFont val="宋体"/>
        <family val="0"/>
        <charset val="134"/>
      </rPr>
      <t xml:space="preserve">/</t>
    </r>
    <r>
      <rPr>
        <sz val="9"/>
        <rFont val="Noto Sans"/>
        <family val="2"/>
      </rPr>
      <t xml:space="preserve">个，</t>
    </r>
    <r>
      <rPr>
        <sz val="9"/>
        <rFont val="宋体"/>
        <family val="0"/>
        <charset val="134"/>
      </rPr>
      <t xml:space="preserve">60</t>
    </r>
    <r>
      <rPr>
        <sz val="9"/>
        <rFont val="Noto Sans"/>
        <family val="2"/>
      </rPr>
      <t xml:space="preserve">个）</t>
    </r>
  </si>
  <si>
    <r>
      <rPr>
        <sz val="9"/>
        <rFont val="Noto Sans"/>
        <family val="2"/>
      </rPr>
      <t xml:space="preserve">社区区级配套经费（含上级补助</t>
    </r>
    <r>
      <rPr>
        <sz val="9"/>
        <rFont val="宋体"/>
        <family val="0"/>
        <charset val="134"/>
      </rPr>
      <t xml:space="preserve">549</t>
    </r>
    <r>
      <rPr>
        <sz val="9"/>
        <rFont val="Noto Sans"/>
        <family val="2"/>
      </rPr>
      <t xml:space="preserve">万）</t>
    </r>
  </si>
  <si>
    <t xml:space="preserve">特困退役军人救助救援资基金</t>
  </si>
  <si>
    <r>
      <rPr>
        <sz val="9"/>
        <rFont val="Noto Sans"/>
        <family val="2"/>
      </rPr>
      <t xml:space="preserve">火车南站农工社保资金（市人民政府（</t>
    </r>
    <r>
      <rPr>
        <sz val="9"/>
        <rFont val="宋体"/>
        <family val="0"/>
        <charset val="134"/>
      </rPr>
      <t xml:space="preserve">2015</t>
    </r>
    <r>
      <rPr>
        <sz val="9"/>
        <rFont val="Noto Sans"/>
        <family val="2"/>
      </rPr>
      <t xml:space="preserve">）</t>
    </r>
    <r>
      <rPr>
        <sz val="9"/>
        <rFont val="宋体"/>
        <family val="0"/>
        <charset val="134"/>
      </rPr>
      <t xml:space="preserve">113</t>
    </r>
    <r>
      <rPr>
        <sz val="9"/>
        <rFont val="Noto Sans"/>
        <family val="2"/>
      </rPr>
      <t xml:space="preserve">号）</t>
    </r>
  </si>
  <si>
    <t xml:space="preserve">农科所养老保险配套</t>
  </si>
  <si>
    <t xml:space="preserve">  其他卫生健康管理事务支出</t>
  </si>
  <si>
    <t xml:space="preserve">  突发公共卫生事件应急处理</t>
  </si>
  <si>
    <t xml:space="preserve">疫情防控经费</t>
  </si>
  <si>
    <t xml:space="preserve">  财政对城乡居民基本医疗保险基金的补助</t>
  </si>
  <si>
    <t xml:space="preserve">  其他污染防治支出</t>
  </si>
  <si>
    <r>
      <rPr>
        <sz val="9"/>
        <rFont val="Noto Sans"/>
        <family val="2"/>
      </rPr>
      <t xml:space="preserve">河道清理保洁（其中招标价</t>
    </r>
    <r>
      <rPr>
        <sz val="9"/>
        <rFont val="宋体"/>
        <family val="0"/>
        <charset val="134"/>
      </rPr>
      <t xml:space="preserve">96.8</t>
    </r>
    <r>
      <rPr>
        <sz val="9"/>
        <rFont val="Noto Sans"/>
        <family val="2"/>
      </rPr>
      <t xml:space="preserve">万、</t>
    </r>
    <r>
      <rPr>
        <sz val="9"/>
        <rFont val="宋体"/>
        <family val="0"/>
        <charset val="134"/>
      </rPr>
      <t xml:space="preserve">2020</t>
    </r>
    <r>
      <rPr>
        <sz val="9"/>
        <rFont val="Noto Sans"/>
        <family val="2"/>
      </rPr>
      <t xml:space="preserve">年下半年</t>
    </r>
    <r>
      <rPr>
        <sz val="9"/>
        <rFont val="宋体"/>
        <family val="0"/>
        <charset val="134"/>
      </rPr>
      <t xml:space="preserve">48.4</t>
    </r>
    <r>
      <rPr>
        <sz val="9"/>
        <rFont val="Noto Sans"/>
        <family val="2"/>
      </rPr>
      <t xml:space="preserve">万元）</t>
    </r>
  </si>
  <si>
    <t xml:space="preserve">  城管执法</t>
  </si>
  <si>
    <t xml:space="preserve">拆违控违</t>
  </si>
  <si>
    <t xml:space="preserve">城管局改造经费</t>
  </si>
  <si>
    <t xml:space="preserve">创文</t>
  </si>
  <si>
    <t xml:space="preserve">同心工程创建引领经费</t>
  </si>
  <si>
    <t xml:space="preserve">城区环境整治</t>
  </si>
  <si>
    <t xml:space="preserve">清扫保洁外包费（含垃圾分类处理）</t>
  </si>
  <si>
    <t xml:space="preserve">公厕保洁维护（惠杰环境工程公司二个标段）</t>
  </si>
  <si>
    <r>
      <rPr>
        <sz val="9"/>
        <rFont val="Noto Sans"/>
        <family val="2"/>
      </rPr>
      <t xml:space="preserve">主街主道清扫外包（鸿鑫物业管理公司</t>
    </r>
    <r>
      <rPr>
        <sz val="9"/>
        <rFont val="宋体"/>
        <family val="0"/>
        <charset val="134"/>
      </rPr>
      <t xml:space="preserve">718.26</t>
    </r>
    <r>
      <rPr>
        <sz val="9"/>
        <rFont val="Noto Sans"/>
        <family val="2"/>
      </rPr>
      <t xml:space="preserve">万玉诚公司</t>
    </r>
    <r>
      <rPr>
        <sz val="9"/>
        <rFont val="宋体"/>
        <family val="0"/>
        <charset val="134"/>
      </rPr>
      <t xml:space="preserve">765.21</t>
    </r>
    <r>
      <rPr>
        <sz val="9"/>
        <rFont val="Noto Sans"/>
        <family val="2"/>
      </rPr>
      <t xml:space="preserve">万）</t>
    </r>
  </si>
  <si>
    <t xml:space="preserve">小街小巷外包及城中村垃圾清扫保洁</t>
  </si>
  <si>
    <t xml:space="preserve">市委大院清扫经费</t>
  </si>
  <si>
    <t xml:space="preserve">  棚户区改造支出</t>
  </si>
  <si>
    <t xml:space="preserve">大棚房房整治专项经费</t>
  </si>
  <si>
    <t xml:space="preserve">云峰水泥项目经费</t>
  </si>
  <si>
    <t xml:space="preserve">疫苗经费</t>
  </si>
  <si>
    <r>
      <rPr>
        <sz val="9"/>
        <rFont val="Noto Sans"/>
        <family val="2"/>
      </rPr>
      <t xml:space="preserve">瘦肉精</t>
    </r>
    <r>
      <rPr>
        <sz val="9"/>
        <rFont val="宋体"/>
        <family val="0"/>
        <charset val="134"/>
      </rPr>
      <t xml:space="preserve">5</t>
    </r>
    <r>
      <rPr>
        <sz val="9"/>
        <rFont val="Noto Sans"/>
        <family val="2"/>
      </rPr>
      <t xml:space="preserve">号病防治及监测</t>
    </r>
  </si>
  <si>
    <t xml:space="preserve">免疫副反应</t>
  </si>
  <si>
    <t xml:space="preserve">  稳定农民收入补贴</t>
  </si>
  <si>
    <t xml:space="preserve">农业保险费</t>
  </si>
  <si>
    <t xml:space="preserve">  农村社会事业</t>
  </si>
  <si>
    <t xml:space="preserve">乡村振兴</t>
  </si>
  <si>
    <t xml:space="preserve">农业发展建设资金</t>
  </si>
  <si>
    <t xml:space="preserve">农业综合开发配套</t>
  </si>
  <si>
    <t xml:space="preserve">减负及村账乡管专项经费</t>
  </si>
  <si>
    <t xml:space="preserve">  行政运行（林业）</t>
  </si>
  <si>
    <t xml:space="preserve">森林城市创建</t>
  </si>
  <si>
    <t xml:space="preserve">  林业草原防灾减灾</t>
  </si>
  <si>
    <t xml:space="preserve">  水利行业业务管理</t>
  </si>
  <si>
    <t xml:space="preserve">库区流域</t>
  </si>
  <si>
    <t xml:space="preserve">河长制工作经费</t>
  </si>
  <si>
    <t xml:space="preserve">  水利工程建设（水利）</t>
  </si>
  <si>
    <t xml:space="preserve">水利建设配套（含人安饮水工程专项资金）</t>
  </si>
  <si>
    <t xml:space="preserve">  防汛</t>
  </si>
  <si>
    <t xml:space="preserve">水利防汛应急处理专项</t>
  </si>
  <si>
    <t xml:space="preserve">  对村级公益事业建设的补助</t>
  </si>
  <si>
    <t xml:space="preserve">村干部奖励扶助基金</t>
  </si>
  <si>
    <t xml:space="preserve">  对村民委员会和村党支部的补助</t>
  </si>
  <si>
    <t xml:space="preserve">村级运转保障经费</t>
  </si>
  <si>
    <t xml:space="preserve">  对村集体经济组织的补助</t>
  </si>
  <si>
    <t xml:space="preserve">村集体经济扶助基金</t>
  </si>
  <si>
    <t xml:space="preserve">  公路建设</t>
  </si>
  <si>
    <t xml:space="preserve">道路建设、公路养护（交通顽瘴痼疾整治经费）</t>
  </si>
  <si>
    <t xml:space="preserve">  其他商业流通事务支出</t>
  </si>
  <si>
    <t xml:space="preserve">农贸市场政策性补助及租金补助经费</t>
  </si>
  <si>
    <t xml:space="preserve">  其他保障性安居工程支出</t>
  </si>
  <si>
    <t xml:space="preserve">农村住宅建房工作经费</t>
  </si>
  <si>
    <t xml:space="preserve">暂付款清理</t>
  </si>
  <si>
    <t xml:space="preserve">  地方政府一般债券付息支出</t>
  </si>
  <si>
    <t xml:space="preserve">大祥区其他专项支出</t>
  </si>
  <si>
    <t xml:space="preserve">全区固定电话话费</t>
  </si>
  <si>
    <t xml:space="preserve">耕地占用税基数</t>
  </si>
  <si>
    <t xml:space="preserve">  其他财政事务支出</t>
  </si>
  <si>
    <t xml:space="preserve">财政征收经费</t>
  </si>
  <si>
    <t xml:space="preserve">  其他税收事务支出</t>
  </si>
  <si>
    <t xml:space="preserve">征管经费</t>
  </si>
  <si>
    <t xml:space="preserve">  公务员事务</t>
  </si>
  <si>
    <t xml:space="preserve">绩效文明考核奖励</t>
  </si>
  <si>
    <t xml:space="preserve">非税列收列支</t>
  </si>
  <si>
    <r>
      <rPr>
        <sz val="9"/>
        <rFont val="宋体"/>
        <family val="0"/>
        <charset val="134"/>
      </rPr>
      <t xml:space="preserve">2021</t>
    </r>
    <r>
      <rPr>
        <sz val="9"/>
        <rFont val="Noto Sans"/>
        <family val="2"/>
      </rPr>
      <t xml:space="preserve">年下乡补贴</t>
    </r>
  </si>
  <si>
    <t xml:space="preserve">  行政单位离退休</t>
  </si>
  <si>
    <t xml:space="preserve">退休人员一次性生活补助</t>
  </si>
  <si>
    <t xml:space="preserve">  机关事业单位基本养老保险缴费支出</t>
  </si>
  <si>
    <t xml:space="preserve">养老保险体制改革后退休经费</t>
  </si>
  <si>
    <t xml:space="preserve">种子公司保险补贴及医药费</t>
  </si>
  <si>
    <t xml:space="preserve">  死亡抚恤</t>
  </si>
  <si>
    <t xml:space="preserve">一次性抚恤及遗属</t>
  </si>
  <si>
    <t xml:space="preserve">  财政对工伤保险基金的补助</t>
  </si>
  <si>
    <t xml:space="preserve">事业单位老工伤人员抚恤</t>
  </si>
  <si>
    <t xml:space="preserve">预留</t>
  </si>
  <si>
    <t xml:space="preserve">  其他地方自行试点项目收益专项债券发行费用支出</t>
  </si>
  <si>
    <t xml:space="preserve">专项债券支出</t>
  </si>
  <si>
    <r>
      <rPr>
        <sz val="9"/>
        <rFont val="Noto Sans"/>
        <family val="2"/>
      </rPr>
      <t xml:space="preserve">表</t>
    </r>
    <r>
      <rPr>
        <sz val="9"/>
        <rFont val="宋体"/>
        <family val="0"/>
        <charset val="134"/>
      </rPr>
      <t xml:space="preserve">12</t>
    </r>
  </si>
  <si>
    <t xml:space="preserve">政府预算支出经济分类情况表</t>
  </si>
  <si>
    <t xml:space="preserve">项目编码</t>
  </si>
  <si>
    <t xml:space="preserve">机关工资福利支出</t>
  </si>
  <si>
    <t xml:space="preserve">机关商品和服务支出</t>
  </si>
  <si>
    <r>
      <rPr>
        <b val="true"/>
        <sz val="9"/>
        <rFont val="Noto Sans"/>
        <family val="2"/>
      </rPr>
      <t xml:space="preserve">机关资本性支出</t>
    </r>
    <r>
      <rPr>
        <b val="true"/>
        <sz val="9"/>
        <rFont val="宋体"/>
        <family val="0"/>
        <charset val="134"/>
      </rPr>
      <t xml:space="preserve">(</t>
    </r>
    <r>
      <rPr>
        <b val="true"/>
        <sz val="9"/>
        <rFont val="Noto Sans"/>
        <family val="2"/>
      </rPr>
      <t xml:space="preserve">一</t>
    </r>
    <r>
      <rPr>
        <b val="true"/>
        <sz val="9"/>
        <rFont val="宋体"/>
        <family val="0"/>
        <charset val="134"/>
      </rPr>
      <t xml:space="preserve">)</t>
    </r>
  </si>
  <si>
    <r>
      <rPr>
        <b val="true"/>
        <sz val="9"/>
        <rFont val="Noto Sans"/>
        <family val="2"/>
      </rPr>
      <t xml:space="preserve">机关资本性支出二</t>
    </r>
    <r>
      <rPr>
        <b val="true"/>
        <sz val="9"/>
        <rFont val="宋体"/>
        <family val="0"/>
        <charset val="134"/>
      </rPr>
      <t xml:space="preserve">)</t>
    </r>
  </si>
  <si>
    <t xml:space="preserve">对事业单位经营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r>
      <rPr>
        <sz val="9"/>
        <rFont val="Noto Sans"/>
        <family val="2"/>
      </rPr>
      <t xml:space="preserve">表</t>
    </r>
    <r>
      <rPr>
        <sz val="9"/>
        <rFont val="宋体"/>
        <family val="0"/>
        <charset val="134"/>
      </rPr>
      <t xml:space="preserve">13</t>
    </r>
  </si>
  <si>
    <t xml:space="preserve">部门预算经济科目支出汇总表</t>
  </si>
  <si>
    <t xml:space="preserve">部门预算经济科目</t>
  </si>
  <si>
    <t xml:space="preserve">一般公共预算</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离退休职工基本医疗保险缴费</t>
  </si>
  <si>
    <t xml:space="preserve">  其他工资福利支出</t>
  </si>
  <si>
    <t xml:space="preserve">  办公费</t>
  </si>
  <si>
    <t xml:space="preserve">  印刷费</t>
  </si>
  <si>
    <t xml:space="preserve">  水费</t>
  </si>
  <si>
    <t xml:space="preserve">  电费</t>
  </si>
  <si>
    <t xml:space="preserve">  邮电费</t>
  </si>
  <si>
    <t xml:space="preserve">  物业管理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公务接待费</t>
  </si>
  <si>
    <t xml:space="preserve">  工会经费</t>
  </si>
  <si>
    <t xml:space="preserve">  福利费</t>
  </si>
  <si>
    <t xml:space="preserve">  公务用车运行维护费</t>
  </si>
  <si>
    <t xml:space="preserve">  其他交通费用</t>
  </si>
  <si>
    <t xml:space="preserve">  其他商品和服务支出</t>
  </si>
  <si>
    <t xml:space="preserve">  其他对个人和家庭的补助</t>
  </si>
  <si>
    <t xml:space="preserve">  国内债务付息</t>
  </si>
  <si>
    <t xml:space="preserve">资本性支出（基本建设）</t>
  </si>
  <si>
    <t xml:space="preserve">  基础设施建设</t>
  </si>
  <si>
    <t xml:space="preserve">  大型修缮</t>
  </si>
  <si>
    <t xml:space="preserve">资本性支出</t>
  </si>
  <si>
    <t xml:space="preserve">  对社会保险基金补助</t>
  </si>
  <si>
    <r>
      <rPr>
        <sz val="9"/>
        <rFont val="Noto Sans"/>
        <family val="2"/>
      </rPr>
      <t xml:space="preserve">表</t>
    </r>
    <r>
      <rPr>
        <sz val="9"/>
        <rFont val="宋体"/>
        <family val="0"/>
        <charset val="134"/>
      </rPr>
      <t xml:space="preserve">14</t>
    </r>
  </si>
  <si>
    <t xml:space="preserve">政府预算经济科目支出汇总表</t>
  </si>
  <si>
    <t xml:space="preserve">政府预算经济科目</t>
  </si>
  <si>
    <t xml:space="preserve">501</t>
  </si>
  <si>
    <t xml:space="preserve">  50103</t>
  </si>
  <si>
    <t xml:space="preserve">  50199</t>
  </si>
  <si>
    <t xml:space="preserve">  50102</t>
  </si>
  <si>
    <t xml:space="preserve">  社会保障缴费</t>
  </si>
  <si>
    <t xml:space="preserve">  50101</t>
  </si>
  <si>
    <t xml:space="preserve">  工资奖金津补贴</t>
  </si>
  <si>
    <t xml:space="preserve">  501</t>
  </si>
  <si>
    <t xml:space="preserve">  机关工资福利支出</t>
  </si>
  <si>
    <t xml:space="preserve">502</t>
  </si>
  <si>
    <t xml:space="preserve">  50201</t>
  </si>
  <si>
    <t xml:space="preserve">  办公经费</t>
  </si>
  <si>
    <t xml:space="preserve">  50208</t>
  </si>
  <si>
    <t xml:space="preserve">  50299</t>
  </si>
  <si>
    <t xml:space="preserve">  50206</t>
  </si>
  <si>
    <t xml:space="preserve">503</t>
  </si>
  <si>
    <t xml:space="preserve">机关资本性支出（一）</t>
  </si>
  <si>
    <t xml:space="preserve">  50302</t>
  </si>
  <si>
    <t xml:space="preserve">504</t>
  </si>
  <si>
    <t xml:space="preserve">机关资本性支出（二）</t>
  </si>
  <si>
    <t xml:space="preserve">  50402</t>
  </si>
  <si>
    <t xml:space="preserve">  50405</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99</t>
  </si>
  <si>
    <t xml:space="preserve">  其他对个人和家庭补助</t>
  </si>
  <si>
    <t xml:space="preserve">510</t>
  </si>
  <si>
    <t xml:space="preserve">  51002</t>
  </si>
  <si>
    <t xml:space="preserve">511</t>
  </si>
  <si>
    <t xml:space="preserve">  51101</t>
  </si>
  <si>
    <t xml:space="preserve">599</t>
  </si>
  <si>
    <t xml:space="preserve">  59999</t>
  </si>
  <si>
    <r>
      <rPr>
        <sz val="9"/>
        <rFont val="Noto Sans"/>
        <family val="2"/>
      </rPr>
      <t xml:space="preserve">表</t>
    </r>
    <r>
      <rPr>
        <sz val="9"/>
        <rFont val="宋体"/>
        <family val="0"/>
        <charset val="134"/>
      </rPr>
      <t xml:space="preserve">15</t>
    </r>
  </si>
  <si>
    <t xml:space="preserve">部门整体支出绩效目标申报表</t>
  </si>
  <si>
    <t xml:space="preserve">包含预算单位明细</t>
  </si>
  <si>
    <t xml:space="preserve">年度预算申请资金（万元）</t>
  </si>
  <si>
    <t xml:space="preserve">部门职能职责概述</t>
  </si>
  <si>
    <t xml:space="preserve">整体绩效目标</t>
  </si>
  <si>
    <t xml:space="preserve">部门整体支出年度绩效目标</t>
  </si>
  <si>
    <t xml:space="preserve">资金总额</t>
  </si>
  <si>
    <t xml:space="preserve">按收入资金来源</t>
  </si>
  <si>
    <t xml:space="preserve">按支出资金性质</t>
  </si>
  <si>
    <t xml:space="preserve">产出指标</t>
  </si>
  <si>
    <t xml:space="preserve">效益指标</t>
  </si>
  <si>
    <t xml:space="preserve">公共财政拨款</t>
  </si>
  <si>
    <t xml:space="preserve">从预算单位构成看包括机关本级和内设机构以及区档案管理局。</t>
  </si>
  <si>
    <r>
      <rPr>
        <sz val="9"/>
        <rFont val="宋体"/>
        <family val="0"/>
        <charset val="134"/>
      </rPr>
      <t xml:space="preserve">"1.</t>
    </r>
    <r>
      <rPr>
        <sz val="9"/>
        <rFont val="Noto Sans"/>
        <family val="2"/>
      </rPr>
      <t xml:space="preserve">负责区委会议的准备和组织协调工作，负责安排区委领导同志公务活动，办理区委领导同志交办的事项。 　 　
</t>
    </r>
    <r>
      <rPr>
        <sz val="9"/>
        <rFont val="宋体"/>
        <family val="0"/>
        <charset val="134"/>
      </rPr>
      <t xml:space="preserve">2.</t>
    </r>
    <r>
      <rPr>
        <sz val="9"/>
        <rFont val="Noto Sans"/>
        <family val="2"/>
      </rPr>
      <t xml:space="preserve">围绕区委工作部署，对涉及全区经济建设、社会发展、党的自身建设等全局性的重大问题进行调查研究，为区委科学决策提出建议、预案和依据。 　 　
</t>
    </r>
    <r>
      <rPr>
        <sz val="9"/>
        <rFont val="宋体"/>
        <family val="0"/>
        <charset val="134"/>
      </rPr>
      <t xml:space="preserve">3.</t>
    </r>
    <r>
      <rPr>
        <sz val="9"/>
        <rFont val="Noto Sans"/>
        <family val="2"/>
      </rPr>
      <t xml:space="preserve">负责区委文件和区委领导同志文稿的起草、校核、印发工作，负责文书处理、档案管理和开发利用工作。 　 　
</t>
    </r>
    <r>
      <rPr>
        <sz val="9"/>
        <rFont val="宋体"/>
        <family val="0"/>
        <charset val="134"/>
      </rPr>
      <t xml:space="preserve">4.</t>
    </r>
    <r>
      <rPr>
        <sz val="9"/>
        <rFont val="Noto Sans"/>
        <family val="2"/>
      </rPr>
      <t xml:space="preserve">研究、审核区委各部门、区直各相关党组、各乡镇、街道、农场党委向区委的请示，提出处理意见报区委领导审批。
</t>
    </r>
    <r>
      <rPr>
        <sz val="9"/>
        <rFont val="宋体"/>
        <family val="0"/>
        <charset val="134"/>
      </rPr>
      <t xml:space="preserve">5.</t>
    </r>
    <r>
      <rPr>
        <sz val="9"/>
        <rFont val="Noto Sans"/>
        <family val="2"/>
      </rPr>
      <t xml:space="preserve">及时、准确、全面地向中央、省委、市委、区委报送信息，反映有关动态。 
</t>
    </r>
    <r>
      <rPr>
        <sz val="9"/>
        <rFont val="宋体"/>
        <family val="0"/>
        <charset val="134"/>
      </rPr>
      <t xml:space="preserve">6.</t>
    </r>
    <r>
      <rPr>
        <sz val="9"/>
        <rFont val="Noto Sans"/>
        <family val="2"/>
      </rPr>
      <t xml:space="preserve">负责中央、省委、市委、区委重大方针政策、重要工作部署和领导同志重要批示、批件贯彻落实情况的督促检查工作；负责区委领导民情调查的服务和全区民情调查工作的组织和指导工作；组织办理人大代表有关建议、政协委员有关提案。 　 　
</t>
    </r>
    <r>
      <rPr>
        <sz val="9"/>
        <rFont val="宋体"/>
        <family val="0"/>
        <charset val="134"/>
      </rPr>
      <t xml:space="preserve">7.</t>
    </r>
    <r>
      <rPr>
        <sz val="9"/>
        <rFont val="Noto Sans"/>
        <family val="2"/>
      </rPr>
      <t xml:space="preserve">负责区委值班工作，及时向区委领导同志报告重要情况，协助处理区直各部门和各乡镇、街道向区委反映的重要问题。 
</t>
    </r>
    <r>
      <rPr>
        <sz val="9"/>
        <rFont val="宋体"/>
        <family val="0"/>
        <charset val="134"/>
      </rPr>
      <t xml:space="preserve">8.</t>
    </r>
    <r>
      <rPr>
        <sz val="9"/>
        <rFont val="Noto Sans"/>
        <family val="2"/>
      </rPr>
      <t xml:space="preserve">负责全区党政系统机要密码通信和密码管理；负责中央文件和党政军领导机关机要件的传递工作。 
</t>
    </r>
    <r>
      <rPr>
        <sz val="9"/>
        <rFont val="宋体"/>
        <family val="0"/>
        <charset val="134"/>
      </rPr>
      <t xml:space="preserve">9.</t>
    </r>
    <r>
      <rPr>
        <sz val="9"/>
        <rFont val="Noto Sans"/>
        <family val="2"/>
      </rPr>
      <t xml:space="preserve">负责全区保密工作的规划、宣传教育、指导协调、监督管理和失泄密案件查处工作；负责涉密通信、办公自动化和计算机信息系统的技术防范和审批管理。
</t>
    </r>
    <r>
      <rPr>
        <sz val="9"/>
        <rFont val="宋体"/>
        <family val="0"/>
        <charset val="134"/>
      </rPr>
      <t xml:space="preserve">10.</t>
    </r>
    <r>
      <rPr>
        <sz val="9"/>
        <rFont val="Noto Sans"/>
        <family val="2"/>
      </rPr>
      <t xml:space="preserve">负责党和国家领导人及省委、市委领导来区视察的接待工作 
</t>
    </r>
    <r>
      <rPr>
        <sz val="9"/>
        <rFont val="宋体"/>
        <family val="0"/>
        <charset val="134"/>
      </rPr>
      <t xml:space="preserve">11.</t>
    </r>
    <r>
      <rPr>
        <sz val="9"/>
        <rFont val="Noto Sans"/>
        <family val="2"/>
      </rPr>
      <t xml:space="preserve">负责区委系统的经费预决算和审核报账工作，搞好后勤服务。 　 　
</t>
    </r>
    <r>
      <rPr>
        <sz val="9"/>
        <rFont val="宋体"/>
        <family val="0"/>
        <charset val="134"/>
      </rPr>
      <t xml:space="preserve">12.</t>
    </r>
    <r>
      <rPr>
        <sz val="9"/>
        <rFont val="Noto Sans"/>
        <family val="2"/>
      </rPr>
      <t xml:space="preserve">协同区政府办负责区直机关大院建设、管理和安全保卫工作。 　 　
</t>
    </r>
    <r>
      <rPr>
        <sz val="9"/>
        <rFont val="宋体"/>
        <family val="0"/>
        <charset val="134"/>
      </rPr>
      <t xml:space="preserve">13.</t>
    </r>
    <r>
      <rPr>
        <sz val="9"/>
        <rFont val="Noto Sans"/>
        <family val="2"/>
      </rPr>
      <t xml:space="preserve">办理区委和区委领导同志交办的其他事项。</t>
    </r>
    <r>
      <rPr>
        <sz val="9"/>
        <rFont val="宋体"/>
        <family val="0"/>
        <charset val="134"/>
      </rPr>
      <t xml:space="preserve">"
</t>
    </r>
  </si>
  <si>
    <r>
      <rPr>
        <sz val="9"/>
        <rFont val="Noto Sans"/>
        <family val="2"/>
      </rPr>
      <t xml:space="preserve">在今年收支预算内，确保完成以下整体目标：</t>
    </r>
    <r>
      <rPr>
        <sz val="9"/>
        <rFont val="宋体"/>
        <family val="0"/>
        <charset val="134"/>
      </rPr>
      <t xml:space="preserve">1.</t>
    </r>
    <r>
      <rPr>
        <sz val="9"/>
        <rFont val="Noto Sans"/>
        <family val="2"/>
      </rPr>
      <t xml:space="preserve">按规定时限和工作质量要求，认真落实上级党委下达的重大决策部署以及区委常委会工作要点、区委经济工作会议明确的要点事项和区委领导交办的重要工作任务，围绕市委“二中心一枢纽”和区委“智慧大祥区 文化生态城”发展战略，加快推进“四一三园”建设，牢牢把握高质量发展要求，主动融入承接产业转移示范区建设，推动产业转型升级，提升基层基础，全面做好“六稳六保”等重点工作，推动中央、省委、市委决策部署在大祥落地生根</t>
    </r>
    <r>
      <rPr>
        <sz val="9"/>
        <rFont val="宋体"/>
        <family val="0"/>
        <charset val="134"/>
      </rPr>
      <t xml:space="preserve">;2.</t>
    </r>
    <r>
      <rPr>
        <sz val="9"/>
        <rFont val="Noto Sans"/>
        <family val="2"/>
      </rPr>
      <t xml:space="preserve">充分发挥参谋助手、督促检查、综合协调，有力保障区委办各项工作的高效运转。一是狠抓质量出精品。不断提高文稿质量，充分发挥以文辅政水平。二是精心办文树形象。严格依照公文处理程序和办法，坚持准确、及时、安全、保密，确保文件的收发、批示、传阅和归档工作零失误。三是强化调研勤参谋。四是办好信息畅渠道。五是加强督查促落实。坚持紧贴全区工作中心和领导关注重点，规范行为抓督查，提升效率促落实，较好地完成市、区委领导交办的各项督查任务。六是协调各方保运转。充分发挥区委办公室总揽全局、协调各方的枢纽作用。认真细致做好会务接待工作，坚持“四办”主任联席会议制度，加强与区人大办、区政府办、区政协办以及区级各部门办公室的沟通交流，协调处理各方关系</t>
    </r>
    <r>
      <rPr>
        <sz val="9"/>
        <rFont val="宋体"/>
        <family val="0"/>
        <charset val="134"/>
      </rPr>
      <t xml:space="preserve">;3.</t>
    </r>
    <r>
      <rPr>
        <sz val="9"/>
        <rFont val="Noto Sans"/>
        <family val="2"/>
      </rPr>
      <t xml:space="preserve">抓作风建设</t>
    </r>
    <r>
      <rPr>
        <sz val="9"/>
        <rFont val="宋体"/>
        <family val="0"/>
        <charset val="134"/>
      </rPr>
      <t xml:space="preserve">,</t>
    </r>
    <r>
      <rPr>
        <sz val="9"/>
        <rFont val="Noto Sans"/>
        <family val="2"/>
      </rPr>
      <t xml:space="preserve">提升机关过硬本领</t>
    </r>
    <r>
      <rPr>
        <sz val="9"/>
        <rFont val="宋体"/>
        <family val="0"/>
        <charset val="134"/>
      </rPr>
      <t xml:space="preserve">.</t>
    </r>
    <r>
      <rPr>
        <sz val="9"/>
        <rFont val="Noto Sans"/>
        <family val="2"/>
      </rPr>
      <t xml:space="preserve">以提高自身素质为抓手</t>
    </r>
    <r>
      <rPr>
        <sz val="9"/>
        <rFont val="宋体"/>
        <family val="0"/>
        <charset val="134"/>
      </rPr>
      <t xml:space="preserve">,</t>
    </r>
    <r>
      <rPr>
        <sz val="9"/>
        <rFont val="Noto Sans"/>
        <family val="2"/>
      </rPr>
      <t xml:space="preserve">狠抓思想作风建设和效能建设</t>
    </r>
    <r>
      <rPr>
        <sz val="9"/>
        <rFont val="宋体"/>
        <family val="0"/>
        <charset val="134"/>
      </rPr>
      <t xml:space="preserve">,</t>
    </r>
    <r>
      <rPr>
        <sz val="9"/>
        <rFont val="Noto Sans"/>
        <family val="2"/>
      </rPr>
      <t xml:space="preserve">服务能力和保障水平不断提高</t>
    </r>
    <r>
      <rPr>
        <sz val="9"/>
        <rFont val="宋体"/>
        <family val="0"/>
        <charset val="134"/>
      </rPr>
      <t xml:space="preserve">.2021</t>
    </r>
    <r>
      <rPr>
        <sz val="9"/>
        <rFont val="Noto Sans"/>
        <family val="2"/>
      </rPr>
      <t xml:space="preserve">年中共邵阳市大祥区委办公室整体支出和专项资金（项目支出）均实行预算绩效管理。
</t>
    </r>
  </si>
  <si>
    <t xml:space="preserve">根据党的路线方针政策和省、市、区委的部署，保证区委及全区党委系统各项工作有序开展。
</t>
  </si>
  <si>
    <t xml:space="preserve">从预算单位构成看仅为机关本级预算，无下属单位或机构。</t>
  </si>
  <si>
    <r>
      <rPr>
        <sz val="9"/>
        <rFont val="宋体"/>
        <family val="0"/>
        <charset val="134"/>
      </rPr>
      <t xml:space="preserve">1 </t>
    </r>
    <r>
      <rPr>
        <sz val="9"/>
        <rFont val="Noto Sans"/>
        <family val="2"/>
      </rPr>
      <t xml:space="preserve">、负责区人民代表大会会议、区人大常委会会议、区人大常委会主任会议和以区人大常委会名义召开的其他会议的准备工作及会议期间的有关服务工作，会同选举任免联络工作委员会做好参加市人大会议的大祥代表团的有关服务工作。
</t>
    </r>
    <r>
      <rPr>
        <sz val="9"/>
        <rFont val="宋体"/>
        <family val="0"/>
        <charset val="134"/>
      </rPr>
      <t xml:space="preserve">2 </t>
    </r>
    <r>
      <rPr>
        <sz val="9"/>
        <rFont val="Noto Sans"/>
        <family val="2"/>
      </rPr>
      <t xml:space="preserve">、负责归口区人大常委会组成人员、区人大常委会会议、区人大常委会主任会议组成人员有关活动的具体组织工作。
</t>
    </r>
    <r>
      <rPr>
        <sz val="9"/>
        <rFont val="宋体"/>
        <family val="0"/>
        <charset val="134"/>
      </rPr>
      <t xml:space="preserve">3 </t>
    </r>
    <r>
      <rPr>
        <sz val="9"/>
        <rFont val="Noto Sans"/>
        <family val="2"/>
      </rPr>
      <t xml:space="preserve">、负责协调区人大常委会机关各部门的有关工作，对意见不一致的问题提出处理意见，报区人大常委会领导同意决定。
</t>
    </r>
    <r>
      <rPr>
        <sz val="9"/>
        <rFont val="宋体"/>
        <family val="0"/>
        <charset val="134"/>
      </rPr>
      <t xml:space="preserve">4 </t>
    </r>
    <r>
      <rPr>
        <sz val="9"/>
        <rFont val="Noto Sans"/>
        <family val="2"/>
      </rPr>
      <t xml:space="preserve">、负责归口处理区人大常委会机关的信访工作。
</t>
    </r>
    <r>
      <rPr>
        <sz val="9"/>
        <rFont val="宋体"/>
        <family val="0"/>
        <charset val="134"/>
      </rPr>
      <t xml:space="preserve">5 </t>
    </r>
    <r>
      <rPr>
        <sz val="9"/>
        <rFont val="Noto Sans"/>
        <family val="2"/>
      </rPr>
      <t xml:space="preserve">、负责机关行政事务的具体安排落实工作。
</t>
    </r>
    <r>
      <rPr>
        <sz val="9"/>
        <rFont val="宋体"/>
        <family val="0"/>
        <charset val="134"/>
      </rPr>
      <t xml:space="preserve">6 </t>
    </r>
    <r>
      <rPr>
        <sz val="9"/>
        <rFont val="Noto Sans"/>
        <family val="2"/>
      </rPr>
      <t xml:space="preserve">、负责区人大常委会机关财务管理、宣传报道、设施添置、文秘档案、人事劳资、老干管理、纪检监察、后勤保障及党群等工作。
</t>
    </r>
    <r>
      <rPr>
        <sz val="9"/>
        <rFont val="宋体"/>
        <family val="0"/>
        <charset val="134"/>
      </rPr>
      <t xml:space="preserve">7 </t>
    </r>
    <r>
      <rPr>
        <sz val="9"/>
        <rFont val="Noto Sans"/>
        <family val="2"/>
      </rPr>
      <t xml:space="preserve">、负责全区人大系统干部培训管理工作。
</t>
    </r>
    <r>
      <rPr>
        <sz val="9"/>
        <rFont val="宋体"/>
        <family val="0"/>
        <charset val="134"/>
      </rPr>
      <t xml:space="preserve">8 </t>
    </r>
    <r>
      <rPr>
        <sz val="9"/>
        <rFont val="Noto Sans"/>
        <family val="2"/>
      </rPr>
      <t xml:space="preserve">、负责起草常委会工作计划、总结、工作报告、领导讲话、常委会会议《公报》、常委会经验交流材料等有关文稿，并负责对外所行文件、文稿的归口把关及文件资料的印发管理。
</t>
    </r>
    <r>
      <rPr>
        <sz val="9"/>
        <rFont val="宋体"/>
        <family val="0"/>
        <charset val="134"/>
      </rPr>
      <t xml:space="preserve">9 </t>
    </r>
    <r>
      <rPr>
        <sz val="9"/>
        <rFont val="Noto Sans"/>
        <family val="2"/>
      </rPr>
      <t xml:space="preserve">、会同有关部门做好上级人大、外地人大来我区检查或考察的接待工作。
</t>
    </r>
    <r>
      <rPr>
        <sz val="9"/>
        <rFont val="宋体"/>
        <family val="0"/>
        <charset val="134"/>
      </rPr>
      <t xml:space="preserve">10 </t>
    </r>
    <r>
      <rPr>
        <sz val="9"/>
        <rFont val="Noto Sans"/>
        <family val="2"/>
      </rPr>
      <t xml:space="preserve">、承办上级人大对口部门和区人大常委会及其主任会议交办的其他事项。</t>
    </r>
  </si>
  <si>
    <r>
      <rPr>
        <sz val="9"/>
        <rFont val="Noto Sans"/>
        <family val="2"/>
      </rPr>
      <t xml:space="preserve">以习近平新时代中国特色社会主义思想为指导，全面贯彻落实党的十九大精神，认真践行习近平关于坚持和完善人民代表大会制度的重要思想，按照区委决策部署，围绕中心，服务大局，依法履行各项职责，为“三城两区一枢纽”建设作出新的贡献。
一、抓大局意识</t>
    </r>
    <r>
      <rPr>
        <sz val="9"/>
        <rFont val="宋体"/>
        <family val="0"/>
        <charset val="134"/>
      </rPr>
      <t xml:space="preserve">,</t>
    </r>
    <r>
      <rPr>
        <sz val="9"/>
        <rFont val="Noto Sans"/>
        <family val="2"/>
      </rPr>
      <t xml:space="preserve">提升服务发展能力</t>
    </r>
    <r>
      <rPr>
        <sz val="9"/>
        <rFont val="宋体"/>
        <family val="0"/>
        <charset val="134"/>
      </rPr>
      <t xml:space="preserve">.</t>
    </r>
    <r>
      <rPr>
        <sz val="9"/>
        <rFont val="Noto Sans"/>
        <family val="2"/>
      </rPr>
      <t xml:space="preserve">常委会紧紧围绕全区工作大局</t>
    </r>
    <r>
      <rPr>
        <sz val="9"/>
        <rFont val="宋体"/>
        <family val="0"/>
        <charset val="134"/>
      </rPr>
      <t xml:space="preserve">,</t>
    </r>
    <r>
      <rPr>
        <sz val="9"/>
        <rFont val="Noto Sans"/>
        <family val="2"/>
      </rPr>
      <t xml:space="preserve">依法履行职责</t>
    </r>
    <r>
      <rPr>
        <sz val="9"/>
        <rFont val="宋体"/>
        <family val="0"/>
        <charset val="134"/>
      </rPr>
      <t xml:space="preserve">,</t>
    </r>
    <r>
      <rPr>
        <sz val="9"/>
        <rFont val="Noto Sans"/>
        <family val="2"/>
      </rPr>
      <t xml:space="preserve">行使权力</t>
    </r>
    <r>
      <rPr>
        <sz val="9"/>
        <rFont val="宋体"/>
        <family val="0"/>
        <charset val="134"/>
      </rPr>
      <t xml:space="preserve">,</t>
    </r>
    <r>
      <rPr>
        <sz val="9"/>
        <rFont val="Noto Sans"/>
        <family val="2"/>
      </rPr>
      <t xml:space="preserve">全力推动大祥经济建设和社会各项事业加快发展</t>
    </r>
    <r>
      <rPr>
        <sz val="9"/>
        <rFont val="宋体"/>
        <family val="0"/>
        <charset val="134"/>
      </rPr>
      <t xml:space="preserve">;</t>
    </r>
    <r>
      <rPr>
        <sz val="9"/>
        <rFont val="Noto Sans"/>
        <family val="2"/>
      </rPr>
      <t xml:space="preserve">二、抓监督审查</t>
    </r>
    <r>
      <rPr>
        <sz val="9"/>
        <rFont val="宋体"/>
        <family val="0"/>
        <charset val="134"/>
      </rPr>
      <t xml:space="preserve">,</t>
    </r>
    <r>
      <rPr>
        <sz val="9"/>
        <rFont val="Noto Sans"/>
        <family val="2"/>
      </rPr>
      <t xml:space="preserve">提升行政司法效能</t>
    </r>
    <r>
      <rPr>
        <sz val="9"/>
        <rFont val="宋体"/>
        <family val="0"/>
        <charset val="134"/>
      </rPr>
      <t xml:space="preserve">.</t>
    </r>
    <r>
      <rPr>
        <sz val="9"/>
        <rFont val="Noto Sans"/>
        <family val="2"/>
      </rPr>
      <t xml:space="preserve">常委会以对党和人民高度负责的精神</t>
    </r>
    <r>
      <rPr>
        <sz val="9"/>
        <rFont val="宋体"/>
        <family val="0"/>
        <charset val="134"/>
      </rPr>
      <t xml:space="preserve">,</t>
    </r>
    <r>
      <rPr>
        <sz val="9"/>
        <rFont val="Noto Sans"/>
        <family val="2"/>
      </rPr>
      <t xml:space="preserve">切实加大监督力度</t>
    </r>
    <r>
      <rPr>
        <sz val="9"/>
        <rFont val="宋体"/>
        <family val="0"/>
        <charset val="134"/>
      </rPr>
      <t xml:space="preserve">,</t>
    </r>
    <r>
      <rPr>
        <sz val="9"/>
        <rFont val="Noto Sans"/>
        <family val="2"/>
      </rPr>
      <t xml:space="preserve">不断增强监督实效</t>
    </r>
    <r>
      <rPr>
        <sz val="9"/>
        <rFont val="宋体"/>
        <family val="0"/>
        <charset val="134"/>
      </rPr>
      <t xml:space="preserve">;</t>
    </r>
    <r>
      <rPr>
        <sz val="9"/>
        <rFont val="Noto Sans"/>
        <family val="2"/>
      </rPr>
      <t xml:space="preserve">三、抓民生民利</t>
    </r>
    <r>
      <rPr>
        <sz val="9"/>
        <rFont val="宋体"/>
        <family val="0"/>
        <charset val="134"/>
      </rPr>
      <t xml:space="preserve">,</t>
    </r>
    <r>
      <rPr>
        <sz val="9"/>
        <rFont val="Noto Sans"/>
        <family val="2"/>
      </rPr>
      <t xml:space="preserve">提升为民服务水平</t>
    </r>
    <r>
      <rPr>
        <sz val="9"/>
        <rFont val="宋体"/>
        <family val="0"/>
        <charset val="134"/>
      </rPr>
      <t xml:space="preserve">.</t>
    </r>
    <r>
      <rPr>
        <sz val="9"/>
        <rFont val="Noto Sans"/>
        <family val="2"/>
      </rPr>
      <t xml:space="preserve">常委会牢固树立民本至上的理念</t>
    </r>
    <r>
      <rPr>
        <sz val="9"/>
        <rFont val="宋体"/>
        <family val="0"/>
        <charset val="134"/>
      </rPr>
      <t xml:space="preserve">,</t>
    </r>
    <r>
      <rPr>
        <sz val="9"/>
        <rFont val="Noto Sans"/>
        <family val="2"/>
      </rPr>
      <t xml:space="preserve">积极回应社会关切</t>
    </r>
    <r>
      <rPr>
        <sz val="9"/>
        <rFont val="宋体"/>
        <family val="0"/>
        <charset val="134"/>
      </rPr>
      <t xml:space="preserve">,</t>
    </r>
    <r>
      <rPr>
        <sz val="9"/>
        <rFont val="Noto Sans"/>
        <family val="2"/>
      </rPr>
      <t xml:space="preserve">围绕政府民生实事和群众普遍关注的热点开展监督</t>
    </r>
    <r>
      <rPr>
        <sz val="9"/>
        <rFont val="宋体"/>
        <family val="0"/>
        <charset val="134"/>
      </rPr>
      <t xml:space="preserve">,</t>
    </r>
    <r>
      <rPr>
        <sz val="9"/>
        <rFont val="Noto Sans"/>
        <family val="2"/>
      </rPr>
      <t xml:space="preserve">努力促进民生问题改善</t>
    </r>
    <r>
      <rPr>
        <sz val="9"/>
        <rFont val="宋体"/>
        <family val="0"/>
        <charset val="134"/>
      </rPr>
      <t xml:space="preserve">;</t>
    </r>
    <r>
      <rPr>
        <sz val="9"/>
        <rFont val="Noto Sans"/>
        <family val="2"/>
      </rPr>
      <t xml:space="preserve">四、抓代表工作</t>
    </r>
    <r>
      <rPr>
        <sz val="9"/>
        <rFont val="宋体"/>
        <family val="0"/>
        <charset val="134"/>
      </rPr>
      <t xml:space="preserve">,</t>
    </r>
    <r>
      <rPr>
        <sz val="9"/>
        <rFont val="Noto Sans"/>
        <family val="2"/>
      </rPr>
      <t xml:space="preserve">提升依法履职实效</t>
    </r>
    <r>
      <rPr>
        <sz val="9"/>
        <rFont val="宋体"/>
        <family val="0"/>
        <charset val="134"/>
      </rPr>
      <t xml:space="preserve">.</t>
    </r>
    <r>
      <rPr>
        <sz val="9"/>
        <rFont val="Noto Sans"/>
        <family val="2"/>
      </rPr>
      <t xml:space="preserve">人大代表是人民代表大会的主体</t>
    </r>
    <r>
      <rPr>
        <sz val="9"/>
        <rFont val="宋体"/>
        <family val="0"/>
        <charset val="134"/>
      </rPr>
      <t xml:space="preserve">.</t>
    </r>
    <r>
      <rPr>
        <sz val="9"/>
        <rFont val="Noto Sans"/>
        <family val="2"/>
      </rPr>
      <t xml:space="preserve">常委会高度重视代表工作</t>
    </r>
    <r>
      <rPr>
        <sz val="9"/>
        <rFont val="宋体"/>
        <family val="0"/>
        <charset val="134"/>
      </rPr>
      <t xml:space="preserve">,</t>
    </r>
    <r>
      <rPr>
        <sz val="9"/>
        <rFont val="Noto Sans"/>
        <family val="2"/>
      </rPr>
      <t xml:space="preserve">进一步完善履职平台</t>
    </r>
    <r>
      <rPr>
        <sz val="9"/>
        <rFont val="宋体"/>
        <family val="0"/>
        <charset val="134"/>
      </rPr>
      <t xml:space="preserve">,</t>
    </r>
    <r>
      <rPr>
        <sz val="9"/>
        <rFont val="Noto Sans"/>
        <family val="2"/>
      </rPr>
      <t xml:space="preserve">努力为代表履职提供服务和保障</t>
    </r>
    <r>
      <rPr>
        <sz val="9"/>
        <rFont val="宋体"/>
        <family val="0"/>
        <charset val="134"/>
      </rPr>
      <t xml:space="preserve">;</t>
    </r>
    <r>
      <rPr>
        <sz val="9"/>
        <rFont val="Noto Sans"/>
        <family val="2"/>
      </rPr>
      <t xml:space="preserve">五、抓作风建设</t>
    </r>
    <r>
      <rPr>
        <sz val="9"/>
        <rFont val="宋体"/>
        <family val="0"/>
        <charset val="134"/>
      </rPr>
      <t xml:space="preserve">,</t>
    </r>
    <r>
      <rPr>
        <sz val="9"/>
        <rFont val="Noto Sans"/>
        <family val="2"/>
      </rPr>
      <t xml:space="preserve">提升机关过硬本领</t>
    </r>
    <r>
      <rPr>
        <sz val="9"/>
        <rFont val="宋体"/>
        <family val="0"/>
        <charset val="134"/>
      </rPr>
      <t xml:space="preserve">.</t>
    </r>
    <r>
      <rPr>
        <sz val="9"/>
        <rFont val="Noto Sans"/>
        <family val="2"/>
      </rPr>
      <t xml:space="preserve">常委会以提高自身素质为抓手</t>
    </r>
    <r>
      <rPr>
        <sz val="9"/>
        <rFont val="宋体"/>
        <family val="0"/>
        <charset val="134"/>
      </rPr>
      <t xml:space="preserve">,</t>
    </r>
    <r>
      <rPr>
        <sz val="9"/>
        <rFont val="Noto Sans"/>
        <family val="2"/>
      </rPr>
      <t xml:space="preserve">狠抓了思想作风建设和效能建设</t>
    </r>
    <r>
      <rPr>
        <sz val="9"/>
        <rFont val="宋体"/>
        <family val="0"/>
        <charset val="134"/>
      </rPr>
      <t xml:space="preserve">,</t>
    </r>
    <r>
      <rPr>
        <sz val="9"/>
        <rFont val="Noto Sans"/>
        <family val="2"/>
      </rPr>
      <t xml:space="preserve">服务能力和保障水平不断提高</t>
    </r>
    <r>
      <rPr>
        <sz val="9"/>
        <rFont val="宋体"/>
        <family val="0"/>
        <charset val="134"/>
      </rPr>
      <t xml:space="preserve">.</t>
    </r>
  </si>
  <si>
    <t xml:space="preserve">根据党的路线方针政策和省、市、区委的部署，保证人大工作有序开展。
</t>
  </si>
  <si>
    <r>
      <rPr>
        <sz val="9"/>
        <rFont val="Noto Sans"/>
        <family val="2"/>
      </rPr>
      <t xml:space="preserve">发挥人大监督功能</t>
    </r>
    <r>
      <rPr>
        <sz val="9"/>
        <rFont val="宋体"/>
        <family val="0"/>
        <charset val="134"/>
      </rPr>
      <t xml:space="preserve">,</t>
    </r>
    <r>
      <rPr>
        <sz val="9"/>
        <rFont val="Noto Sans"/>
        <family val="2"/>
      </rPr>
      <t xml:space="preserve">提升依法履职实效，全力推动大祥经济建设和社会各项事业加快发展。</t>
    </r>
  </si>
  <si>
    <t xml:space="preserve">大祥区政府办</t>
  </si>
  <si>
    <t xml:space="preserve">（一）协助区政府领导同志组织起草或审核以区政府、区政府办公室名义发布的公文。
（二）研究区政府各部门和各乡镇人民政府、街道办事处请示区政府的事项，提出审核意见，或对区政府部门之间的分歧事项提出处理意见，报区政府领导同志审批、决定。
（三）负责区政府会议的准备工作，协助区政府领导同志组织实施会议决定事项。
（四）督促检查区政府各部门和各乡镇人民政府、街道办事处对区政府公文、会议决定事项及区政府领导同志有关指示批示的贯彻落实情况，及时向区政府领导同志报告。
（五）负责区政府值班工作，及时报告重要情况，传达和督促落实区政府领导同志指示；协助区政府领导同志组织处理突发事件的应急处置工作。
（六）起草《政府工作报告》和区政府领导同志的重要讲话。
（七）搜集、研究和综合经济社会发展的重要信息、动态，为区政府领导决策和指导工作提供信息服务。
（八）根据区政府领导同志的指示批示和区政府工作部署，对全区经济社会发展和改革开放中带全局性的重大课题进行调查研究，提出政策建议。
（九）组织办理人大代表建议、政协委员提案。
（十）负责全区金融管理、公共机构节能工作。
（十一）负责区政府领导同志的各项服务保障工作。
（十二）协助区政府处理好与区委、区人大、区政协、区纪委监委、区人武部的关系。
（十三）完成区委、区政府交办的其他任务。</t>
  </si>
  <si>
    <r>
      <rPr>
        <sz val="9"/>
        <rFont val="Noto Sans"/>
        <family val="2"/>
      </rPr>
      <t xml:space="preserve">一、抓大局意识</t>
    </r>
    <r>
      <rPr>
        <sz val="9"/>
        <rFont val="宋体"/>
        <family val="0"/>
        <charset val="134"/>
      </rPr>
      <t xml:space="preserve">,</t>
    </r>
    <r>
      <rPr>
        <sz val="9"/>
        <rFont val="Noto Sans"/>
        <family val="2"/>
      </rPr>
      <t xml:space="preserve">提升服务发展能力</t>
    </r>
    <r>
      <rPr>
        <sz val="9"/>
        <rFont val="宋体"/>
        <family val="0"/>
        <charset val="134"/>
      </rPr>
      <t xml:space="preserve">.</t>
    </r>
    <r>
      <rPr>
        <sz val="9"/>
        <rFont val="Noto Sans"/>
        <family val="2"/>
      </rPr>
      <t xml:space="preserve">紧紧围绕全区工作大局</t>
    </r>
    <r>
      <rPr>
        <sz val="9"/>
        <rFont val="宋体"/>
        <family val="0"/>
        <charset val="134"/>
      </rPr>
      <t xml:space="preserve">,</t>
    </r>
    <r>
      <rPr>
        <sz val="9"/>
        <rFont val="Noto Sans"/>
        <family val="2"/>
      </rPr>
      <t xml:space="preserve">依法履行职责</t>
    </r>
    <r>
      <rPr>
        <sz val="9"/>
        <rFont val="宋体"/>
        <family val="0"/>
        <charset val="134"/>
      </rPr>
      <t xml:space="preserve">,</t>
    </r>
    <r>
      <rPr>
        <sz val="9"/>
        <rFont val="Noto Sans"/>
        <family val="2"/>
      </rPr>
      <t xml:space="preserve">行使权力</t>
    </r>
    <r>
      <rPr>
        <sz val="9"/>
        <rFont val="宋体"/>
        <family val="0"/>
        <charset val="134"/>
      </rPr>
      <t xml:space="preserve">,</t>
    </r>
    <r>
      <rPr>
        <sz val="9"/>
        <rFont val="Noto Sans"/>
        <family val="2"/>
      </rPr>
      <t xml:space="preserve">全力推动大祥经济建设和社会各项事业加快发展</t>
    </r>
    <r>
      <rPr>
        <sz val="9"/>
        <rFont val="宋体"/>
        <family val="0"/>
        <charset val="134"/>
      </rPr>
      <t xml:space="preserve">;</t>
    </r>
    <r>
      <rPr>
        <sz val="9"/>
        <rFont val="Noto Sans"/>
        <family val="2"/>
      </rPr>
      <t xml:space="preserve">二、抓监督审查</t>
    </r>
    <r>
      <rPr>
        <sz val="9"/>
        <rFont val="宋体"/>
        <family val="0"/>
        <charset val="134"/>
      </rPr>
      <t xml:space="preserve">,</t>
    </r>
    <r>
      <rPr>
        <sz val="9"/>
        <rFont val="Noto Sans"/>
        <family val="2"/>
      </rPr>
      <t xml:space="preserve">提升政府办公效能</t>
    </r>
    <r>
      <rPr>
        <sz val="9"/>
        <rFont val="宋体"/>
        <family val="0"/>
        <charset val="134"/>
      </rPr>
      <t xml:space="preserve">.</t>
    </r>
    <r>
      <rPr>
        <sz val="9"/>
        <rFont val="Noto Sans"/>
        <family val="2"/>
      </rPr>
      <t xml:space="preserve">以对党和人民高度负责的精神</t>
    </r>
    <r>
      <rPr>
        <sz val="9"/>
        <rFont val="宋体"/>
        <family val="0"/>
        <charset val="134"/>
      </rPr>
      <t xml:space="preserve">,</t>
    </r>
    <r>
      <rPr>
        <sz val="9"/>
        <rFont val="Noto Sans"/>
        <family val="2"/>
      </rPr>
      <t xml:space="preserve">切实工作落实力度</t>
    </r>
    <r>
      <rPr>
        <sz val="9"/>
        <rFont val="宋体"/>
        <family val="0"/>
        <charset val="134"/>
      </rPr>
      <t xml:space="preserve">,</t>
    </r>
    <r>
      <rPr>
        <sz val="9"/>
        <rFont val="Noto Sans"/>
        <family val="2"/>
      </rPr>
      <t xml:space="preserve">不断增强监督实效</t>
    </r>
    <r>
      <rPr>
        <sz val="9"/>
        <rFont val="宋体"/>
        <family val="0"/>
        <charset val="134"/>
      </rPr>
      <t xml:space="preserve">;</t>
    </r>
    <r>
      <rPr>
        <sz val="9"/>
        <rFont val="Noto Sans"/>
        <family val="2"/>
      </rPr>
      <t xml:space="preserve">三、抓民生民利</t>
    </r>
    <r>
      <rPr>
        <sz val="9"/>
        <rFont val="宋体"/>
        <family val="0"/>
        <charset val="134"/>
      </rPr>
      <t xml:space="preserve">,</t>
    </r>
    <r>
      <rPr>
        <sz val="9"/>
        <rFont val="Noto Sans"/>
        <family val="2"/>
      </rPr>
      <t xml:space="preserve">提升为民服务水平</t>
    </r>
    <r>
      <rPr>
        <sz val="9"/>
        <rFont val="宋体"/>
        <family val="0"/>
        <charset val="134"/>
      </rPr>
      <t xml:space="preserve">.</t>
    </r>
    <r>
      <rPr>
        <sz val="9"/>
        <rFont val="Noto Sans"/>
        <family val="2"/>
      </rPr>
      <t xml:space="preserve">牢固树立民本至上的理念</t>
    </r>
    <r>
      <rPr>
        <sz val="9"/>
        <rFont val="宋体"/>
        <family val="0"/>
        <charset val="134"/>
      </rPr>
      <t xml:space="preserve">,</t>
    </r>
    <r>
      <rPr>
        <sz val="9"/>
        <rFont val="Noto Sans"/>
        <family val="2"/>
      </rPr>
      <t xml:space="preserve">积极回应社会关切</t>
    </r>
    <r>
      <rPr>
        <sz val="9"/>
        <rFont val="宋体"/>
        <family val="0"/>
        <charset val="134"/>
      </rPr>
      <t xml:space="preserve">,</t>
    </r>
    <r>
      <rPr>
        <sz val="9"/>
        <rFont val="Noto Sans"/>
        <family val="2"/>
      </rPr>
      <t xml:space="preserve">围绕政府民生实事和群众普遍关注的热点开展工作</t>
    </r>
    <r>
      <rPr>
        <sz val="9"/>
        <rFont val="宋体"/>
        <family val="0"/>
        <charset val="134"/>
      </rPr>
      <t xml:space="preserve">,</t>
    </r>
    <r>
      <rPr>
        <sz val="9"/>
        <rFont val="Noto Sans"/>
        <family val="2"/>
      </rPr>
      <t xml:space="preserve">努力促进民生问题改善</t>
    </r>
    <r>
      <rPr>
        <sz val="9"/>
        <rFont val="宋体"/>
        <family val="0"/>
        <charset val="134"/>
      </rPr>
      <t xml:space="preserve">;</t>
    </r>
    <r>
      <rPr>
        <sz val="9"/>
        <rFont val="Noto Sans"/>
        <family val="2"/>
      </rPr>
      <t xml:space="preserve">四、抓作风建设</t>
    </r>
    <r>
      <rPr>
        <sz val="9"/>
        <rFont val="宋体"/>
        <family val="0"/>
        <charset val="134"/>
      </rPr>
      <t xml:space="preserve">,</t>
    </r>
    <r>
      <rPr>
        <sz val="9"/>
        <rFont val="Noto Sans"/>
        <family val="2"/>
      </rPr>
      <t xml:space="preserve">提升机关过硬本领</t>
    </r>
    <r>
      <rPr>
        <sz val="9"/>
        <rFont val="宋体"/>
        <family val="0"/>
        <charset val="134"/>
      </rPr>
      <t xml:space="preserve">.</t>
    </r>
    <r>
      <rPr>
        <sz val="9"/>
        <rFont val="Noto Sans"/>
        <family val="2"/>
      </rPr>
      <t xml:space="preserve">以提高自身素质为抓手</t>
    </r>
    <r>
      <rPr>
        <sz val="9"/>
        <rFont val="宋体"/>
        <family val="0"/>
        <charset val="134"/>
      </rPr>
      <t xml:space="preserve">,</t>
    </r>
    <r>
      <rPr>
        <sz val="9"/>
        <rFont val="Noto Sans"/>
        <family val="2"/>
      </rPr>
      <t xml:space="preserve">狠抓了思想作风建设和效能建设</t>
    </r>
    <r>
      <rPr>
        <sz val="9"/>
        <rFont val="宋体"/>
        <family val="0"/>
        <charset val="134"/>
      </rPr>
      <t xml:space="preserve">,</t>
    </r>
    <r>
      <rPr>
        <sz val="9"/>
        <rFont val="Noto Sans"/>
        <family val="2"/>
      </rPr>
      <t xml:space="preserve">服务能力和保障水平不断提高</t>
    </r>
    <r>
      <rPr>
        <sz val="9"/>
        <rFont val="宋体"/>
        <family val="0"/>
        <charset val="134"/>
      </rPr>
      <t xml:space="preserve">.2021</t>
    </r>
    <r>
      <rPr>
        <sz val="9"/>
        <rFont val="Noto Sans"/>
        <family val="2"/>
      </rPr>
      <t xml:space="preserve">年邵阳市大祥区人民政府办公室整体支出和专项资金（项目支出）均实行预算绩效管理。</t>
    </r>
  </si>
  <si>
    <t xml:space="preserve">贯彻落实中央、省、市有关会议精神，安排部署各种工作，加强机关建设，提高执政效能和行政效率，本着经济实用和节约经费的原则开展工作。</t>
  </si>
  <si>
    <t xml:space="preserve">包括本单位各股室，无二级机构</t>
  </si>
  <si>
    <t xml:space="preserve">（一）负责区政协全体会议、常务委员会议、党组会议、主席会议、主席办公会议、常务委员专题会议和专门委员会的会务工作等，负责上述会议所形成的决议、决定、建议案的组织实施。
（二）协调区政协各专门委员会的工作，充分发挥区政协委员的作用，履行好政治协商、民主监督、参政议政的基本职责。
（三）负责区政协委员进行视察、参观、调研、座谈、学习、监督、研讨等日常活动的服务和具体组织工作。
（四）研究统一战线和人民政协的理论、政策，调查研究地方政协的共同性问题及其解决方法，供领导参考。
（五）宣传人民政协的方针政策、工作业绩和经验以及政协委员的先进事迹，收集和反映区政协委员和各界人士的意见与建议，综合、反映社情民意。
（六）联系和指导乡镇、街道政协工联委的工作，联系各民主党派、工商联、各人民团体和无党派人士，联系区直有关部门，互通信息，协调工作，加强合作。
（七）负责区政协开展各项活动的有关后勤服务管理工作和区政协机关行政事务管理工作。
（八）负责接待来访的海内外有关友好人士和对外联谊工作。
（九）承办上级政协和区委交办的其他任务。</t>
  </si>
  <si>
    <r>
      <rPr>
        <sz val="9"/>
        <rFont val="宋体"/>
        <family val="0"/>
        <charset val="134"/>
      </rPr>
      <t xml:space="preserve">"</t>
    </r>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
</t>
    </r>
    <r>
      <rPr>
        <sz val="9"/>
        <rFont val="Noto Sans"/>
        <family val="2"/>
      </rPr>
      <t xml:space="preserve">以习近平新时代中国特色社会主义思想和党的十九大精神为统领，在区委的坚强领导下，切实加强新时代人民政协党的建设，准确把握人民政协的现实定位，恪守以人民为中心的履职理念和价值追求，紧紧围绕区委重大决策部署忠诚履职，认真组织开展“政治协商年”活动，全力助推大祥“三城两区一枢纽”战略，为加快大祥发展献计出力。</t>
    </r>
    <r>
      <rPr>
        <sz val="9"/>
        <rFont val="宋体"/>
        <family val="0"/>
        <charset val="134"/>
      </rPr>
      <t xml:space="preserve">"
</t>
    </r>
  </si>
  <si>
    <r>
      <rPr>
        <sz val="9"/>
        <rFont val="宋体"/>
        <family val="0"/>
        <charset val="134"/>
      </rPr>
      <t xml:space="preserve">"1</t>
    </r>
    <r>
      <rPr>
        <sz val="9"/>
        <rFont val="Noto Sans"/>
        <family val="2"/>
      </rPr>
      <t xml:space="preserve">、开好政协全会；</t>
    </r>
    <r>
      <rPr>
        <sz val="9"/>
        <rFont val="宋体"/>
        <family val="0"/>
        <charset val="134"/>
      </rPr>
      <t xml:space="preserve">2.</t>
    </r>
    <r>
      <rPr>
        <sz val="9"/>
        <rFont val="Noto Sans"/>
        <family val="2"/>
      </rPr>
      <t xml:space="preserve">组织好委员调研、视察和评议工作；</t>
    </r>
    <r>
      <rPr>
        <sz val="9"/>
        <rFont val="宋体"/>
        <family val="0"/>
        <charset val="134"/>
      </rPr>
      <t xml:space="preserve">3.</t>
    </r>
    <r>
      <rPr>
        <sz val="9"/>
        <rFont val="Noto Sans"/>
        <family val="2"/>
      </rPr>
      <t xml:space="preserve">做好政协宣传工作；</t>
    </r>
    <r>
      <rPr>
        <sz val="9"/>
        <rFont val="宋体"/>
        <family val="0"/>
        <charset val="134"/>
      </rPr>
      <t xml:space="preserve">4.</t>
    </r>
    <r>
      <rPr>
        <sz val="9"/>
        <rFont val="Noto Sans"/>
        <family val="2"/>
      </rPr>
      <t xml:space="preserve">加强政协机关建设。
</t>
    </r>
    <r>
      <rPr>
        <sz val="9"/>
        <rFont val="宋体"/>
        <family val="0"/>
        <charset val="134"/>
      </rPr>
      <t xml:space="preserve">"
</t>
    </r>
  </si>
  <si>
    <r>
      <rPr>
        <sz val="9"/>
        <rFont val="宋体"/>
        <family val="0"/>
        <charset val="134"/>
      </rPr>
      <t xml:space="preserve">"1.</t>
    </r>
    <r>
      <rPr>
        <sz val="9"/>
        <rFont val="Noto Sans"/>
        <family val="2"/>
      </rPr>
      <t xml:space="preserve">做好委员提案、社情民意、微建议等工作，进一步发挥委员作用；</t>
    </r>
    <r>
      <rPr>
        <sz val="9"/>
        <rFont val="宋体"/>
        <family val="0"/>
        <charset val="134"/>
      </rPr>
      <t xml:space="preserve">2.</t>
    </r>
    <r>
      <rPr>
        <sz val="9"/>
        <rFont val="Noto Sans"/>
        <family val="2"/>
      </rPr>
      <t xml:space="preserve">做好文史资政工作，启动文史资料征集工作。
</t>
    </r>
    <r>
      <rPr>
        <sz val="9"/>
        <rFont val="宋体"/>
        <family val="0"/>
        <charset val="134"/>
      </rPr>
      <t xml:space="preserve">"
</t>
    </r>
  </si>
  <si>
    <t xml:space="preserve">大祥区纪律检查委员会</t>
  </si>
  <si>
    <r>
      <rPr>
        <sz val="9"/>
        <rFont val="宋体"/>
        <family val="0"/>
        <charset val="134"/>
      </rPr>
      <t xml:space="preserve">1</t>
    </r>
    <r>
      <rPr>
        <sz val="9"/>
        <rFont val="Noto Sans"/>
        <family val="2"/>
      </rPr>
      <t xml:space="preserve">、负责全区党的纪律检查工作；</t>
    </r>
    <r>
      <rPr>
        <sz val="9"/>
        <rFont val="宋体"/>
        <family val="0"/>
        <charset val="134"/>
      </rPr>
      <t xml:space="preserve">2</t>
    </r>
    <r>
      <rPr>
        <sz val="9"/>
        <rFont val="Noto Sans"/>
        <family val="2"/>
      </rPr>
      <t xml:space="preserve">、依照党的章程和其他党内法规履行监督、执纪、问责职责；</t>
    </r>
    <r>
      <rPr>
        <sz val="9"/>
        <rFont val="宋体"/>
        <family val="0"/>
        <charset val="134"/>
      </rPr>
      <t xml:space="preserve">3</t>
    </r>
    <r>
      <rPr>
        <sz val="9"/>
        <rFont val="Noto Sans"/>
        <family val="2"/>
      </rPr>
      <t xml:space="preserve">、负责全区监察工作；</t>
    </r>
    <r>
      <rPr>
        <sz val="9"/>
        <rFont val="宋体"/>
        <family val="0"/>
        <charset val="134"/>
      </rPr>
      <t xml:space="preserve">4</t>
    </r>
    <r>
      <rPr>
        <sz val="9"/>
        <rFont val="Noto Sans"/>
        <family val="2"/>
      </rPr>
      <t xml:space="preserve">、依照法律规定履行监督、调查、处置职责；</t>
    </r>
    <r>
      <rPr>
        <sz val="9"/>
        <rFont val="宋体"/>
        <family val="0"/>
        <charset val="134"/>
      </rPr>
      <t xml:space="preserve">5</t>
    </r>
    <r>
      <rPr>
        <sz val="9"/>
        <rFont val="Noto Sans"/>
        <family val="2"/>
      </rPr>
      <t xml:space="preserve">、负责组织协调全区全面从严治党、党风廉政建设和反腐败宣传教育工作；</t>
    </r>
    <r>
      <rPr>
        <sz val="9"/>
        <rFont val="宋体"/>
        <family val="0"/>
        <charset val="134"/>
      </rPr>
      <t xml:space="preserve">6</t>
    </r>
    <r>
      <rPr>
        <sz val="9"/>
        <rFont val="Noto Sans"/>
        <family val="2"/>
      </rPr>
      <t xml:space="preserve">、负责综合分析全区全面从严治党、党风廉政建设和反腐败工作情况；</t>
    </r>
    <r>
      <rPr>
        <sz val="9"/>
        <rFont val="宋体"/>
        <family val="0"/>
        <charset val="134"/>
      </rPr>
      <t xml:space="preserve">7</t>
    </r>
    <r>
      <rPr>
        <sz val="9"/>
        <rFont val="Noto Sans"/>
        <family val="2"/>
      </rPr>
      <t xml:space="preserve">、根据干部管理权限，负责全区纪检监察系统领导班子建设、干部队伍建设和组织建设的综合规划、政策研究、制度建设和业务指导；会同有关方面做好区纪委市监委派驻机构纪检监察机构领导班子建设有关工作；</t>
    </r>
    <r>
      <rPr>
        <sz val="9"/>
        <rFont val="宋体"/>
        <family val="0"/>
        <charset val="134"/>
      </rPr>
      <t xml:space="preserve">8</t>
    </r>
    <r>
      <rPr>
        <sz val="9"/>
        <rFont val="Noto Sans"/>
        <family val="2"/>
      </rPr>
      <t xml:space="preserve">、组织和指导全市纪检监察系统干部教育培训工作；</t>
    </r>
    <r>
      <rPr>
        <sz val="9"/>
        <rFont val="宋体"/>
        <family val="0"/>
        <charset val="134"/>
      </rPr>
      <t xml:space="preserve">9</t>
    </r>
    <r>
      <rPr>
        <sz val="9"/>
        <rFont val="Noto Sans"/>
        <family val="2"/>
      </rPr>
      <t xml:space="preserve">、完成省、市纪委省监委和区委交办的其他任务。</t>
    </r>
  </si>
  <si>
    <r>
      <rPr>
        <sz val="9"/>
        <rFont val="Noto Sans"/>
        <family val="2"/>
      </rPr>
      <t xml:space="preserve">目标</t>
    </r>
    <r>
      <rPr>
        <sz val="9"/>
        <rFont val="宋体"/>
        <family val="0"/>
        <charset val="134"/>
      </rPr>
      <t xml:space="preserve">:</t>
    </r>
    <r>
      <rPr>
        <sz val="9"/>
        <rFont val="Noto Sans"/>
        <family val="2"/>
      </rPr>
      <t xml:space="preserve">以习近平新时代中国特色社会主义思想为指导</t>
    </r>
    <r>
      <rPr>
        <sz val="9"/>
        <rFont val="宋体"/>
        <family val="0"/>
        <charset val="134"/>
      </rPr>
      <t xml:space="preserve">,</t>
    </r>
    <r>
      <rPr>
        <sz val="9"/>
        <rFont val="Noto Sans"/>
        <family val="2"/>
      </rPr>
      <t xml:space="preserve">增强“四个意识”、坚定“四个自信”、做到“两个维护”，深入贯彻落实党的十九大和十九届二中、三中、四中全会精神，贯彻落实十九届中央纪委四次全会精神，贯彻落实新时代党的大针方略、特别是社会稳定和长治久安总目标，落实省市区委各项工作部署，坚持稳中求进工作总基调，协助党委深化全面从严治党，围绕坚持和完善党和国家监督体系、强化对权力运行的制约和监督，一体推进不敢腐、不能腐、不想腐，在坚持和完善中国特色社会主义制度、推进国家治理体系和治理能力现代化中，充分发挥监督保障执行、促进完善发展作用，建设高素质、专业化纪检监察干部队伍，推进新时代纪检监察工作高质量发展，为决胜全面建成小康社会、决战脱贫攻坚提供坚强保障。</t>
    </r>
  </si>
  <si>
    <r>
      <rPr>
        <sz val="9"/>
        <rFont val="Noto Sans"/>
        <family val="2"/>
      </rPr>
      <t xml:space="preserve">公用经费保障性支出方向</t>
    </r>
    <r>
      <rPr>
        <sz val="9"/>
        <rFont val="宋体"/>
        <family val="0"/>
        <charset val="134"/>
      </rPr>
      <t xml:space="preserve">10</t>
    </r>
    <r>
      <rPr>
        <sz val="9"/>
        <rFont val="Noto Sans"/>
        <family val="2"/>
      </rPr>
      <t xml:space="preserve">种；在年度内完成年度工作计划；财政拨款基本支出成本</t>
    </r>
    <r>
      <rPr>
        <sz val="9"/>
        <rFont val="宋体"/>
        <family val="0"/>
        <charset val="134"/>
      </rPr>
      <t xml:space="preserve">888.08</t>
    </r>
    <r>
      <rPr>
        <sz val="9"/>
        <rFont val="Noto Sans"/>
        <family val="2"/>
      </rPr>
      <t xml:space="preserve">万元。</t>
    </r>
  </si>
  <si>
    <t xml:space="preserve">确保党中央政令畅通，党内政治生态明显好转，全面从严治党取得重大成果。</t>
  </si>
  <si>
    <t xml:space="preserve">内设组室分别是办公室（信息调研组）、人才工作办公室、干部监督组、公务员管理办公室、老干部工作管理办公室、组织指导组（基层党建办公室）、党员管理组、干部组（干部教育组）、干部档案信息管理组、党员教育中心</t>
  </si>
  <si>
    <t xml:space="preserve">负责全区人才引进和管理、人才服务、干部日常监督管理、老干部管理服务、公务员事务管理、基层组织建设、干部教育培训等工作。</t>
  </si>
  <si>
    <t xml:space="preserve">充分发挥资金效益，做好专业人才引进和服务，基层组织建设得到加强，干部管理工作规范有序。</t>
  </si>
  <si>
    <r>
      <rPr>
        <sz val="9"/>
        <rFont val="Noto Sans"/>
        <family val="2"/>
      </rPr>
      <t xml:space="preserve">（</t>
    </r>
    <r>
      <rPr>
        <sz val="9"/>
        <rFont val="宋体"/>
        <family val="0"/>
        <charset val="134"/>
      </rPr>
      <t xml:space="preserve">1</t>
    </r>
    <r>
      <rPr>
        <sz val="9"/>
        <rFont val="Noto Sans"/>
        <family val="2"/>
      </rPr>
      <t xml:space="preserve">）拟订全区宣传思想文化工作政策和事业发展总体规划，统筹协调推进宣传思想文化领域法治建设，按照区委统一部署，协调宣传思想文化系统各部门之间的工作。
（</t>
    </r>
    <r>
      <rPr>
        <sz val="9"/>
        <rFont val="宋体"/>
        <family val="0"/>
        <charset val="134"/>
      </rPr>
      <t xml:space="preserve">2</t>
    </r>
    <r>
      <rPr>
        <sz val="9"/>
        <rFont val="Noto Sans"/>
        <family val="2"/>
      </rPr>
      <t xml:space="preserve">）统筹协调全区党的意识形态工作，贯彻落实党中央和省委、市委、区委关于意识形态工作决策部署，组织协调意识形态工作责任制落实和日常监督检查，结合巡察工作开展专项检查。
（</t>
    </r>
    <r>
      <rPr>
        <sz val="9"/>
        <rFont val="宋体"/>
        <family val="0"/>
        <charset val="134"/>
      </rPr>
      <t xml:space="preserve">3</t>
    </r>
    <r>
      <rPr>
        <sz val="9"/>
        <rFont val="Noto Sans"/>
        <family val="2"/>
      </rPr>
      <t xml:space="preserve">）统筹指导协调全区理论研究、理论学习、理论宣传工作，组织推动理论武装工作，负责为全区各级党委（党组）理论学习中心组学习提供有关服务，组织实施理论宣讲活动等。
（</t>
    </r>
    <r>
      <rPr>
        <sz val="9"/>
        <rFont val="宋体"/>
        <family val="0"/>
        <charset val="134"/>
      </rPr>
      <t xml:space="preserve">4</t>
    </r>
    <r>
      <rPr>
        <sz val="9"/>
        <rFont val="Noto Sans"/>
        <family val="2"/>
      </rPr>
      <t xml:space="preserve">）负责规划组织全局性思想政治工作，配合区委组织部做好党员教育工作，会同有关部门研究和改进群众思想教育工作。
（</t>
    </r>
    <r>
      <rPr>
        <sz val="9"/>
        <rFont val="宋体"/>
        <family val="0"/>
        <charset val="134"/>
      </rPr>
      <t xml:space="preserve">5</t>
    </r>
    <r>
      <rPr>
        <sz val="9"/>
        <rFont val="Noto Sans"/>
        <family val="2"/>
      </rPr>
      <t xml:space="preserve">）统筹分析研判和引导社会舆论，指导协调区直各新闻单位工作，组织全区突发公共事件应急新闻工作。
（</t>
    </r>
    <r>
      <rPr>
        <sz val="9"/>
        <rFont val="宋体"/>
        <family val="0"/>
        <charset val="134"/>
      </rPr>
      <t xml:space="preserve">6</t>
    </r>
    <r>
      <rPr>
        <sz val="9"/>
        <rFont val="Noto Sans"/>
        <family val="2"/>
      </rPr>
      <t xml:space="preserve">）拟订全区新闻出版业的管理政策并督促落实，统筹协调新闻出版行政事务，组织有关行政审批工作，统筹规划和指导协调新闻出版（版权）事业、产业发展，指导协调全区“扫黄打非”工作。
（</t>
    </r>
    <r>
      <rPr>
        <sz val="9"/>
        <rFont val="宋体"/>
        <family val="0"/>
        <charset val="134"/>
      </rPr>
      <t xml:space="preserve">7</t>
    </r>
    <r>
      <rPr>
        <sz val="9"/>
        <rFont val="Noto Sans"/>
        <family val="2"/>
      </rPr>
      <t xml:space="preserve">）从宏观上统筹指导协调全区互联网宣传和信息内容管理工作。统筹协调数字新媒体的建设与管理。
（</t>
    </r>
    <r>
      <rPr>
        <sz val="9"/>
        <rFont val="宋体"/>
        <family val="0"/>
        <charset val="134"/>
      </rPr>
      <t xml:space="preserve">8</t>
    </r>
    <r>
      <rPr>
        <sz val="9"/>
        <rFont val="Noto Sans"/>
        <family val="2"/>
      </rPr>
      <t xml:space="preserve">）统筹指导协调推动全区精神文化产品的创作和生产，协调组织中华优秀传统文化传承发展有关工作，指导协调推动群众文化建设。
（</t>
    </r>
    <r>
      <rPr>
        <sz val="9"/>
        <rFont val="宋体"/>
        <family val="0"/>
        <charset val="134"/>
      </rPr>
      <t xml:space="preserve">9</t>
    </r>
    <r>
      <rPr>
        <sz val="9"/>
        <rFont val="Noto Sans"/>
        <family val="2"/>
      </rPr>
      <t xml:space="preserve">）负责权限内全区电影监管工作。
（</t>
    </r>
    <r>
      <rPr>
        <sz val="9"/>
        <rFont val="宋体"/>
        <family val="0"/>
        <charset val="134"/>
      </rPr>
      <t xml:space="preserve">10</t>
    </r>
    <r>
      <rPr>
        <sz val="9"/>
        <rFont val="Noto Sans"/>
        <family val="2"/>
      </rPr>
      <t xml:space="preserve">）统筹指导协调全区文化体制改革和文化事业、文化产业及旅游业发展，指导协调全区国有文化资产监管工作。
（</t>
    </r>
    <r>
      <rPr>
        <sz val="9"/>
        <rFont val="宋体"/>
        <family val="0"/>
        <charset val="134"/>
      </rPr>
      <t xml:space="preserve">11</t>
    </r>
    <r>
      <rPr>
        <sz val="9"/>
        <rFont val="Noto Sans"/>
        <family val="2"/>
      </rPr>
      <t xml:space="preserve">）统筹指导全区舆论信息工作，组织协调开展舆情信息收集分析研判工作，跟踪了解、研究掌握宣传舆情动态。
（</t>
    </r>
    <r>
      <rPr>
        <sz val="9"/>
        <rFont val="宋体"/>
        <family val="0"/>
        <charset val="134"/>
      </rPr>
      <t xml:space="preserve">12</t>
    </r>
    <r>
      <rPr>
        <sz val="9"/>
        <rFont val="Noto Sans"/>
        <family val="2"/>
      </rPr>
      <t xml:space="preserve">）统筹协调全区对外宣传工作，指导协调有关部门研究落实对外宣传工作重大方针政策和拟订对外宣传事业发展规划，指导对外文化交流工作，协调推动本土文化走出去工作，组织协调涉及港澳新闻宣传工作，协同有关部门开展涉台问题宣传工作。
（</t>
    </r>
    <r>
      <rPr>
        <sz val="9"/>
        <rFont val="宋体"/>
        <family val="0"/>
        <charset val="134"/>
      </rPr>
      <t xml:space="preserve">13</t>
    </r>
    <r>
      <rPr>
        <sz val="9"/>
        <rFont val="Noto Sans"/>
        <family val="2"/>
      </rPr>
      <t xml:space="preserve">）统筹协调组织开展全区新闻发布工作，承担区委新闻发布有关组织协调工作，负责区政府新闻发布组织实施工作，指导协调区直各部门、各乡镇街道的新闻发布工作，推动新闻发言人制度建设，拟定重大问题对外宣传口径。
（</t>
    </r>
    <r>
      <rPr>
        <sz val="9"/>
        <rFont val="宋体"/>
        <family val="0"/>
        <charset val="134"/>
      </rPr>
      <t xml:space="preserve">14</t>
    </r>
    <r>
      <rPr>
        <sz val="9"/>
        <rFont val="Noto Sans"/>
        <family val="2"/>
      </rPr>
      <t xml:space="preserve">）负责落实中央和省、市、区精神文明建设指导委员会工作部署、拟订全区精神文明建设工作规划并组织实施。
（</t>
    </r>
    <r>
      <rPr>
        <sz val="9"/>
        <rFont val="宋体"/>
        <family val="0"/>
        <charset val="134"/>
      </rPr>
      <t xml:space="preserve">15</t>
    </r>
    <r>
      <rPr>
        <sz val="9"/>
        <rFont val="Noto Sans"/>
        <family val="2"/>
      </rPr>
      <t xml:space="preserve">）受区委委托，会同区委组织部管理新闻、文化、出版、社会科学和互联网信息等方面区直宣传文化单位的领导干部，对各乡镇街道的宣传委员任免提出意见，负责有关重要宣传舆论阵地和重要岗位领导干部管理</t>
    </r>
    <r>
      <rPr>
        <sz val="9"/>
        <rFont val="宋体"/>
        <family val="0"/>
        <charset val="134"/>
      </rPr>
      <t xml:space="preserve">.</t>
    </r>
    <r>
      <rPr>
        <sz val="9"/>
        <rFont val="Noto Sans"/>
        <family val="2"/>
      </rPr>
      <t xml:space="preserve">负责组织开展全区宣传思想文化系统干部教育培训和人才工作。
（</t>
    </r>
    <r>
      <rPr>
        <sz val="9"/>
        <rFont val="宋体"/>
        <family val="0"/>
        <charset val="134"/>
      </rPr>
      <t xml:space="preserve">16</t>
    </r>
    <r>
      <rPr>
        <sz val="9"/>
        <rFont val="Noto Sans"/>
        <family val="2"/>
      </rPr>
      <t xml:space="preserve">）对区互联网信息办公室互联网宣传和信息内容管理方面的工作实施政策指导。
（</t>
    </r>
    <r>
      <rPr>
        <sz val="9"/>
        <rFont val="宋体"/>
        <family val="0"/>
        <charset val="134"/>
      </rPr>
      <t xml:space="preserve">17</t>
    </r>
    <r>
      <rPr>
        <sz val="9"/>
        <rFont val="Noto Sans"/>
        <family val="2"/>
      </rPr>
      <t xml:space="preserve">）负责组织开展全区新闻领城对外交流与合作，会同有关部门做好境外来访记者采访事务方面的工作。
（</t>
    </r>
    <r>
      <rPr>
        <sz val="9"/>
        <rFont val="宋体"/>
        <family val="0"/>
        <charset val="134"/>
      </rPr>
      <t xml:space="preserve">18</t>
    </r>
    <r>
      <rPr>
        <sz val="9"/>
        <rFont val="Noto Sans"/>
        <family val="2"/>
      </rPr>
      <t xml:space="preserve">）完成区委交办的其他任务。</t>
    </r>
  </si>
  <si>
    <r>
      <rPr>
        <sz val="9"/>
        <rFont val="Noto Sans"/>
        <family val="2"/>
      </rPr>
      <t xml:space="preserve">  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
    1.</t>
    </r>
    <r>
      <rPr>
        <sz val="9"/>
        <rFont val="Noto Sans"/>
        <family val="2"/>
      </rPr>
      <t xml:space="preserve">加强理论学习</t>
    </r>
    <r>
      <rPr>
        <sz val="9"/>
        <rFont val="宋体"/>
        <family val="0"/>
        <charset val="134"/>
      </rPr>
      <t xml:space="preserve">,</t>
    </r>
    <r>
      <rPr>
        <sz val="9"/>
        <rFont val="Noto Sans"/>
        <family val="2"/>
      </rPr>
      <t xml:space="preserve">提高理论学习的系统性、针对性。
    </t>
    </r>
    <r>
      <rPr>
        <sz val="9"/>
        <rFont val="宋体"/>
        <family val="0"/>
        <charset val="134"/>
      </rPr>
      <t xml:space="preserve">2.</t>
    </r>
    <r>
      <rPr>
        <sz val="9"/>
        <rFont val="Noto Sans"/>
        <family val="2"/>
      </rPr>
      <t xml:space="preserve">加强基层基础</t>
    </r>
    <r>
      <rPr>
        <sz val="9"/>
        <rFont val="宋体"/>
        <family val="0"/>
        <charset val="134"/>
      </rPr>
      <t xml:space="preserve">,</t>
    </r>
    <r>
      <rPr>
        <sz val="9"/>
        <rFont val="Noto Sans"/>
        <family val="2"/>
      </rPr>
      <t xml:space="preserve">加强一线工作力量。
    </t>
    </r>
    <r>
      <rPr>
        <sz val="9"/>
        <rFont val="宋体"/>
        <family val="0"/>
        <charset val="134"/>
      </rPr>
      <t xml:space="preserve">3.</t>
    </r>
    <r>
      <rPr>
        <sz val="9"/>
        <rFont val="Noto Sans"/>
        <family val="2"/>
      </rPr>
      <t xml:space="preserve">创新宣传手段</t>
    </r>
    <r>
      <rPr>
        <sz val="9"/>
        <rFont val="宋体"/>
        <family val="0"/>
        <charset val="134"/>
      </rPr>
      <t xml:space="preserve">,</t>
    </r>
    <r>
      <rPr>
        <sz val="9"/>
        <rFont val="Noto Sans"/>
        <family val="2"/>
      </rPr>
      <t xml:space="preserve">加强对互联网技术的学习培训，掌握新媒体宣传手段。
    </t>
    </r>
    <r>
      <rPr>
        <sz val="9"/>
        <rFont val="宋体"/>
        <family val="0"/>
        <charset val="134"/>
      </rPr>
      <t xml:space="preserve">4.</t>
    </r>
    <r>
      <rPr>
        <sz val="9"/>
        <rFont val="Noto Sans"/>
        <family val="2"/>
      </rPr>
      <t xml:space="preserve">提高文明程度</t>
    </r>
    <r>
      <rPr>
        <sz val="9"/>
        <rFont val="宋体"/>
        <family val="0"/>
        <charset val="134"/>
      </rPr>
      <t xml:space="preserve">,</t>
    </r>
    <r>
      <rPr>
        <sz val="9"/>
        <rFont val="Noto Sans"/>
        <family val="2"/>
      </rPr>
      <t xml:space="preserve">使社会主义核心价值观融入群众生产生活。</t>
    </r>
  </si>
  <si>
    <r>
      <rPr>
        <sz val="9"/>
        <rFont val="Noto Sans"/>
        <family val="2"/>
      </rPr>
      <t xml:space="preserve"> 新闻上稿方面，全年在中央级主流媒体上稿</t>
    </r>
    <r>
      <rPr>
        <sz val="9"/>
        <rFont val="宋体"/>
        <family val="0"/>
        <charset val="134"/>
      </rPr>
      <t xml:space="preserve">15</t>
    </r>
    <r>
      <rPr>
        <sz val="9"/>
        <rFont val="Noto Sans"/>
        <family val="2"/>
      </rPr>
      <t xml:space="preserve">篇，在省级主流媒体上稿</t>
    </r>
    <r>
      <rPr>
        <sz val="9"/>
        <rFont val="宋体"/>
        <family val="0"/>
        <charset val="134"/>
      </rPr>
      <t xml:space="preserve">50</t>
    </r>
    <r>
      <rPr>
        <sz val="9"/>
        <rFont val="Noto Sans"/>
        <family val="2"/>
      </rPr>
      <t xml:space="preserve">篇，在《湖南日报》头版头条上稿不少于</t>
    </r>
    <r>
      <rPr>
        <sz val="9"/>
        <rFont val="宋体"/>
        <family val="0"/>
        <charset val="134"/>
      </rPr>
      <t xml:space="preserve">1</t>
    </r>
    <r>
      <rPr>
        <sz val="9"/>
        <rFont val="Noto Sans"/>
        <family val="2"/>
      </rPr>
      <t xml:space="preserve">篇，在《湖南日报》市州版头条上稿</t>
    </r>
    <r>
      <rPr>
        <sz val="9"/>
        <rFont val="宋体"/>
        <family val="0"/>
        <charset val="134"/>
      </rPr>
      <t xml:space="preserve">2</t>
    </r>
    <r>
      <rPr>
        <sz val="9"/>
        <rFont val="Noto Sans"/>
        <family val="2"/>
      </rPr>
      <t xml:space="preserve">篇，在湖南卫视上稿不少于</t>
    </r>
    <r>
      <rPr>
        <sz val="9"/>
        <rFont val="宋体"/>
        <family val="0"/>
        <charset val="134"/>
      </rPr>
      <t xml:space="preserve">12</t>
    </r>
    <r>
      <rPr>
        <sz val="9"/>
        <rFont val="Noto Sans"/>
        <family val="2"/>
      </rPr>
      <t xml:space="preserve">条。
    建城区范围内大型立柱社会公益广告宣传方面，辖区内单位围墙（施工围档）、区属单位、街道办事处和社区办公场所不少于</t>
    </r>
    <r>
      <rPr>
        <sz val="9"/>
        <rFont val="宋体"/>
        <family val="0"/>
        <charset val="134"/>
      </rPr>
      <t xml:space="preserve">2</t>
    </r>
    <r>
      <rPr>
        <sz val="9"/>
        <rFont val="Noto Sans"/>
        <family val="2"/>
      </rPr>
      <t xml:space="preserve">块，在辖区内临街工商户电子显示屏不少于</t>
    </r>
    <r>
      <rPr>
        <sz val="9"/>
        <rFont val="宋体"/>
        <family val="0"/>
        <charset val="134"/>
      </rPr>
      <t xml:space="preserve">2</t>
    </r>
    <r>
      <rPr>
        <sz val="9"/>
        <rFont val="Noto Sans"/>
        <family val="2"/>
      </rPr>
      <t xml:space="preserve">处，覆盖率</t>
    </r>
    <r>
      <rPr>
        <sz val="9"/>
        <rFont val="宋体"/>
        <family val="0"/>
        <charset val="134"/>
      </rPr>
      <t xml:space="preserve">90%</t>
    </r>
    <r>
      <rPr>
        <sz val="9"/>
        <rFont val="Noto Sans"/>
        <family val="2"/>
      </rPr>
      <t xml:space="preserve">以上。
    农村公益电影放映</t>
    </r>
    <r>
      <rPr>
        <sz val="9"/>
        <rFont val="宋体"/>
        <family val="0"/>
        <charset val="134"/>
      </rPr>
      <t xml:space="preserve">972</t>
    </r>
    <r>
      <rPr>
        <sz val="9"/>
        <rFont val="Noto Sans"/>
        <family val="2"/>
      </rPr>
      <t xml:space="preserve">场
</t>
    </r>
  </si>
  <si>
    <r>
      <rPr>
        <sz val="9"/>
        <rFont val="Noto Sans"/>
        <family val="2"/>
      </rPr>
      <t xml:space="preserve"> 在辖区内单位围墙（施工围档）、区属单位</t>
    </r>
    <r>
      <rPr>
        <sz val="9"/>
        <rFont val="宋体"/>
        <family val="0"/>
        <charset val="134"/>
      </rPr>
      <t xml:space="preserve">,</t>
    </r>
    <r>
      <rPr>
        <sz val="9"/>
        <rFont val="Noto Sans"/>
        <family val="2"/>
      </rPr>
      <t xml:space="preserve">街道办事处和社区办公场所以及辖区内临街工商户电子显示屏宣传覆盖率</t>
    </r>
    <r>
      <rPr>
        <sz val="9"/>
        <rFont val="宋体"/>
        <family val="0"/>
        <charset val="134"/>
      </rPr>
      <t xml:space="preserve">90%</t>
    </r>
    <r>
      <rPr>
        <sz val="9"/>
        <rFont val="Noto Sans"/>
        <family val="2"/>
      </rPr>
      <t xml:space="preserve">以上；社会公益宣传中社会主义核心价值观“</t>
    </r>
    <r>
      <rPr>
        <sz val="9"/>
        <rFont val="宋体"/>
        <family val="0"/>
        <charset val="134"/>
      </rPr>
      <t xml:space="preserve">24</t>
    </r>
    <r>
      <rPr>
        <sz val="9"/>
        <rFont val="Noto Sans"/>
        <family val="2"/>
      </rPr>
      <t xml:space="preserve">字”内容宣传频率所占比重</t>
    </r>
    <r>
      <rPr>
        <sz val="9"/>
        <rFont val="宋体"/>
        <family val="0"/>
        <charset val="134"/>
      </rPr>
      <t xml:space="preserve">20%</t>
    </r>
    <r>
      <rPr>
        <sz val="9"/>
        <rFont val="Noto Sans"/>
        <family val="2"/>
      </rPr>
      <t xml:space="preserve">以上。
</t>
    </r>
  </si>
  <si>
    <t xml:space="preserve">（一）贯彻落实加强党对统一战线工作集中统一领导的要求，发挥区委在统战工作方面的参谋机构、组织协调机构、具体执行机构、督促检查机构作用，了解情况、掌握政策、协调关系、安排人事、增进共识、加强团结，协调统一战线各方面关系，组织和落实中央、省委、市委和区委关于统一战线工作重大决策部署，巩固壮大最广泛的统一战线。
（二）协调开展全区统一战线重大理论研究，推动统一战线政策和地方性法规在我区的落实。深入调查研究，及时向区委报告统一战线工作情况并提出建议，统筹协调和指导各乡、镇、街道和各单位统一战线工作。
（三）负责发现、培养党外代表人士，负责党外人士的政治安排，会同有关部门做好安排党外人士担任政府和司法机关及其他单位领导职务的工作，协助各民主党派、区工商联做好干部管理工作，反映和协调解决党外代表人士工作生活中的实际困难。
（四）贯彻落实党的宣传工作方针，统筹推进全区统一战线宣传工作，拟订我区统一战线宣传工作规划并组织实施，研判涉及全区统一战线的舆情并协调有关部门应对处置。
（五）负责联系各民主党派支部，通报情况、反映意见，贯彻落实中国共产党领导的多党合作和政治协商制度以及对民主党派的方针政策，支持、帮助民主党派加强自身建设，做好支持民主党派履行职责、发挥作用的工作。
（六）贯彻落实党的民族宗教工作方针和政策，研究拟订全区民族宗教工作的政策措施并督促落实，协调处理民族宗教工作中的重大问题，领导区民族宗教事务局依法管理民族宗教事务，根据分工做好少数民族干部工作，联系、培养宗教界代表人士，引导各宗教坚持中国化方向，巩固和发展同宗教界的爱国统一战线。
（七）负责联系、培养无党派代表人士，支持、帮助无党派人士加强自身建设、发挥作用。调查研究党外知识分子和新的社会阶层人士情况并提出政策建议，联系、培养党外知识分子和新的社会阶层代表人士，开展思想政治工作，指导国有企业等有关单位和社会组织开展党外知识分子和新的社会阶层人士统战工作。
（八）参与制定、推动落实鼓励支持引导非公有制经济发展的政策，调查研究非公有制经济入士情况并提出政策建议，了解和反映非公有制经济人士的意见，团结、服务、引导、教育非公有制经济人士，促进非公有制经济健康发展和非公有制经济人士健康成长。
（九）负责协调全区海外统战工作。
（十）统一管理全区侨务工作，贯彻落实党的侨务工作方针政策，负责拟订侨务工作规划并组织协调、督促检查落实。调查研究国内外侨情和侨务工作有关情况，管理侨务行政事务，统筹协调有关部门和社会团体涉侨工作，联系海外有关侨团和代表人士，指导推动涉侨宣传、文化交流、华文教育工作等，保护华侨和归侨侨卷的在国内的合法权利和利益。
（十ー）受区委委托，领导区工商联党组，指导区工商联工作。做好统一战线有关单位和团体的管理工作。
（十二）完成区委交办的其他任务。</t>
  </si>
  <si>
    <r>
      <rPr>
        <sz val="9"/>
        <rFont val="Noto Sans"/>
        <family val="2"/>
      </rPr>
      <t xml:space="preserve">目标</t>
    </r>
    <r>
      <rPr>
        <sz val="9"/>
        <rFont val="宋体"/>
        <family val="0"/>
        <charset val="134"/>
      </rPr>
      <t xml:space="preserve">1</t>
    </r>
    <r>
      <rPr>
        <sz val="9"/>
        <rFont val="Noto Sans"/>
        <family val="2"/>
      </rPr>
      <t xml:space="preserve">：学习贯彻习近平新时代中国特色社会主义思想和十九大精神，牢牢把握工作正确方向。                                              目标</t>
    </r>
    <r>
      <rPr>
        <sz val="9"/>
        <rFont val="宋体"/>
        <family val="0"/>
        <charset val="134"/>
      </rPr>
      <t xml:space="preserve">2</t>
    </r>
    <r>
      <rPr>
        <sz val="9"/>
        <rFont val="Noto Sans"/>
        <family val="2"/>
      </rPr>
      <t xml:space="preserve">：助力民主党派支部发挥作用和非公经济两个健康发展。
目标</t>
    </r>
    <r>
      <rPr>
        <sz val="9"/>
        <rFont val="宋体"/>
        <family val="0"/>
        <charset val="134"/>
      </rPr>
      <t xml:space="preserve">3</t>
    </r>
    <r>
      <rPr>
        <sz val="9"/>
        <rFont val="Noto Sans"/>
        <family val="2"/>
      </rPr>
      <t xml:space="preserve">：促进党外代表人士队伍建设，与统战对象联络交往方面取得突破。
目标</t>
    </r>
    <r>
      <rPr>
        <sz val="9"/>
        <rFont val="宋体"/>
        <family val="0"/>
        <charset val="134"/>
      </rPr>
      <t xml:space="preserve">4</t>
    </r>
    <r>
      <rPr>
        <sz val="9"/>
        <rFont val="Noto Sans"/>
        <family val="2"/>
      </rPr>
      <t xml:space="preserve">：重点做好扶贫帮困工作、连片打造“同心美丽乡村”品牌、推进“万企帮万村”行动、探索开展文化   统战工作。</t>
    </r>
  </si>
  <si>
    <r>
      <rPr>
        <sz val="9"/>
        <rFont val="宋体"/>
        <family val="0"/>
        <charset val="134"/>
      </rPr>
      <t xml:space="preserve">1</t>
    </r>
    <r>
      <rPr>
        <sz val="9"/>
        <rFont val="Noto Sans"/>
        <family val="2"/>
      </rPr>
      <t xml:space="preserve">、各类培训学习不少于</t>
    </r>
    <r>
      <rPr>
        <sz val="9"/>
        <rFont val="宋体"/>
        <family val="0"/>
        <charset val="134"/>
      </rPr>
      <t xml:space="preserve">3</t>
    </r>
    <r>
      <rPr>
        <sz val="9"/>
        <rFont val="Noto Sans"/>
        <family val="2"/>
      </rPr>
      <t xml:space="preserve">次；</t>
    </r>
    <r>
      <rPr>
        <sz val="9"/>
        <rFont val="宋体"/>
        <family val="0"/>
        <charset val="134"/>
      </rPr>
      <t xml:space="preserve">2</t>
    </r>
    <r>
      <rPr>
        <sz val="9"/>
        <rFont val="Noto Sans"/>
        <family val="2"/>
      </rPr>
      <t xml:space="preserve">、深入开展同心创建活动；</t>
    </r>
    <r>
      <rPr>
        <sz val="9"/>
        <rFont val="宋体"/>
        <family val="0"/>
        <charset val="134"/>
      </rPr>
      <t xml:space="preserve">3</t>
    </r>
    <r>
      <rPr>
        <sz val="9"/>
        <rFont val="Noto Sans"/>
        <family val="2"/>
      </rPr>
      <t xml:space="preserve">、大力打击非法宗教活动，妥善处置民族宗教领域突发时间</t>
    </r>
  </si>
  <si>
    <r>
      <rPr>
        <sz val="9"/>
        <rFont val="宋体"/>
        <family val="0"/>
        <charset val="134"/>
      </rPr>
      <t xml:space="preserve">1</t>
    </r>
    <r>
      <rPr>
        <sz val="9"/>
        <rFont val="Noto Sans"/>
        <family val="2"/>
      </rPr>
      <t xml:space="preserve">、党委更加重视统战工作；</t>
    </r>
    <r>
      <rPr>
        <sz val="9"/>
        <rFont val="宋体"/>
        <family val="0"/>
        <charset val="134"/>
      </rPr>
      <t xml:space="preserve">2</t>
    </r>
    <r>
      <rPr>
        <sz val="9"/>
        <rFont val="Noto Sans"/>
        <family val="2"/>
      </rPr>
      <t xml:space="preserve">、进一步优化营商环境，非公经济健康发展；</t>
    </r>
    <r>
      <rPr>
        <sz val="9"/>
        <rFont val="宋体"/>
        <family val="0"/>
        <charset val="134"/>
      </rPr>
      <t xml:space="preserve">3</t>
    </r>
    <r>
      <rPr>
        <sz val="9"/>
        <rFont val="Noto Sans"/>
        <family val="2"/>
      </rPr>
      <t xml:space="preserve">、统战“大调研、大扶贫、大招商”活动有成效；</t>
    </r>
    <r>
      <rPr>
        <sz val="9"/>
        <rFont val="宋体"/>
        <family val="0"/>
        <charset val="134"/>
      </rPr>
      <t xml:space="preserve">4</t>
    </r>
    <r>
      <rPr>
        <sz val="9"/>
        <rFont val="Noto Sans"/>
        <family val="2"/>
      </rPr>
      <t xml:space="preserve">、民族宗教领域和谐稳定</t>
    </r>
  </si>
  <si>
    <t xml:space="preserve">指导、组织、部署全区政法工作，统一政法各部门的思想和行动；对全区政法工作和社会治安的有关问题进行调查研究，及时向区委提出决策建议；对全区政法工作进行全局性部署，并督促贯彻落实；组织协调、指导全区维护社会稳定工作和平安创建工作，推动各项措施的落实；检查全区政法各部门执行法律法规和党的方针政策的情况，支持和监督政法各部门依法行使职权，推动大案要案查处、研究、协调有争议的重大疑难案件。</t>
  </si>
  <si>
    <t xml:space="preserve">在收支预算内，确保完成以下整体目标：
一、深入推动社会矛盾化解；
二、深入推进社会管理创新
三、深入推进扫黑除恶专项斗争；
四、抓紧抓实政法队伍建设。</t>
  </si>
  <si>
    <r>
      <rPr>
        <sz val="9"/>
        <rFont val="Noto Sans"/>
        <family val="2"/>
      </rPr>
      <t xml:space="preserve">完成会议培训</t>
    </r>
    <r>
      <rPr>
        <sz val="9"/>
        <rFont val="宋体"/>
        <family val="0"/>
        <charset val="134"/>
      </rPr>
      <t xml:space="preserve">4</t>
    </r>
    <r>
      <rPr>
        <sz val="9"/>
        <rFont val="Noto Sans"/>
        <family val="2"/>
      </rPr>
      <t xml:space="preserve">次；开展调研活动，形成调研报告多于</t>
    </r>
    <r>
      <rPr>
        <sz val="9"/>
        <rFont val="宋体"/>
        <family val="0"/>
        <charset val="134"/>
      </rPr>
      <t xml:space="preserve">5</t>
    </r>
    <r>
      <rPr>
        <sz val="9"/>
        <rFont val="Noto Sans"/>
        <family val="2"/>
      </rPr>
      <t xml:space="preserve">篇；信息报送市政法委采用多于</t>
    </r>
    <r>
      <rPr>
        <sz val="9"/>
        <rFont val="宋体"/>
        <family val="0"/>
        <charset val="134"/>
      </rPr>
      <t xml:space="preserve">5</t>
    </r>
    <r>
      <rPr>
        <sz val="9"/>
        <rFont val="Noto Sans"/>
        <family val="2"/>
      </rPr>
      <t xml:space="preserve">篇；助力脱贫攻坚，全面建成小康社会，完成</t>
    </r>
    <r>
      <rPr>
        <sz val="9"/>
        <rFont val="宋体"/>
        <family val="0"/>
        <charset val="134"/>
      </rPr>
      <t xml:space="preserve">9</t>
    </r>
    <r>
      <rPr>
        <sz val="9"/>
        <rFont val="Noto Sans"/>
        <family val="2"/>
      </rPr>
      <t xml:space="preserve">名贫困户脱贫。</t>
    </r>
  </si>
  <si>
    <t xml:space="preserve">组织协调、指导全区维护社会稳定工作和平安创建工作，推动各项措施的落实，群众满意度逐年提升。</t>
  </si>
  <si>
    <t xml:space="preserve">负责组织开发区总体规划和详细规划的编制工作，并按程序审批或报批；制定和组织实施批准后开发区经济和社会发展规划，审核开发区投资项目和负责入园项目洽谈和签约。负责开发区土地开发和各项基础设施建设，管理开发区公共设施及公益事业。负责对开发区企业进行服务、指导、监督和管理，为开发区企业及项目全程代办立项、规划、建设、国土、环保、公安、消防、工商、税务等方面的手续。负责开发区招商引资、对外经济技术交流与合作。负责开发区融资、筹资、投资等事项；承担开发区基础设施及配套设施建设任务；兴办开发区各项事业；开发和管理开发区物业。</t>
  </si>
  <si>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
(1)</t>
    </r>
    <r>
      <rPr>
        <sz val="9"/>
        <rFont val="Noto Sans"/>
        <family val="2"/>
      </rPr>
      <t xml:space="preserve">完成横冲污水处理厂工程建设并投入使用
</t>
    </r>
    <r>
      <rPr>
        <sz val="9"/>
        <rFont val="宋体"/>
        <family val="0"/>
        <charset val="134"/>
      </rPr>
      <t xml:space="preserve">(2)</t>
    </r>
    <r>
      <rPr>
        <sz val="9"/>
        <rFont val="Noto Sans"/>
        <family val="2"/>
      </rPr>
      <t xml:space="preserve">完成土地报批</t>
    </r>
    <r>
      <rPr>
        <sz val="9"/>
        <rFont val="宋体"/>
        <family val="0"/>
        <charset val="134"/>
      </rPr>
      <t xml:space="preserve">265</t>
    </r>
    <r>
      <rPr>
        <sz val="9"/>
        <rFont val="Noto Sans"/>
        <family val="2"/>
      </rPr>
      <t xml:space="preserve">亩
</t>
    </r>
    <r>
      <rPr>
        <sz val="9"/>
        <rFont val="宋体"/>
        <family val="0"/>
        <charset val="134"/>
      </rPr>
      <t xml:space="preserve">(3)</t>
    </r>
    <r>
      <rPr>
        <sz val="9"/>
        <rFont val="Noto Sans"/>
        <family val="2"/>
      </rPr>
      <t xml:space="preserve">完成横冲自来水改扩建工程
</t>
    </r>
    <r>
      <rPr>
        <sz val="9"/>
        <rFont val="宋体"/>
        <family val="0"/>
        <charset val="134"/>
      </rPr>
      <t xml:space="preserve">(4)</t>
    </r>
    <r>
      <rPr>
        <sz val="9"/>
        <rFont val="Noto Sans"/>
        <family val="2"/>
      </rPr>
      <t xml:space="preserve">招商引入工业企业
</t>
    </r>
    <r>
      <rPr>
        <sz val="9"/>
        <rFont val="宋体"/>
        <family val="0"/>
        <charset val="134"/>
      </rPr>
      <t xml:space="preserve">(5)</t>
    </r>
    <r>
      <rPr>
        <sz val="9"/>
        <rFont val="Noto Sans"/>
        <family val="2"/>
      </rPr>
      <t xml:space="preserve">做好雨溪污水处理站、横冲污水处理厂运维
</t>
    </r>
    <r>
      <rPr>
        <sz val="9"/>
        <rFont val="宋体"/>
        <family val="0"/>
        <charset val="134"/>
      </rPr>
      <t xml:space="preserve">(6)</t>
    </r>
    <r>
      <rPr>
        <sz val="9"/>
        <rFont val="Noto Sans"/>
        <family val="2"/>
      </rPr>
      <t xml:space="preserve">完成年度环保、大气污染整治工作
</t>
    </r>
    <r>
      <rPr>
        <sz val="9"/>
        <rFont val="宋体"/>
        <family val="0"/>
        <charset val="134"/>
      </rPr>
      <t xml:space="preserve">(7)</t>
    </r>
    <r>
      <rPr>
        <sz val="9"/>
        <rFont val="Noto Sans"/>
        <family val="2"/>
      </rPr>
      <t xml:space="preserve">完成园区三线一单、地灾评估等基础性工作
</t>
    </r>
    <r>
      <rPr>
        <sz val="9"/>
        <rFont val="宋体"/>
        <family val="0"/>
        <charset val="134"/>
      </rPr>
      <t xml:space="preserve">(8)</t>
    </r>
    <r>
      <rPr>
        <sz val="9"/>
        <rFont val="Noto Sans"/>
        <family val="2"/>
      </rPr>
      <t xml:space="preserve">服务好园区企业
</t>
    </r>
    <r>
      <rPr>
        <sz val="9"/>
        <rFont val="宋体"/>
        <family val="0"/>
        <charset val="134"/>
      </rPr>
      <t xml:space="preserve">(9)</t>
    </r>
    <r>
      <rPr>
        <sz val="9"/>
        <rFont val="Noto Sans"/>
        <family val="2"/>
      </rPr>
      <t xml:space="preserve">完成区委、区政府交办的其他工作</t>
    </r>
  </si>
  <si>
    <r>
      <rPr>
        <sz val="9"/>
        <rFont val="Noto Sans"/>
        <family val="2"/>
      </rPr>
      <t xml:space="preserve">抓好招商引资，扩大财源建设。加强支持环境治理，支持打好污染防治攻坚战。以共享发展为方向，着力增进民生福祉。加强队伍建设，建立一支能干事的高素质园区队伍。提高办事效率，办事程序公开，办事时间缩短。服务好园区企业。扩建横冲自来水以及做好横冲小区卫生保洁工作。做好雨溪污水处理站、横冲污水处理厂</t>
    </r>
    <r>
      <rPr>
        <sz val="9"/>
        <rFont val="宋体"/>
        <family val="0"/>
        <charset val="134"/>
      </rPr>
      <t xml:space="preserve">2021</t>
    </r>
    <r>
      <rPr>
        <sz val="9"/>
        <rFont val="Noto Sans"/>
        <family val="2"/>
      </rPr>
      <t xml:space="preserve">年运行维护。做好</t>
    </r>
    <r>
      <rPr>
        <sz val="9"/>
        <rFont val="宋体"/>
        <family val="0"/>
        <charset val="134"/>
      </rPr>
      <t xml:space="preserve">2021</t>
    </r>
    <r>
      <rPr>
        <sz val="9"/>
        <rFont val="Noto Sans"/>
        <family val="2"/>
      </rPr>
      <t xml:space="preserve">年土地报批工作。做好环保、大气污染整治，三线单，地灾评估、规划编制等工作。</t>
    </r>
  </si>
  <si>
    <t xml:space="preserve">区机关事务服务中心</t>
  </si>
  <si>
    <r>
      <rPr>
        <sz val="9"/>
        <rFont val="宋体"/>
        <family val="0"/>
        <charset val="134"/>
      </rPr>
      <t xml:space="preserve">1.</t>
    </r>
    <r>
      <rPr>
        <sz val="9"/>
        <rFont val="Noto Sans"/>
        <family val="2"/>
      </rPr>
      <t xml:space="preserve">研究制订区直机关事务工作的具体政策和规章制度并组织实施。</t>
    </r>
    <r>
      <rPr>
        <sz val="9"/>
        <rFont val="宋体"/>
        <family val="0"/>
        <charset val="134"/>
      </rPr>
      <t xml:space="preserve">2</t>
    </r>
    <r>
      <rPr>
        <sz val="9"/>
        <rFont val="Noto Sans"/>
        <family val="2"/>
      </rPr>
      <t xml:space="preserve">、负责区直机关行政经费、事务中心统一核算单位的预算外资金管理、干部工资管理、政府采购以及控制社会集团购买力工作。</t>
    </r>
    <r>
      <rPr>
        <sz val="9"/>
        <rFont val="宋体"/>
        <family val="0"/>
        <charset val="134"/>
      </rPr>
      <t xml:space="preserve">3</t>
    </r>
    <r>
      <rPr>
        <sz val="9"/>
        <rFont val="Noto Sans"/>
        <family val="2"/>
      </rPr>
      <t xml:space="preserve">、负责区直机关国有资产管理工作，对区直机关的房屋设备、车辆等固定资产实施管理，制订相关管理制度。负责区直机关的基建项目、房屋维修工作。</t>
    </r>
    <r>
      <rPr>
        <sz val="9"/>
        <rFont val="宋体"/>
        <family val="0"/>
        <charset val="134"/>
      </rPr>
      <t xml:space="preserve">4</t>
    </r>
    <r>
      <rPr>
        <sz val="9"/>
        <rFont val="Noto Sans"/>
        <family val="2"/>
      </rPr>
      <t xml:space="preserve">、规口管理区直机关办公用房制度改革工作。</t>
    </r>
    <r>
      <rPr>
        <sz val="9"/>
        <rFont val="宋体"/>
        <family val="0"/>
        <charset val="134"/>
      </rPr>
      <t xml:space="preserve">5</t>
    </r>
    <r>
      <rPr>
        <sz val="9"/>
        <rFont val="Noto Sans"/>
        <family val="2"/>
      </rPr>
      <t xml:space="preserve">、负责区委、区人大、区政府、区政协重要会议的有关会务工作，负责区直机关的外事接待工作。</t>
    </r>
    <r>
      <rPr>
        <sz val="9"/>
        <rFont val="宋体"/>
        <family val="0"/>
        <charset val="134"/>
      </rPr>
      <t xml:space="preserve">6</t>
    </r>
    <r>
      <rPr>
        <sz val="9"/>
        <rFont val="Noto Sans"/>
        <family val="2"/>
      </rPr>
      <t xml:space="preserve">、负责公务用车编制、配备、购置和更新报废工作。</t>
    </r>
    <r>
      <rPr>
        <sz val="9"/>
        <rFont val="宋体"/>
        <family val="0"/>
        <charset val="134"/>
      </rPr>
      <t xml:space="preserve">7</t>
    </r>
    <r>
      <rPr>
        <sz val="9"/>
        <rFont val="Noto Sans"/>
        <family val="2"/>
      </rPr>
      <t xml:space="preserve">、办好和管理机关干部食堂。</t>
    </r>
    <r>
      <rPr>
        <sz val="9"/>
        <rFont val="宋体"/>
        <family val="0"/>
        <charset val="134"/>
      </rPr>
      <t xml:space="preserve">8</t>
    </r>
    <r>
      <rPr>
        <sz val="9"/>
        <rFont val="Noto Sans"/>
        <family val="2"/>
      </rPr>
      <t xml:space="preserve">、负责区机关大院的保卫工作，水电维修管理工作，卫生绿化工作。</t>
    </r>
    <r>
      <rPr>
        <sz val="9"/>
        <rFont val="宋体"/>
        <family val="0"/>
        <charset val="134"/>
      </rPr>
      <t xml:space="preserve">9</t>
    </r>
    <r>
      <rPr>
        <sz val="9"/>
        <rFont val="Noto Sans"/>
        <family val="2"/>
      </rPr>
      <t xml:space="preserve">、负责事务中心精神文明建设工作。</t>
    </r>
    <r>
      <rPr>
        <sz val="9"/>
        <rFont val="宋体"/>
        <family val="0"/>
        <charset val="134"/>
      </rPr>
      <t xml:space="preserve">10</t>
    </r>
    <r>
      <rPr>
        <sz val="9"/>
        <rFont val="Noto Sans"/>
        <family val="2"/>
      </rPr>
      <t xml:space="preserve">、负责区机关预算外创收工作。</t>
    </r>
    <r>
      <rPr>
        <sz val="9"/>
        <rFont val="宋体"/>
        <family val="0"/>
        <charset val="134"/>
      </rPr>
      <t xml:space="preserve">11</t>
    </r>
    <r>
      <rPr>
        <sz val="9"/>
        <rFont val="Noto Sans"/>
        <family val="2"/>
      </rPr>
      <t xml:space="preserve">、承办区委、区人民政府交办的其他事项。</t>
    </r>
  </si>
  <si>
    <t xml:space="preserve">厉行节约，加强预算管理，为机关干部职工创造一个健康、舒适的办公环境，完成全区机关大院绿化、卫生的管理及大院公用设备的维修维护，规范公务接待工作，推动公共机构节能，提高食堂饮食服务质量，节约公务用车油耗和维修。</t>
  </si>
  <si>
    <t xml:space="preserve">干部职工满意</t>
  </si>
  <si>
    <t xml:space="preserve">大祥区发展和改革局</t>
  </si>
  <si>
    <r>
      <rPr>
        <sz val="9"/>
        <rFont val="Noto Sans"/>
        <family val="2"/>
      </rPr>
      <t xml:space="preserve">贯彻实施国民经济和社会发展、经济体制改革的方针、政策和法律、法规</t>
    </r>
    <r>
      <rPr>
        <sz val="9"/>
        <rFont val="宋体"/>
        <family val="0"/>
        <charset val="134"/>
      </rPr>
      <t xml:space="preserve">;</t>
    </r>
    <r>
      <rPr>
        <sz val="9"/>
        <rFont val="Noto Sans"/>
        <family val="2"/>
      </rPr>
      <t xml:space="preserve">社会固定资产投资总规模和投资重点，规划重大项目布局和生产的布局，指导和管理项目建设招投标工作负责全区价格成本调查监审、价格监测、价格认证等工作加强组织制定和实施区域经济和社会发展规划、全区重点建设项目的管理和综合、协调、督促指导工作完成区政府交办的其他事项</t>
    </r>
  </si>
  <si>
    <r>
      <rPr>
        <sz val="9"/>
        <rFont val="宋体"/>
        <family val="0"/>
        <charset val="134"/>
      </rPr>
      <t xml:space="preserve">1</t>
    </r>
    <r>
      <rPr>
        <sz val="9"/>
        <rFont val="Noto Sans"/>
        <family val="2"/>
      </rPr>
      <t xml:space="preserve">、督办政府投资、实效的重大项目推进，调度相关部门或负责人工作进展，落实各项重点工作计划；</t>
    </r>
    <r>
      <rPr>
        <sz val="9"/>
        <rFont val="宋体"/>
        <family val="0"/>
        <charset val="134"/>
      </rPr>
      <t xml:space="preserve">2</t>
    </r>
    <r>
      <rPr>
        <sz val="9"/>
        <rFont val="Noto Sans"/>
        <family val="2"/>
      </rPr>
      <t xml:space="preserve">、完成全区价格认证工作；</t>
    </r>
    <r>
      <rPr>
        <sz val="9"/>
        <rFont val="宋体"/>
        <family val="0"/>
        <charset val="134"/>
      </rPr>
      <t xml:space="preserve">3</t>
    </r>
    <r>
      <rPr>
        <sz val="9"/>
        <rFont val="Noto Sans"/>
        <family val="2"/>
      </rPr>
      <t xml:space="preserve">、负责全区价格监测工作；</t>
    </r>
    <r>
      <rPr>
        <sz val="9"/>
        <rFont val="宋体"/>
        <family val="0"/>
        <charset val="134"/>
      </rPr>
      <t xml:space="preserve">4</t>
    </r>
    <r>
      <rPr>
        <sz val="9"/>
        <rFont val="Noto Sans"/>
        <family val="2"/>
      </rPr>
      <t xml:space="preserve">、完成全区价格成本调查监审；</t>
    </r>
    <r>
      <rPr>
        <sz val="9"/>
        <rFont val="宋体"/>
        <family val="0"/>
        <charset val="134"/>
      </rPr>
      <t xml:space="preserve">5</t>
    </r>
    <r>
      <rPr>
        <sz val="9"/>
        <rFont val="Noto Sans"/>
        <family val="2"/>
      </rPr>
      <t xml:space="preserve">、负责监督检查粮食流通管理方面法律法规、政策的执行情况，负责查处相关的违法行为和案件；</t>
    </r>
    <r>
      <rPr>
        <sz val="9"/>
        <rFont val="宋体"/>
        <family val="0"/>
        <charset val="134"/>
      </rPr>
      <t xml:space="preserve">6</t>
    </r>
    <r>
      <rPr>
        <sz val="9"/>
        <rFont val="Noto Sans"/>
        <family val="2"/>
      </rPr>
      <t xml:space="preserve">、保障储备粮食正常储存   </t>
    </r>
  </si>
  <si>
    <r>
      <rPr>
        <sz val="9"/>
        <rFont val="宋体"/>
        <family val="0"/>
        <charset val="134"/>
      </rPr>
      <t xml:space="preserve">1</t>
    </r>
    <r>
      <rPr>
        <sz val="9"/>
        <rFont val="Noto Sans"/>
        <family val="2"/>
      </rPr>
      <t xml:space="preserve">、督办政府投资、实效的重大项目推进，调度相关部门或负责人工作进展，落实各项重点工作计划；</t>
    </r>
    <r>
      <rPr>
        <sz val="9"/>
        <rFont val="宋体"/>
        <family val="0"/>
        <charset val="134"/>
      </rPr>
      <t xml:space="preserve">2</t>
    </r>
    <r>
      <rPr>
        <sz val="9"/>
        <rFont val="Noto Sans"/>
        <family val="2"/>
      </rPr>
      <t xml:space="preserve">、完成全区价格认证工作；</t>
    </r>
    <r>
      <rPr>
        <sz val="9"/>
        <rFont val="宋体"/>
        <family val="0"/>
        <charset val="134"/>
      </rPr>
      <t xml:space="preserve">3</t>
    </r>
    <r>
      <rPr>
        <sz val="9"/>
        <rFont val="Noto Sans"/>
        <family val="2"/>
      </rPr>
      <t xml:space="preserve">、负责全区价格监测工作；</t>
    </r>
    <r>
      <rPr>
        <sz val="9"/>
        <rFont val="宋体"/>
        <family val="0"/>
        <charset val="134"/>
      </rPr>
      <t xml:space="preserve">4</t>
    </r>
    <r>
      <rPr>
        <sz val="9"/>
        <rFont val="Noto Sans"/>
        <family val="2"/>
      </rPr>
      <t xml:space="preserve">、完成全区价格成本调查监审；</t>
    </r>
    <r>
      <rPr>
        <sz val="9"/>
        <rFont val="宋体"/>
        <family val="0"/>
        <charset val="134"/>
      </rPr>
      <t xml:space="preserve">5</t>
    </r>
    <r>
      <rPr>
        <sz val="9"/>
        <rFont val="Noto Sans"/>
        <family val="2"/>
      </rPr>
      <t xml:space="preserve">、负责监督检查粮食流通管理方面法律法规、政策的执行情况，负责查处相关的违法行为和案件；</t>
    </r>
    <r>
      <rPr>
        <sz val="9"/>
        <rFont val="宋体"/>
        <family val="0"/>
        <charset val="134"/>
      </rPr>
      <t xml:space="preserve">6</t>
    </r>
    <r>
      <rPr>
        <sz val="9"/>
        <rFont val="Noto Sans"/>
        <family val="2"/>
      </rPr>
      <t xml:space="preserve">、保障储备粮食正常储存  </t>
    </r>
  </si>
  <si>
    <r>
      <rPr>
        <sz val="9"/>
        <rFont val="Noto Sans"/>
        <family val="2"/>
      </rPr>
      <t xml:space="preserve">内设股室分别是办公室（加挂行政审批服务股牌子）、预算股（加挂政府采购监督管理办公室牌子）、国库股、经济建设股、农财股（加挂大祥区农村综合改革办公室牌子）、绩效评价股、综合股（挂大祥区政府和社会资本合作</t>
    </r>
    <r>
      <rPr>
        <sz val="9"/>
        <rFont val="宋体"/>
        <family val="0"/>
        <charset val="134"/>
      </rPr>
      <t xml:space="preserve">PPP</t>
    </r>
    <r>
      <rPr>
        <sz val="9"/>
        <rFont val="Noto Sans"/>
        <family val="2"/>
      </rPr>
      <t xml:space="preserve">办公室牌子）社保股。</t>
    </r>
  </si>
  <si>
    <t xml:space="preserve">组织贯彻执行国家财税方针政策，拟订和执行全区财政政策、改革方案，指导全区财政工作；分析预测宏观经济形势，参与制定各项宏观经济政策；提出运用财税政策实施宏观调控和综合平衡社会财力的建议；代政府起草财政、财务、会计管理的制度及办法；承担区本级各项财政收支管理的责任；负责政府非税收入、政府性基金管理，按规定管理行政事业性收费；组织制定国库管理制度、国库集中收付制度，指导和监督区本级国库业务，负责制订政府采购制度并监督管理；负责制定区行政事业单位国有资产管理规章制度并管理；负责管理全区会计工作；监督检查财税法规、政策的执行情况等。</t>
  </si>
  <si>
    <t xml:space="preserve">充分发挥区财政局职能，推进区财政局科学化精细化管理，提高区财政局资金使用效益，着力支持经济发展方式转变，实现经济发展的协调性、均衡性、包容性。</t>
  </si>
  <si>
    <t xml:space="preserve">严格执行中央八项规定和省委九项规定，坚持“两个务必”，发扬艰苦奋斗精神，带头过紧日子，严控公用经费，力争把经费用在刀刃上。结合我局的实际情况，落实资金计划的编制，切实做到合理安排预算收支。始终坚持“拨款按进度、支出按计划、开支按标准”的原则，各部门、各股室配合机关财务做到坚持少花钱、多办事、增收节支、保重点的要求，圆满完成全年任务。</t>
  </si>
  <si>
    <t xml:space="preserve">严格落实区委、区政府关于党政机关厉行节约的有关要求，既有效保障机关运转，又坚决制止铺张浪费，切实规范公务消费行为，努力降低行政成本，压减一般性支出，保障重点支出，不断优化支出结构。</t>
  </si>
  <si>
    <t xml:space="preserve">大祥区审计局</t>
  </si>
  <si>
    <t xml:space="preserve">主管全区审计工作；贯彻执行国家关于审计工作的方针、政策和法律法规，研究拟订我区审计工作方针、政策，参与起草审计、财政经济及有关地方性文件草案，制定审计业务制度，并监督执行。制定并组织实施全区审计工作发展规划和专业领域审计工作规划以及年度审计计划。对直接审计、调查和核查的事项依法进行审计评价，作出审计决定或提出审计建议；向区人民政府报告和向区人民政府有关部门通报审计情况，提出制定和完善有关政策规定、宏观调控措施以及管理体制、机制、制度建设的建议；向区人民政府提出年度区本级预算执行和其他财政收支情况的审计结果报告；审计属于审计机关监督对象的事项，出具审计报告，在法定职权范围内作出审计决定或向有关主管机关提出处理处罚的建议；负责区领导干部经济责任审计领导小组办公室日常工作，按规定对区管党政领导干部实施经济责任审计，协调各成员单位运用经济责任审计成果；组织实施对国家财经法律、法规、规章、政策和宏观调控措施执行情况、财政预算管理或国有资产管理使用等与国家财政收支有关特定事项进行专项审计调查；负责审计署、省审计厅、市审计局授权的审计项目和专项审计调查项目的组织实施；依法检查审计决定执行情况，督促纠正和处理审计发现的问题；依法办理审计行政复议，参加审计行政诉讼或政府裁决。协助配合有关部门查处相关重大案件；指导和监督内部审计工作；负责信息技术的应用，组织实施管理系统和现场审计系统的建设。组织审计干部专业培训；承办区人民政府交办的其他事项。</t>
  </si>
  <si>
    <r>
      <rPr>
        <sz val="9"/>
        <rFont val="Noto Sans"/>
        <family val="2"/>
      </rPr>
      <t xml:space="preserve">在收支预算内，确保完成以下整体目标：
</t>
    </r>
    <r>
      <rPr>
        <sz val="9"/>
        <rFont val="宋体"/>
        <family val="0"/>
        <charset val="134"/>
      </rPr>
      <t xml:space="preserve">1</t>
    </r>
    <r>
      <rPr>
        <sz val="9"/>
        <rFont val="Noto Sans"/>
        <family val="2"/>
      </rPr>
      <t xml:space="preserve">、根据区委组织部委托，组织开展领导干部经济责任审计街自然资源资产审计；
</t>
    </r>
    <r>
      <rPr>
        <sz val="9"/>
        <rFont val="宋体"/>
        <family val="0"/>
        <charset val="134"/>
      </rPr>
      <t xml:space="preserve">2</t>
    </r>
    <r>
      <rPr>
        <sz val="9"/>
        <rFont val="Noto Sans"/>
        <family val="2"/>
      </rPr>
      <t xml:space="preserve">、组织开展区本级财政预算执行审计；
</t>
    </r>
    <r>
      <rPr>
        <sz val="9"/>
        <rFont val="宋体"/>
        <family val="0"/>
        <charset val="134"/>
      </rPr>
      <t xml:space="preserve">3</t>
    </r>
    <r>
      <rPr>
        <sz val="9"/>
        <rFont val="Noto Sans"/>
        <family val="2"/>
      </rPr>
      <t xml:space="preserve">、加大政府投资审计力度；
</t>
    </r>
    <r>
      <rPr>
        <sz val="9"/>
        <rFont val="宋体"/>
        <family val="0"/>
        <charset val="134"/>
      </rPr>
      <t xml:space="preserve">4</t>
    </r>
    <r>
      <rPr>
        <sz val="9"/>
        <rFont val="Noto Sans"/>
        <family val="2"/>
      </rPr>
      <t xml:space="preserve">、开展财政收支审计；
</t>
    </r>
    <r>
      <rPr>
        <sz val="9"/>
        <rFont val="宋体"/>
        <family val="0"/>
        <charset val="134"/>
      </rPr>
      <t xml:space="preserve">5</t>
    </r>
    <r>
      <rPr>
        <sz val="9"/>
        <rFont val="Noto Sans"/>
        <family val="2"/>
      </rPr>
      <t xml:space="preserve">、加大对重点项目资金的审计监督力度；
</t>
    </r>
    <r>
      <rPr>
        <sz val="9"/>
        <rFont val="宋体"/>
        <family val="0"/>
        <charset val="134"/>
      </rPr>
      <t xml:space="preserve">6</t>
    </r>
    <r>
      <rPr>
        <sz val="9"/>
        <rFont val="Noto Sans"/>
        <family val="2"/>
      </rPr>
      <t xml:space="preserve">、实施行业审计； 
</t>
    </r>
    <r>
      <rPr>
        <sz val="9"/>
        <rFont val="宋体"/>
        <family val="0"/>
        <charset val="134"/>
      </rPr>
      <t xml:space="preserve">7</t>
    </r>
    <r>
      <rPr>
        <sz val="9"/>
        <rFont val="Noto Sans"/>
        <family val="2"/>
      </rPr>
      <t xml:space="preserve">、完成区委、区政府领导交办的审计任务。</t>
    </r>
  </si>
  <si>
    <r>
      <rPr>
        <sz val="9"/>
        <rFont val="宋体"/>
        <family val="0"/>
        <charset val="134"/>
      </rPr>
      <t xml:space="preserve">1</t>
    </r>
    <r>
      <rPr>
        <sz val="9"/>
        <rFont val="Noto Sans"/>
        <family val="2"/>
      </rPr>
      <t xml:space="preserve">、根据区委组织部委托，组织开展领导干部经济责任审计街自然资源资产审计；
</t>
    </r>
    <r>
      <rPr>
        <sz val="9"/>
        <rFont val="宋体"/>
        <family val="0"/>
        <charset val="134"/>
      </rPr>
      <t xml:space="preserve">2</t>
    </r>
    <r>
      <rPr>
        <sz val="9"/>
        <rFont val="Noto Sans"/>
        <family val="2"/>
      </rPr>
      <t xml:space="preserve">、组织开展区本级财政预算执行审计；
</t>
    </r>
    <r>
      <rPr>
        <sz val="9"/>
        <rFont val="宋体"/>
        <family val="0"/>
        <charset val="134"/>
      </rPr>
      <t xml:space="preserve">3</t>
    </r>
    <r>
      <rPr>
        <sz val="9"/>
        <rFont val="Noto Sans"/>
        <family val="2"/>
      </rPr>
      <t xml:space="preserve">、加大政府投资审计力度；
</t>
    </r>
    <r>
      <rPr>
        <sz val="9"/>
        <rFont val="宋体"/>
        <family val="0"/>
        <charset val="134"/>
      </rPr>
      <t xml:space="preserve">4</t>
    </r>
    <r>
      <rPr>
        <sz val="9"/>
        <rFont val="Noto Sans"/>
        <family val="2"/>
      </rPr>
      <t xml:space="preserve">、开展财政收支审计；
</t>
    </r>
    <r>
      <rPr>
        <sz val="9"/>
        <rFont val="宋体"/>
        <family val="0"/>
        <charset val="134"/>
      </rPr>
      <t xml:space="preserve">5</t>
    </r>
    <r>
      <rPr>
        <sz val="9"/>
        <rFont val="Noto Sans"/>
        <family val="2"/>
      </rPr>
      <t xml:space="preserve">、加大对重点项目资金的审计监督力度；
</t>
    </r>
    <r>
      <rPr>
        <sz val="9"/>
        <rFont val="宋体"/>
        <family val="0"/>
        <charset val="134"/>
      </rPr>
      <t xml:space="preserve">6</t>
    </r>
    <r>
      <rPr>
        <sz val="9"/>
        <rFont val="Noto Sans"/>
        <family val="2"/>
      </rPr>
      <t xml:space="preserve">、实施行业审计；
</t>
    </r>
    <r>
      <rPr>
        <sz val="9"/>
        <rFont val="宋体"/>
        <family val="0"/>
        <charset val="134"/>
      </rPr>
      <t xml:space="preserve">7</t>
    </r>
    <r>
      <rPr>
        <sz val="9"/>
        <rFont val="Noto Sans"/>
        <family val="2"/>
      </rPr>
      <t xml:space="preserve">、完成区委、区政府领导交办的审计任务。</t>
    </r>
  </si>
  <si>
    <t xml:space="preserve">经济效益
</t>
  </si>
  <si>
    <t xml:space="preserve">大祥区司法局</t>
  </si>
  <si>
    <t xml:space="preserve">区司法局贯彻落实党中央关于全面依法治国工作的方针政策和决策部署，全面落实区委关于全面依法治区的部署要求，在履行职责过程中坚持和加强党对全面依法治区工作的集中统一领导。</t>
  </si>
  <si>
    <t xml:space="preserve">根据党的路线方针政策和省、市、区委的部署，保证司法工作有序开展</t>
  </si>
  <si>
    <t xml:space="preserve">大祥区法律援助中心</t>
  </si>
  <si>
    <r>
      <rPr>
        <sz val="9"/>
        <rFont val="宋体"/>
        <family val="0"/>
        <charset val="134"/>
      </rPr>
      <t xml:space="preserve">"    </t>
    </r>
    <r>
      <rPr>
        <sz val="9"/>
        <rFont val="Noto Sans"/>
        <family val="2"/>
      </rPr>
      <t xml:space="preserve">一、组织、指导、协调本辖区的法律援助工作，受理、审查和批准法律援助申请。
    二、指派律师、基层法律服务工作者、法律援助志愿者等办理法律援助事务。</t>
    </r>
    <r>
      <rPr>
        <sz val="9"/>
        <rFont val="宋体"/>
        <family val="0"/>
        <charset val="134"/>
      </rPr>
      <t xml:space="preserve">"
</t>
    </r>
  </si>
  <si>
    <r>
      <rPr>
        <sz val="9"/>
        <rFont val="宋体"/>
        <family val="0"/>
        <charset val="134"/>
      </rPr>
      <t xml:space="preserve">"    </t>
    </r>
    <r>
      <rPr>
        <sz val="9"/>
        <rFont val="Noto Sans"/>
        <family val="2"/>
      </rPr>
      <t xml:space="preserve">一、认真落实平安建设工作责任制。将平安建设工作纳入年度工作目标，坚决落实社会治安综合治理和平安建设工作各项任务，认真贯彻执行市、区文件精神，加强相关法律法规的宣传，拓展和规范法律服务，扩大法律援助覆盖面，做到应援尽援。
    二、坚持和完善绩效考核机制。对案件评查等工作意见落实到位，内部监督机制健全；实现信息化、规范化办案；落实上级关于处理涉法涉诉信访案件的一系列决策部署；支持配合案件评查工作，评查意见全部得到落实。
    三、大力加强队伍建设，不断提高政治业务素质和职业道德水平，做到自律和他律相结合，深入推进公正廉洁文明执法，不发生违反中央“八项规定”精神和省、市、区及市局改进作风、厉行节约有关规定造成重大影响的事件；不发生其它严重影响司法行政干警队伍形象的事件；不发生违反法律法规、职业道德和执业纪律造成重大影响的事件，竭力树好形象，提高群众对司法行政执法满意率。
</t>
    </r>
    <r>
      <rPr>
        <sz val="9"/>
        <rFont val="宋体"/>
        <family val="0"/>
        <charset val="134"/>
      </rPr>
      <t xml:space="preserve">"
</t>
    </r>
  </si>
  <si>
    <r>
      <rPr>
        <sz val="9"/>
        <rFont val="宋体"/>
        <family val="0"/>
        <charset val="134"/>
      </rPr>
      <t xml:space="preserve">"</t>
    </r>
    <r>
      <rPr>
        <sz val="9"/>
        <rFont val="Noto Sans"/>
        <family val="2"/>
      </rPr>
      <t xml:space="preserve">根据党的路线方针政策和省、市、区委的部署，保证司法工作有序开展
</t>
    </r>
    <r>
      <rPr>
        <sz val="9"/>
        <rFont val="宋体"/>
        <family val="0"/>
        <charset val="134"/>
      </rPr>
      <t xml:space="preserve">"
</t>
    </r>
  </si>
  <si>
    <t xml:space="preserve">单位基本支出及中文域名注册及管理工作经费</t>
  </si>
  <si>
    <t xml:space="preserve">（一）贯彻执行党和国家关于行政管理体制及机构编制工作的方针、政策和法规，统一管理全区各党政机关和人大、政协、法院、检察院机关以及各民主党派、人民团体机关的机构编制工作。
（二）研究拟定全区行政管理体制改革与机构改革方案及有关规定。
（三）协调区委、区政府各部门的职能配置及其调整；协调区委各部门之间、区政府各部门之间、区委各部门与区政府各部门之间的职责分工。
（四）审核区委、区政府各部门的内设机构、领导职数、人员编制。
（五）审核区人大、政协、法院、检察院和各民主党派、人民团体机关的内设机构、领导职数和人员编制。
（六）研究拟定全区事业单位管理体制和机构改革方案，负责事业单位机构编制管理工作；审核区委、区政府直属事业单位的内设机构、领导职数和人员编制；审核区直各部门所属事业单位的内设机构、领导职数和人员编制。
</t>
  </si>
  <si>
    <r>
      <rPr>
        <sz val="9"/>
        <rFont val="宋体"/>
        <family val="0"/>
        <charset val="134"/>
      </rPr>
      <t xml:space="preserve">1.</t>
    </r>
    <r>
      <rPr>
        <sz val="9"/>
        <rFont val="Noto Sans"/>
        <family val="2"/>
      </rPr>
      <t xml:space="preserve">全区机构改革人员总体编制   </t>
    </r>
    <r>
      <rPr>
        <sz val="9"/>
        <rFont val="宋体"/>
        <family val="0"/>
        <charset val="134"/>
      </rPr>
      <t xml:space="preserve">2.</t>
    </r>
    <r>
      <rPr>
        <sz val="9"/>
        <rFont val="Noto Sans"/>
        <family val="2"/>
      </rPr>
      <t xml:space="preserve">全区机构改革人员财政工资人员编制    </t>
    </r>
    <r>
      <rPr>
        <sz val="9"/>
        <rFont val="宋体"/>
        <family val="0"/>
        <charset val="134"/>
      </rPr>
      <t xml:space="preserve">3.</t>
    </r>
    <r>
      <rPr>
        <sz val="9"/>
        <rFont val="Noto Sans"/>
        <family val="2"/>
      </rPr>
      <t xml:space="preserve">全区行政管理体制改革与机构改革方案规划及调整  </t>
    </r>
    <r>
      <rPr>
        <sz val="9"/>
        <rFont val="宋体"/>
        <family val="0"/>
        <charset val="134"/>
      </rPr>
      <t xml:space="preserve">4.</t>
    </r>
    <r>
      <rPr>
        <sz val="9"/>
        <rFont val="Noto Sans"/>
        <family val="2"/>
      </rPr>
      <t xml:space="preserve">中文域名注册及管理工作  </t>
    </r>
  </si>
  <si>
    <t xml:space="preserve">日常公用开支及项目支出明细</t>
  </si>
  <si>
    <t xml:space="preserve">一、在区委的领导下全面贯彻党的干部教育方针，围绕区委中心工作开展全区科级以下各类干部人才的教育培养，以教学质量促进人才质量的提高。二、结合区情研究宣传党的基本理论、基本路线、基本原则以及一系列的方针、政策。及时学习、宣传党和国家的深化改革的一系列重大决策。三、培训轮训科级干部、科级后备干部、优秀青年干部、理论干部、统战系统党内外干部、公务员、基层党务工作者、社区干部、企事业单位干部、党员骨干、入党积极分子等。四、促进干部读书自学，使干部养成自我提高，终身学习的好习惯，开展各种形式的读书交流活动，营造读书氛围。五、围绕国内外、本地区经济社会发展的突出问题，开展调查研究和课题研究，为教学工作提供有价值的教学专题，为区委区政府决策提供参考。六、根据区委、区政府的干部培训总体计划，做好干部培训实施计划，教学计划，结合区情和干部自身状况科学安排培训课题组合，并及时开展科研任务，适时举办培训。</t>
  </si>
  <si>
    <r>
      <rPr>
        <sz val="9"/>
        <rFont val="宋体"/>
        <family val="0"/>
        <charset val="134"/>
      </rPr>
      <t xml:space="preserve">1.</t>
    </r>
    <r>
      <rPr>
        <sz val="9"/>
        <rFont val="Noto Sans"/>
        <family val="2"/>
      </rPr>
      <t xml:space="preserve">确保全区党员干部培训 </t>
    </r>
    <r>
      <rPr>
        <sz val="9"/>
        <rFont val="宋体"/>
        <family val="0"/>
        <charset val="134"/>
      </rPr>
      <t xml:space="preserve">2.</t>
    </r>
    <r>
      <rPr>
        <sz val="9"/>
        <rFont val="Noto Sans"/>
        <family val="2"/>
      </rPr>
      <t xml:space="preserve">确保全区入党积极份子培训 </t>
    </r>
    <r>
      <rPr>
        <sz val="9"/>
        <rFont val="宋体"/>
        <family val="0"/>
        <charset val="134"/>
      </rPr>
      <t xml:space="preserve">3.</t>
    </r>
    <r>
      <rPr>
        <sz val="9"/>
        <rFont val="Noto Sans"/>
        <family val="2"/>
      </rPr>
      <t xml:space="preserve">做好干部培训实施计划，教学计划，结合区情和干部自身状况科学安排培训课题组合，并及时开展科研任务，适时举办培训。</t>
    </r>
    <r>
      <rPr>
        <sz val="9"/>
        <rFont val="宋体"/>
        <family val="0"/>
        <charset val="134"/>
      </rPr>
      <t xml:space="preserve">5.</t>
    </r>
    <r>
      <rPr>
        <sz val="9"/>
        <rFont val="Noto Sans"/>
        <family val="2"/>
      </rPr>
      <t xml:space="preserve">贯彻落实《中国共产党党校工作条例》及全国、全省党校校长会议主要精神。</t>
    </r>
  </si>
  <si>
    <r>
      <rPr>
        <sz val="9"/>
        <rFont val="宋体"/>
        <family val="0"/>
        <charset val="134"/>
      </rPr>
      <t xml:space="preserve">1.</t>
    </r>
    <r>
      <rPr>
        <sz val="9"/>
        <rFont val="Noto Sans"/>
        <family val="2"/>
      </rPr>
      <t xml:space="preserve">确保全区党员干部培训 </t>
    </r>
    <r>
      <rPr>
        <sz val="9"/>
        <rFont val="宋体"/>
        <family val="0"/>
        <charset val="134"/>
      </rPr>
      <t xml:space="preserve">2.</t>
    </r>
    <r>
      <rPr>
        <sz val="9"/>
        <rFont val="Noto Sans"/>
        <family val="2"/>
      </rPr>
      <t xml:space="preserve">确保全区入党积极份子培训 </t>
    </r>
    <r>
      <rPr>
        <sz val="9"/>
        <rFont val="宋体"/>
        <family val="0"/>
        <charset val="134"/>
      </rPr>
      <t xml:space="preserve">3.</t>
    </r>
    <r>
      <rPr>
        <sz val="9"/>
        <rFont val="Noto Sans"/>
        <family val="2"/>
      </rPr>
      <t xml:space="preserve">做好干部培训实施计划，教学计划，结合区情和干部自身状况科学安排培训课题组合，并及时开展科研任务，通过教学培训提高干部素质。</t>
    </r>
  </si>
  <si>
    <r>
      <rPr>
        <sz val="9"/>
        <rFont val="宋体"/>
        <family val="0"/>
        <charset val="134"/>
      </rPr>
      <t xml:space="preserve">1</t>
    </r>
    <r>
      <rPr>
        <sz val="9"/>
        <rFont val="Noto Sans"/>
        <family val="2"/>
      </rPr>
      <t xml:space="preserve">、宣传、贯彻、执行党的来路线、方针和政策，拟定各项妇女工作计划，指导基层妇女组织开展工作</t>
    </r>
    <r>
      <rPr>
        <sz val="9"/>
        <rFont val="宋体"/>
        <family val="0"/>
        <charset val="134"/>
      </rPr>
      <t xml:space="preserve">;2</t>
    </r>
    <r>
      <rPr>
        <sz val="9"/>
        <rFont val="Noto Sans"/>
        <family val="2"/>
      </rPr>
      <t xml:space="preserve">、代表妇女参政议政，参与民主管理、民主监督</t>
    </r>
    <r>
      <rPr>
        <sz val="9"/>
        <rFont val="宋体"/>
        <family val="0"/>
        <charset val="134"/>
      </rPr>
      <t xml:space="preserve">;3</t>
    </r>
    <r>
      <rPr>
        <sz val="9"/>
        <rFont val="Noto Sans"/>
        <family val="2"/>
      </rPr>
      <t xml:space="preserve">、组织宣传并推动《妇女权益保障法》和各种保障妇女权益的法律、法规的全面实施，参与社会综合治理工作</t>
    </r>
    <r>
      <rPr>
        <sz val="9"/>
        <rFont val="宋体"/>
        <family val="0"/>
        <charset val="134"/>
      </rPr>
      <t xml:space="preserve">;4</t>
    </r>
    <r>
      <rPr>
        <sz val="9"/>
        <rFont val="Noto Sans"/>
        <family val="2"/>
      </rPr>
      <t xml:space="preserve">、组织基层妇女开展各类评优推荐活动</t>
    </r>
    <r>
      <rPr>
        <sz val="9"/>
        <rFont val="宋体"/>
        <family val="0"/>
        <charset val="134"/>
      </rPr>
      <t xml:space="preserve">;5</t>
    </r>
    <r>
      <rPr>
        <sz val="9"/>
        <rFont val="Noto Sans"/>
        <family val="2"/>
      </rPr>
      <t xml:space="preserve">、为妇女儿童提供法律咨询</t>
    </r>
    <r>
      <rPr>
        <sz val="9"/>
        <rFont val="宋体"/>
        <family val="0"/>
        <charset val="134"/>
      </rPr>
      <t xml:space="preserve">;6</t>
    </r>
    <r>
      <rPr>
        <sz val="9"/>
        <rFont val="Noto Sans"/>
        <family val="2"/>
      </rPr>
      <t xml:space="preserve">、深入调査研究、了解妇女群众的愿望和要求，组织开展形式多百样、寓教于乐的宣传教育活动</t>
    </r>
    <r>
      <rPr>
        <sz val="9"/>
        <rFont val="宋体"/>
        <family val="0"/>
        <charset val="134"/>
      </rPr>
      <t xml:space="preserve">;7</t>
    </r>
    <r>
      <rPr>
        <sz val="9"/>
        <rFont val="Noto Sans"/>
        <family val="2"/>
      </rPr>
      <t xml:space="preserve">、培养和教育妇女，全面提高妇女质</t>
    </r>
    <r>
      <rPr>
        <sz val="9"/>
        <rFont val="宋体"/>
        <family val="0"/>
        <charset val="134"/>
      </rPr>
      <t xml:space="preserve">;8</t>
    </r>
    <r>
      <rPr>
        <sz val="9"/>
        <rFont val="Noto Sans"/>
        <family val="2"/>
      </rPr>
      <t xml:space="preserve">、协调有关部门开展工作，为儿童健康成长创造良好的社会环境。</t>
    </r>
  </si>
  <si>
    <r>
      <rPr>
        <sz val="9"/>
        <rFont val="Noto Sans"/>
        <family val="2"/>
      </rPr>
      <t xml:space="preserve">在今年收支预算内，确保完成以下整体目标：目标</t>
    </r>
    <r>
      <rPr>
        <sz val="9"/>
        <rFont val="宋体"/>
        <family val="0"/>
        <charset val="134"/>
      </rPr>
      <t xml:space="preserve">1</t>
    </r>
    <r>
      <rPr>
        <sz val="9"/>
        <rFont val="Noto Sans"/>
        <family val="2"/>
      </rPr>
      <t xml:space="preserve">：“保民生”，保障职工工资、津补贴发放。目标</t>
    </r>
    <r>
      <rPr>
        <sz val="9"/>
        <rFont val="宋体"/>
        <family val="0"/>
        <charset val="134"/>
      </rPr>
      <t xml:space="preserve">2</t>
    </r>
    <r>
      <rPr>
        <sz val="9"/>
        <rFont val="Noto Sans"/>
        <family val="2"/>
      </rPr>
      <t xml:space="preserve">：“保运转”保障日常工作运转。目标</t>
    </r>
    <r>
      <rPr>
        <sz val="9"/>
        <rFont val="宋体"/>
        <family val="0"/>
        <charset val="134"/>
      </rPr>
      <t xml:space="preserve">2</t>
    </r>
    <r>
      <rPr>
        <sz val="9"/>
        <rFont val="Noto Sans"/>
        <family val="2"/>
      </rPr>
      <t xml:space="preserve">：“保运转”保障日常工作运转</t>
    </r>
  </si>
  <si>
    <r>
      <rPr>
        <sz val="9"/>
        <rFont val="宋体"/>
        <family val="0"/>
        <charset val="134"/>
      </rPr>
      <t xml:space="preserve">1.</t>
    </r>
    <r>
      <rPr>
        <sz val="9"/>
        <rFont val="Noto Sans"/>
        <family val="2"/>
      </rPr>
      <t xml:space="preserve">抓好农村贫困、城镇低保适龄女性两癌免费筛查工作。</t>
    </r>
    <r>
      <rPr>
        <sz val="9"/>
        <rFont val="宋体"/>
        <family val="0"/>
        <charset val="134"/>
      </rPr>
      <t xml:space="preserve">2.</t>
    </r>
    <r>
      <rPr>
        <sz val="9"/>
        <rFont val="Noto Sans"/>
        <family val="2"/>
      </rPr>
      <t xml:space="preserve">抓好妇女群众维权工作。</t>
    </r>
    <r>
      <rPr>
        <sz val="9"/>
        <rFont val="宋体"/>
        <family val="0"/>
        <charset val="134"/>
      </rPr>
      <t xml:space="preserve">3.</t>
    </r>
    <r>
      <rPr>
        <sz val="9"/>
        <rFont val="Noto Sans"/>
        <family val="2"/>
      </rPr>
      <t xml:space="preserve">抓好“户帮户亲帮亲互助脱贫奔小康”工作。</t>
    </r>
    <r>
      <rPr>
        <sz val="9"/>
        <rFont val="宋体"/>
        <family val="0"/>
        <charset val="134"/>
      </rPr>
      <t xml:space="preserve">4.</t>
    </r>
    <r>
      <rPr>
        <sz val="9"/>
        <rFont val="Noto Sans"/>
        <family val="2"/>
      </rPr>
      <t xml:space="preserve">指导服务基层工作</t>
    </r>
  </si>
  <si>
    <r>
      <rPr>
        <sz val="9"/>
        <rFont val="宋体"/>
        <family val="0"/>
        <charset val="134"/>
      </rPr>
      <t xml:space="preserve">1</t>
    </r>
    <r>
      <rPr>
        <sz val="9"/>
        <rFont val="Noto Sans"/>
        <family val="2"/>
      </rPr>
      <t xml:space="preserve">、所有异常的受检对象，都要进行及时就诊和定期随访。</t>
    </r>
    <r>
      <rPr>
        <sz val="9"/>
        <rFont val="宋体"/>
        <family val="0"/>
        <charset val="134"/>
      </rPr>
      <t xml:space="preserve">2</t>
    </r>
    <r>
      <rPr>
        <sz val="9"/>
        <rFont val="Noto Sans"/>
        <family val="2"/>
      </rPr>
      <t xml:space="preserve">、开展法律宣传培训。</t>
    </r>
    <r>
      <rPr>
        <sz val="9"/>
        <rFont val="宋体"/>
        <family val="0"/>
        <charset val="134"/>
      </rPr>
      <t xml:space="preserve">3</t>
    </r>
    <r>
      <rPr>
        <sz val="9"/>
        <rFont val="Noto Sans"/>
        <family val="2"/>
      </rPr>
      <t xml:space="preserve">、部门联动，开展“三八”维权周等活动。</t>
    </r>
    <r>
      <rPr>
        <sz val="9"/>
        <rFont val="宋体"/>
        <family val="0"/>
        <charset val="134"/>
      </rPr>
      <t xml:space="preserve">4</t>
    </r>
    <r>
      <rPr>
        <sz val="9"/>
        <rFont val="Noto Sans"/>
        <family val="2"/>
      </rPr>
      <t xml:space="preserve">、凝聚社会力量形成社会化维权工作格局。</t>
    </r>
    <r>
      <rPr>
        <sz val="9"/>
        <rFont val="宋体"/>
        <family val="0"/>
        <charset val="134"/>
      </rPr>
      <t xml:space="preserve">5</t>
    </r>
    <r>
      <rPr>
        <sz val="9"/>
        <rFont val="Noto Sans"/>
        <family val="2"/>
      </rPr>
      <t xml:space="preserve">、发挥信访作用，全心全意为妇女群众服务。</t>
    </r>
    <r>
      <rPr>
        <sz val="9"/>
        <rFont val="宋体"/>
        <family val="0"/>
        <charset val="134"/>
      </rPr>
      <t xml:space="preserve">6</t>
    </r>
    <r>
      <rPr>
        <sz val="9"/>
        <rFont val="Noto Sans"/>
        <family val="2"/>
      </rPr>
      <t xml:space="preserve">、大力开展捐款、捐物和关爱活动。</t>
    </r>
    <r>
      <rPr>
        <sz val="9"/>
        <rFont val="宋体"/>
        <family val="0"/>
        <charset val="134"/>
      </rPr>
      <t xml:space="preserve">7</t>
    </r>
    <r>
      <rPr>
        <sz val="9"/>
        <rFont val="Noto Sans"/>
        <family val="2"/>
      </rPr>
      <t xml:space="preserve">、指导联点村做好脱贫攻坚工作。</t>
    </r>
    <r>
      <rPr>
        <sz val="9"/>
        <rFont val="宋体"/>
        <family val="0"/>
        <charset val="134"/>
      </rPr>
      <t xml:space="preserve">8</t>
    </r>
    <r>
      <rPr>
        <sz val="9"/>
        <rFont val="Noto Sans"/>
        <family val="2"/>
      </rPr>
      <t xml:space="preserve">、指导联点社区做好综治联创工作。</t>
    </r>
  </si>
  <si>
    <t xml:space="preserve">邵阳市大祥区总工会</t>
  </si>
  <si>
    <t xml:space="preserve">（一）根据党的基本理论、基本路线和基本纲领，遵照全国总工会、省总工会和市总工会确定的工会工作的指导方针和任务，围绕中心，服务大局，结合我区实际，指导全区工会工作。
（二）贯彻执行全国总工会、省总工会、市总工会和区总工会代表大会的决议，依照法律和章程，组织和指导全区各级工会履行维护职工合法权益、竭诚服务职工群众的基本职能，全面履行维护、建设、参与、教育等社会职能，开展工会各项工作。
（三）对有关职工利益的重大问题进行调查研究，向区委、区政府和市总工会反映职工群众的愿望和诉求，并提出意见和建议；参与涉及职工切身利益的有关政策、措施和制度的制定；对侵犯职工合法权益的重大事件进行调查，并提出处理意见；参与职工较大伤亡事故和职业危害事件的调查处理。
（四）进一步完善工会的组织制度和民主制度，监督检查章程的贯彻执行情况；指导全区各级工会加强自身建设和改革；指导基层工会组织职工开展以职工代表大会为基本制度的民主选举、民主决策、民主管理和民主监督工作，建立健全构建和谐劳动关系、维护职工合法权益的平等协商制度和集体合同制度。
（五）协助乡镇（街道）党（工）委、国家农业科技园、工业集中区和区直有关部门党委（党组）管理乡镇（街道）一级工会、园区工会和区直产业（系统）工会主要领导干部；研究制订工会干部管理制度和培训规划，负责组织全区专职工会干部的教育培训工作。</t>
  </si>
  <si>
    <r>
      <rPr>
        <sz val="9"/>
        <rFont val="宋体"/>
        <family val="0"/>
        <charset val="134"/>
      </rPr>
      <t xml:space="preserve">"</t>
    </r>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                                                    </t>
    </r>
    <r>
      <rPr>
        <sz val="9"/>
        <rFont val="Noto Sans"/>
        <family val="2"/>
      </rPr>
      <t xml:space="preserve">目标</t>
    </r>
    <r>
      <rPr>
        <sz val="9"/>
        <rFont val="宋体"/>
        <family val="0"/>
        <charset val="134"/>
      </rPr>
      <t xml:space="preserve">1</t>
    </r>
    <r>
      <rPr>
        <sz val="9"/>
        <rFont val="Noto Sans"/>
        <family val="2"/>
      </rPr>
      <t xml:space="preserve">：要推进思想政治引领年，切实强化新时代职工队伍和工会干部理论武装                  目标</t>
    </r>
    <r>
      <rPr>
        <sz val="9"/>
        <rFont val="宋体"/>
        <family val="0"/>
        <charset val="134"/>
      </rPr>
      <t xml:space="preserve">2</t>
    </r>
    <r>
      <rPr>
        <sz val="9"/>
        <rFont val="Noto Sans"/>
        <family val="2"/>
      </rPr>
      <t xml:space="preserve">：要推进全面小康决胜年，加强新时代大祥工会维权服务体系建设
目标</t>
    </r>
    <r>
      <rPr>
        <sz val="9"/>
        <rFont val="宋体"/>
        <family val="0"/>
        <charset val="134"/>
      </rPr>
      <t xml:space="preserve">3</t>
    </r>
    <r>
      <rPr>
        <sz val="9"/>
        <rFont val="Noto Sans"/>
        <family val="2"/>
      </rPr>
      <t xml:space="preserve">：要推进劳模评选表彰年，加强全区劳模管理服务和产业工人队伍建设
目标</t>
    </r>
    <r>
      <rPr>
        <sz val="9"/>
        <rFont val="宋体"/>
        <family val="0"/>
        <charset val="134"/>
      </rPr>
      <t xml:space="preserve">4</t>
    </r>
    <r>
      <rPr>
        <sz val="9"/>
        <rFont val="Noto Sans"/>
        <family val="2"/>
      </rPr>
      <t xml:space="preserve">：要推进基层改革创新年，着力提升工会治理体系和治理能力
目标</t>
    </r>
    <r>
      <rPr>
        <sz val="9"/>
        <rFont val="宋体"/>
        <family val="0"/>
        <charset val="134"/>
      </rPr>
      <t xml:space="preserve">5</t>
    </r>
    <r>
      <rPr>
        <sz val="9"/>
        <rFont val="Noto Sans"/>
        <family val="2"/>
      </rPr>
      <t xml:space="preserve">：要推进工会资产高质量发展年，着力提升工会资产的公益服务水平       
目标</t>
    </r>
    <r>
      <rPr>
        <sz val="9"/>
        <rFont val="宋体"/>
        <family val="0"/>
        <charset val="134"/>
      </rPr>
      <t xml:space="preserve">6</t>
    </r>
    <r>
      <rPr>
        <sz val="9"/>
        <rFont val="Noto Sans"/>
        <family val="2"/>
      </rPr>
      <t xml:space="preserve">：要推进落实管党治党责任，提升新时代工会工作能力和水平</t>
    </r>
    <r>
      <rPr>
        <sz val="9"/>
        <rFont val="宋体"/>
        <family val="0"/>
        <charset val="134"/>
      </rPr>
      <t xml:space="preserve">"</t>
    </r>
  </si>
  <si>
    <r>
      <rPr>
        <sz val="9"/>
        <rFont val="宋体"/>
        <family val="0"/>
        <charset val="134"/>
      </rPr>
      <t xml:space="preserve">1.</t>
    </r>
    <r>
      <rPr>
        <sz val="9"/>
        <rFont val="Noto Sans"/>
        <family val="2"/>
      </rPr>
      <t xml:space="preserve">认真落实中办、国办《关于加强和改进新时代产业工人思想政治工作实施意见》，做好新时代职工思想政治工作
</t>
    </r>
    <r>
      <rPr>
        <sz val="9"/>
        <rFont val="宋体"/>
        <family val="0"/>
        <charset val="134"/>
      </rPr>
      <t xml:space="preserve">2.</t>
    </r>
    <r>
      <rPr>
        <sz val="9"/>
        <rFont val="Noto Sans"/>
        <family val="2"/>
      </rPr>
      <t xml:space="preserve">组织职工艺术家进企业、访劳模、送文化。组织开展职工长跑赛、太极拳培训、羽毛球赛、学雷锋志愿服务、职工书屋创建、职工禁毒反邪教宣传教育等文化体育活动
</t>
    </r>
    <r>
      <rPr>
        <sz val="9"/>
        <rFont val="宋体"/>
        <family val="0"/>
        <charset val="134"/>
      </rPr>
      <t xml:space="preserve">3.</t>
    </r>
    <r>
      <rPr>
        <sz val="9"/>
        <rFont val="Noto Sans"/>
        <family val="2"/>
      </rPr>
      <t xml:space="preserve">配合省市总工会开展“劳模精神耀三湘”和“笑满三湘”文艺惠民演出下基层活动。组织职工参加省市总开展的全省职工气排球大赛、“潇湘家书”征集活动和“我搭擂台等你来</t>
    </r>
    <r>
      <rPr>
        <sz val="9"/>
        <rFont val="宋体"/>
        <family val="0"/>
        <charset val="134"/>
      </rPr>
      <t xml:space="preserve">--</t>
    </r>
    <r>
      <rPr>
        <sz val="9"/>
        <rFont val="Noto Sans"/>
        <family val="2"/>
      </rPr>
      <t xml:space="preserve">全省女职工芙蓉公益讲堂讲师比武”活动 
</t>
    </r>
    <r>
      <rPr>
        <sz val="9"/>
        <rFont val="宋体"/>
        <family val="0"/>
        <charset val="134"/>
      </rPr>
      <t xml:space="preserve">4.</t>
    </r>
    <r>
      <rPr>
        <sz val="9"/>
        <rFont val="Noto Sans"/>
        <family val="2"/>
      </rPr>
      <t xml:space="preserve">加强新时代大祥工会维权服务体系建设 
</t>
    </r>
    <r>
      <rPr>
        <sz val="9"/>
        <rFont val="宋体"/>
        <family val="0"/>
        <charset val="134"/>
      </rPr>
      <t xml:space="preserve">5.</t>
    </r>
    <r>
      <rPr>
        <sz val="9"/>
        <rFont val="Noto Sans"/>
        <family val="2"/>
      </rPr>
      <t xml:space="preserve">深入实施困难职工家庭“一户一产业工人”培养工程，推动实现更充分更高质量的就业       </t>
    </r>
    <r>
      <rPr>
        <sz val="9"/>
        <rFont val="宋体"/>
        <family val="0"/>
        <charset val="134"/>
      </rPr>
      <t xml:space="preserve">6.</t>
    </r>
    <r>
      <rPr>
        <sz val="9"/>
        <rFont val="Noto Sans"/>
        <family val="2"/>
      </rPr>
      <t xml:space="preserve">加强全区劳模管理服务和产业工人队伍建设  </t>
    </r>
  </si>
  <si>
    <r>
      <rPr>
        <sz val="9"/>
        <rFont val="宋体"/>
        <family val="0"/>
        <charset val="134"/>
      </rPr>
      <t xml:space="preserve">"1.</t>
    </r>
    <r>
      <rPr>
        <sz val="9"/>
        <rFont val="Noto Sans"/>
        <family val="2"/>
      </rPr>
      <t xml:space="preserve">抓好中国工会十七大和省、市工会十六大精神的学习，加强全区工会干部培训轮训工作
</t>
    </r>
    <r>
      <rPr>
        <sz val="9"/>
        <rFont val="宋体"/>
        <family val="0"/>
        <charset val="134"/>
      </rPr>
      <t xml:space="preserve">2.</t>
    </r>
    <r>
      <rPr>
        <sz val="9"/>
        <rFont val="Noto Sans"/>
        <family val="2"/>
      </rPr>
      <t xml:space="preserve">加强对“大祥工会”微信公众号、职工书屋等宣传思想文化阵地的管理，严把政治方向、舆论导向、价值取向关
</t>
    </r>
    <r>
      <rPr>
        <sz val="9"/>
        <rFont val="宋体"/>
        <family val="0"/>
        <charset val="134"/>
      </rPr>
      <t xml:space="preserve">3.</t>
    </r>
    <r>
      <rPr>
        <sz val="9"/>
        <rFont val="Noto Sans"/>
        <family val="2"/>
      </rPr>
      <t xml:space="preserve">向全体职工会员发放新冠肺炎疫情防控特别慰问消费券和</t>
    </r>
    <r>
      <rPr>
        <sz val="9"/>
        <rFont val="宋体"/>
        <family val="0"/>
        <charset val="134"/>
      </rPr>
      <t xml:space="preserve">7</t>
    </r>
    <r>
      <rPr>
        <sz val="9"/>
        <rFont val="Noto Sans"/>
        <family val="2"/>
      </rPr>
      <t xml:space="preserve">个节日慰问电子消费券，按要求分配好省总下拨的专项补助资金       
</t>
    </r>
    <r>
      <rPr>
        <sz val="9"/>
        <rFont val="宋体"/>
        <family val="0"/>
        <charset val="134"/>
      </rPr>
      <t xml:space="preserve">4.</t>
    </r>
    <r>
      <rPr>
        <sz val="9"/>
        <rFont val="Noto Sans"/>
        <family val="2"/>
      </rPr>
      <t xml:space="preserve">开展“安康杯”竞赛、安全生产宣传月活动和“清凉一夏、关爱同行”活动
</t>
    </r>
    <r>
      <rPr>
        <sz val="9"/>
        <rFont val="宋体"/>
        <family val="0"/>
        <charset val="134"/>
      </rPr>
      <t xml:space="preserve">5.</t>
    </r>
    <r>
      <rPr>
        <sz val="9"/>
        <rFont val="Noto Sans"/>
        <family val="2"/>
      </rPr>
      <t xml:space="preserve">深入开展“全区工会干部进企入户”活动，深化结对帮扶措施，确保工会干部对建档困难职工结对帮扶全覆盖、走访慰问不遗漏。全面开展解困脱困第三方评估工作，选树一批脱困致富和帮扶工作典型 
</t>
    </r>
    <r>
      <rPr>
        <sz val="9"/>
        <rFont val="宋体"/>
        <family val="0"/>
        <charset val="134"/>
      </rPr>
      <t xml:space="preserve">6.</t>
    </r>
    <r>
      <rPr>
        <sz val="9"/>
        <rFont val="Noto Sans"/>
        <family val="2"/>
      </rPr>
      <t xml:space="preserve">筹备召开</t>
    </r>
    <r>
      <rPr>
        <sz val="9"/>
        <rFont val="宋体"/>
        <family val="0"/>
        <charset val="134"/>
      </rPr>
      <t xml:space="preserve">2020</t>
    </r>
    <r>
      <rPr>
        <sz val="9"/>
        <rFont val="Noto Sans"/>
        <family val="2"/>
      </rPr>
      <t xml:space="preserve">年区级劳动模范和先进工作者表彰大会      
</t>
    </r>
    <r>
      <rPr>
        <sz val="9"/>
        <rFont val="宋体"/>
        <family val="0"/>
        <charset val="134"/>
      </rPr>
      <t xml:space="preserve">7.</t>
    </r>
    <r>
      <rPr>
        <sz val="9"/>
        <rFont val="Noto Sans"/>
        <family val="2"/>
      </rPr>
      <t xml:space="preserve">组织参加省市组织的在重点工程、重点项目开展“大疫之年再大干，补损增盈创新高”百万职工劳动大竞赛活动            
</t>
    </r>
    <r>
      <rPr>
        <sz val="9"/>
        <rFont val="宋体"/>
        <family val="0"/>
        <charset val="134"/>
      </rPr>
      <t xml:space="preserve">8.</t>
    </r>
    <r>
      <rPr>
        <sz val="9"/>
        <rFont val="Noto Sans"/>
        <family val="2"/>
      </rPr>
      <t xml:space="preserve">开展“工人阶级宣传月”和“劳模精神微宣讲”活动       
</t>
    </r>
    <r>
      <rPr>
        <sz val="9"/>
        <rFont val="宋体"/>
        <family val="0"/>
        <charset val="134"/>
      </rPr>
      <t xml:space="preserve">9.</t>
    </r>
    <r>
      <rPr>
        <sz val="9"/>
        <rFont val="Noto Sans"/>
        <family val="2"/>
      </rPr>
      <t xml:space="preserve">力争</t>
    </r>
    <r>
      <rPr>
        <sz val="9"/>
        <rFont val="宋体"/>
        <family val="0"/>
        <charset val="134"/>
      </rPr>
      <t xml:space="preserve">2020</t>
    </r>
    <r>
      <rPr>
        <sz val="9"/>
        <rFont val="Noto Sans"/>
        <family val="2"/>
      </rPr>
      <t xml:space="preserve">年底，实现全区</t>
    </r>
    <r>
      <rPr>
        <sz val="9"/>
        <rFont val="宋体"/>
        <family val="0"/>
        <charset val="134"/>
      </rPr>
      <t xml:space="preserve">60%</t>
    </r>
    <r>
      <rPr>
        <sz val="9"/>
        <rFont val="Noto Sans"/>
        <family val="2"/>
      </rPr>
      <t xml:space="preserve">以上的农民工加入工会组织，全区百人以上企业建会逐步动态清零，</t>
    </r>
    <r>
      <rPr>
        <sz val="9"/>
        <rFont val="宋体"/>
        <family val="0"/>
        <charset val="134"/>
      </rPr>
      <t xml:space="preserve">80%</t>
    </r>
    <r>
      <rPr>
        <sz val="9"/>
        <rFont val="Noto Sans"/>
        <family val="2"/>
      </rPr>
      <t xml:space="preserve">以上的基层工会基本达到“六有”目标</t>
    </r>
    <r>
      <rPr>
        <sz val="9"/>
        <rFont val="宋体"/>
        <family val="0"/>
        <charset val="134"/>
      </rPr>
      <t xml:space="preserve">"</t>
    </r>
  </si>
  <si>
    <t xml:space="preserve">邵阳市大祥区工商联合会</t>
  </si>
  <si>
    <r>
      <rPr>
        <sz val="9"/>
        <rFont val="宋体"/>
        <family val="0"/>
        <charset val="134"/>
      </rPr>
      <t xml:space="preserve">(</t>
    </r>
    <r>
      <rPr>
        <sz val="9"/>
        <rFont val="Noto Sans"/>
        <family val="2"/>
      </rPr>
      <t xml:space="preserve">一）、参政议政，参与政府事务和经济、社会重大决策的政治协商，发挥民主监督作用，做好非公有制经济代表人士政治安排的推荐工作，对本区有关法规、政策的制订提出建议并协助贯彻执行。（二）、宣传国家方针政策，加强和改进思想政治工作，对会员进行团结、引导、服务、教育，引导民营企业家自觉做爱国敬业、守法经营、创业创新、回报社会的典范。（三）、维护会员的合法权益，反映会员的意见、要求和建议，在会员与政府之间发挥桥梁纽带作用、当好政府管理和服务非公有制经济的助手。（四）、为会员在参与社会主义市场经济建设过程中，提供市场、技术、商品等信息服务，为会员管理提供法律、会计、审计等咨询服务，帮助会员改善经营管理、提高生产技术和产品质量，改进财务、纳税等工作。（五）、组织会员举办和参加各种展览会、交易会，组织会员出国、出省进行商务活动，帮助会员开拓国内、国外市场。（六）、为会员提供必要的证明，协调会员与相关部门的联系，为会员和会员企业调解有关经济纠纷。（七）、指导异地大祥商会、行业商会贯彻执行党的路线、方针、政策，加强党的建设，加强行业协作和自律。（八）、联络异地大祥商会、行业商会；为异地大祥商会、行业商会的发展提供指导、引导、协调和服务；指导做好异地大祥商会的联络工作。（九）、增进与台湾、香港、澳门地方和世界工商社团及经济界人士的联系和联谊，促进经济技术、贸易合作的发展，协助引进资金、技术、人才。（十）、组织非公有制经济人士积极参与党和政府中心工作，参与同心工程、社会主义新农村建设和社会公益事业，积极做好“光彩事业”及其他社会服务工作。（十一</t>
    </r>
    <r>
      <rPr>
        <sz val="9"/>
        <rFont val="宋体"/>
        <family val="0"/>
        <charset val="134"/>
      </rPr>
      <t xml:space="preserve">)</t>
    </r>
    <r>
      <rPr>
        <sz val="9"/>
        <rFont val="Noto Sans"/>
        <family val="2"/>
      </rPr>
      <t xml:space="preserve">、协助管理非公有制经济方面的专业技术职务评聘、产品质量监督、经济仲裁及其他人事管理等有关工作。（十二）、完成区委、区政府交办的其他任务</t>
    </r>
  </si>
  <si>
    <t xml:space="preserve">抓好企业家的教育培训工作。深入开展企业帮扶工作。引导会员参与社会公益事业。积极引导会员参政议政。组织会员外出学习考察。认真抓好非公党建工作。</t>
  </si>
  <si>
    <r>
      <rPr>
        <sz val="9"/>
        <rFont val="宋体"/>
        <family val="0"/>
        <charset val="134"/>
      </rPr>
      <t xml:space="preserve">1.</t>
    </r>
    <r>
      <rPr>
        <sz val="9"/>
        <rFont val="Noto Sans"/>
        <family val="2"/>
      </rPr>
      <t xml:space="preserve">为辖区非公企业开展培训服务活动
</t>
    </r>
    <r>
      <rPr>
        <sz val="9"/>
        <rFont val="宋体"/>
        <family val="0"/>
        <charset val="134"/>
      </rPr>
      <t xml:space="preserve">2.</t>
    </r>
    <r>
      <rPr>
        <sz val="9"/>
        <rFont val="Noto Sans"/>
        <family val="2"/>
      </rPr>
      <t xml:space="preserve">围绕工商联工作实践和非公经济发展情况向市工商联汇报
</t>
    </r>
    <r>
      <rPr>
        <sz val="9"/>
        <rFont val="宋体"/>
        <family val="0"/>
        <charset val="134"/>
      </rPr>
      <t xml:space="preserve">3.</t>
    </r>
    <r>
      <rPr>
        <sz val="9"/>
        <rFont val="Noto Sans"/>
        <family val="2"/>
      </rPr>
      <t xml:space="preserve">督促基层商会履职
</t>
    </r>
    <r>
      <rPr>
        <sz val="9"/>
        <rFont val="宋体"/>
        <family val="0"/>
        <charset val="134"/>
      </rPr>
      <t xml:space="preserve">4.</t>
    </r>
    <r>
      <rPr>
        <sz val="9"/>
        <rFont val="Noto Sans"/>
        <family val="2"/>
      </rPr>
      <t xml:space="preserve">加强会员管理制定出台相应的工作制度
</t>
    </r>
    <r>
      <rPr>
        <sz val="9"/>
        <rFont val="宋体"/>
        <family val="0"/>
        <charset val="134"/>
      </rPr>
      <t xml:space="preserve">5.</t>
    </r>
    <r>
      <rPr>
        <sz val="9"/>
        <rFont val="Noto Sans"/>
        <family val="2"/>
      </rPr>
      <t xml:space="preserve">全年完成上报市工商联信息任务</t>
    </r>
  </si>
  <si>
    <r>
      <rPr>
        <sz val="9"/>
        <rFont val="宋体"/>
        <family val="0"/>
        <charset val="134"/>
      </rPr>
      <t xml:space="preserve">1.</t>
    </r>
    <r>
      <rPr>
        <sz val="9"/>
        <rFont val="Noto Sans"/>
        <family val="2"/>
      </rPr>
      <t xml:space="preserve">使非公企业了解国家政策，参与社会经济建设
</t>
    </r>
    <r>
      <rPr>
        <sz val="9"/>
        <rFont val="宋体"/>
        <family val="0"/>
        <charset val="134"/>
      </rPr>
      <t xml:space="preserve">2.</t>
    </r>
    <r>
      <rPr>
        <sz val="9"/>
        <rFont val="Noto Sans"/>
        <family val="2"/>
      </rPr>
      <t xml:space="preserve">使非公经济代表人士了解党的政策，参与社会经济建设
</t>
    </r>
    <r>
      <rPr>
        <sz val="9"/>
        <rFont val="宋体"/>
        <family val="0"/>
        <charset val="134"/>
      </rPr>
      <t xml:space="preserve">3</t>
    </r>
    <r>
      <rPr>
        <sz val="9"/>
        <rFont val="Noto Sans"/>
        <family val="2"/>
      </rPr>
      <t xml:space="preserve">。使非公经济人士关心大祥的经济社会建设</t>
    </r>
  </si>
  <si>
    <t xml:space="preserve">认真贯彻落实《信访工作条例》，坚持全心全意为人民服务的宗旨，以解决群众实际问题为根本，以控制和减少群众越级上访、集体上访和重复上访为重点，加大信访积案化解，妥善处理人民内部矛盾，力争做到信访不出市。</t>
  </si>
  <si>
    <r>
      <rPr>
        <sz val="9"/>
        <rFont val="宋体"/>
        <family val="0"/>
        <charset val="134"/>
      </rPr>
      <t xml:space="preserve">1</t>
    </r>
    <r>
      <rPr>
        <sz val="9"/>
        <rFont val="Noto Sans"/>
        <family val="2"/>
      </rPr>
      <t xml:space="preserve">、确保积案化解有成果，信访总量下降。
</t>
    </r>
    <r>
      <rPr>
        <sz val="9"/>
        <rFont val="宋体"/>
        <family val="0"/>
        <charset val="134"/>
      </rPr>
      <t xml:space="preserve">2</t>
    </r>
    <r>
      <rPr>
        <sz val="9"/>
        <rFont val="Noto Sans"/>
        <family val="2"/>
      </rPr>
      <t xml:space="preserve">、确保源头治理有推进，促进群众法治观念
</t>
    </r>
  </si>
  <si>
    <t xml:space="preserve">全部完成</t>
  </si>
  <si>
    <t xml:space="preserve">群众满意</t>
  </si>
  <si>
    <t xml:space="preserve">负责政务公开和政务服务工作 </t>
  </si>
  <si>
    <t xml:space="preserve">完善政务公开工作， 提升政务服务水平</t>
  </si>
  <si>
    <t xml:space="preserve">按预算计划</t>
  </si>
  <si>
    <r>
      <rPr>
        <sz val="9"/>
        <rFont val="宋体"/>
        <family val="0"/>
        <charset val="134"/>
      </rPr>
      <t xml:space="preserve">
1</t>
    </r>
    <r>
      <rPr>
        <sz val="9"/>
        <rFont val="Noto Sans"/>
        <family val="2"/>
      </rPr>
      <t xml:space="preserve">、履行中共邵阳市大祥区委赋予的领导全区共青团和少先队工作的职权，对全区青年社团组织进行指导和管理。
</t>
    </r>
    <r>
      <rPr>
        <sz val="9"/>
        <rFont val="宋体"/>
        <family val="0"/>
        <charset val="134"/>
      </rPr>
      <t xml:space="preserve">2</t>
    </r>
    <r>
      <rPr>
        <sz val="9"/>
        <rFont val="Noto Sans"/>
        <family val="2"/>
      </rPr>
      <t xml:space="preserve">、在全区经济建设中，组织和领导青年发挥生力军和突击队作用。
</t>
    </r>
    <r>
      <rPr>
        <sz val="9"/>
        <rFont val="宋体"/>
        <family val="0"/>
        <charset val="134"/>
      </rPr>
      <t xml:space="preserve">3</t>
    </r>
    <r>
      <rPr>
        <sz val="9"/>
        <rFont val="Noto Sans"/>
        <family val="2"/>
      </rPr>
      <t xml:space="preserve">、调查青年思想动态和青少年工作状况，研究青少年运动、青年少工作的理论和青少年思想教育，提出相的对策，开展各种有益的活动。
</t>
    </r>
    <r>
      <rPr>
        <sz val="9"/>
        <rFont val="宋体"/>
        <family val="0"/>
        <charset val="134"/>
      </rPr>
      <t xml:space="preserve">4</t>
    </r>
    <r>
      <rPr>
        <sz val="9"/>
        <rFont val="Noto Sans"/>
        <family val="2"/>
      </rPr>
      <t xml:space="preserve">、协助区委、区人民政府处理、协调与青少年有关的事务研究青少年违法犯罪问题，协同区司法部门开展青少年法律教育工作，预防青少年犯罪。
</t>
    </r>
    <r>
      <rPr>
        <sz val="9"/>
        <rFont val="宋体"/>
        <family val="0"/>
        <charset val="134"/>
      </rPr>
      <t xml:space="preserve">5</t>
    </r>
    <r>
      <rPr>
        <sz val="9"/>
        <rFont val="Noto Sans"/>
        <family val="2"/>
      </rPr>
      <t xml:space="preserve">、协助团市委“希望工程”资金的筹集、管理、使用工作，做好全区贫困学生的救助工作。
</t>
    </r>
    <r>
      <rPr>
        <sz val="9"/>
        <rFont val="宋体"/>
        <family val="0"/>
        <charset val="134"/>
      </rPr>
      <t xml:space="preserve">6</t>
    </r>
    <r>
      <rPr>
        <sz val="9"/>
        <rFont val="Noto Sans"/>
        <family val="2"/>
      </rPr>
      <t xml:space="preserve">、协助政府教育部门做好中、小学学生的教育管理工作，维护学校稳定和社会安定。
</t>
    </r>
    <r>
      <rPr>
        <sz val="9"/>
        <rFont val="宋体"/>
        <family val="0"/>
        <charset val="134"/>
      </rPr>
      <t xml:space="preserve">7</t>
    </r>
    <r>
      <rPr>
        <sz val="9"/>
        <rFont val="Noto Sans"/>
        <family val="2"/>
      </rPr>
      <t xml:space="preserve">、承办区委、区人民政府交办的其他事项。</t>
    </r>
  </si>
  <si>
    <t xml:space="preserve">志愿者工作站长期开展各种志愿服务；基层团组织正常完成团的管理实务和开展团的、活动。
</t>
  </si>
  <si>
    <r>
      <rPr>
        <sz val="9"/>
        <rFont val="宋体"/>
        <family val="0"/>
        <charset val="134"/>
      </rPr>
      <t xml:space="preserve">1.</t>
    </r>
    <r>
      <rPr>
        <sz val="9"/>
        <rFont val="Noto Sans"/>
        <family val="2"/>
      </rPr>
      <t xml:space="preserve">开展青少年思想引领工作，开展线上线下主题团日活动。</t>
    </r>
    <r>
      <rPr>
        <sz val="9"/>
        <rFont val="宋体"/>
        <family val="0"/>
        <charset val="134"/>
      </rPr>
      <t xml:space="preserve">2.</t>
    </r>
    <r>
      <rPr>
        <sz val="9"/>
        <rFont val="Noto Sans"/>
        <family val="2"/>
      </rPr>
      <t xml:space="preserve">抓好团员的管理、团委工作的正常开展。</t>
    </r>
    <r>
      <rPr>
        <sz val="9"/>
        <rFont val="宋体"/>
        <family val="0"/>
        <charset val="134"/>
      </rPr>
      <t xml:space="preserve">3.</t>
    </r>
    <r>
      <rPr>
        <sz val="9"/>
        <rFont val="Noto Sans"/>
        <family val="2"/>
      </rPr>
      <t xml:space="preserve">结合创文工作要求，开展青年志愿服务。</t>
    </r>
    <r>
      <rPr>
        <sz val="9"/>
        <rFont val="宋体"/>
        <family val="0"/>
        <charset val="134"/>
      </rPr>
      <t xml:space="preserve">4.</t>
    </r>
    <r>
      <rPr>
        <sz val="9"/>
        <rFont val="Noto Sans"/>
        <family val="2"/>
      </rPr>
      <t xml:space="preserve">针对辖区重点青少年人群，开展关爱、帮扶活动。</t>
    </r>
    <r>
      <rPr>
        <sz val="9"/>
        <rFont val="宋体"/>
        <family val="0"/>
        <charset val="134"/>
      </rPr>
      <t xml:space="preserve">5.</t>
    </r>
    <r>
      <rPr>
        <sz val="9"/>
        <rFont val="Noto Sans"/>
        <family val="2"/>
      </rPr>
      <t xml:space="preserve">开展青年创业培训、讲座、线下交流，已经创业资金推报工作。</t>
    </r>
  </si>
  <si>
    <r>
      <rPr>
        <sz val="9"/>
        <rFont val="Noto Sans"/>
        <family val="2"/>
      </rPr>
      <t xml:space="preserve">牢记共青团的根本任务、工作主线、职责定位，始终强化自我革新，围绕政治引领深入推进“青年大学习”、“青春心向党</t>
    </r>
    <r>
      <rPr>
        <sz val="9"/>
        <rFont val="宋体"/>
        <family val="0"/>
        <charset val="134"/>
      </rPr>
      <t xml:space="preserve">·</t>
    </r>
    <r>
      <rPr>
        <sz val="9"/>
        <rFont val="Noto Sans"/>
        <family val="2"/>
      </rPr>
      <t xml:space="preserve">建功新时代”主题宣传教育实践和主题团日活动，围绕服务中心大局扎实推进共青团投身打赢脱贫攻坚战、青年志愿者、保护母亲河等行动，围绕服务青年持续开展就业服务、留守儿童关爱、“两进一帮”等活动，围绕固本强基狠抓基层团组织规范化建设和团干部队伍建设
</t>
    </r>
  </si>
  <si>
    <r>
      <rPr>
        <sz val="9"/>
        <rFont val="Noto Sans"/>
        <family val="2"/>
      </rPr>
      <t xml:space="preserve">中共邵阳市大祥区委巡察工作领导小组办公室是中共邵阳市大祥区巡察工作领导小组的日常办事机构，是区委工作机关。
主要职责为：
</t>
    </r>
    <r>
      <rPr>
        <sz val="9"/>
        <rFont val="宋体"/>
        <family val="0"/>
        <charset val="134"/>
      </rPr>
      <t xml:space="preserve">1</t>
    </r>
    <r>
      <rPr>
        <sz val="9"/>
        <rFont val="Noto Sans"/>
        <family val="2"/>
      </rPr>
      <t xml:space="preserve">、向区委巡察工作领导小组、市委巡察工作领导小组办公室报告巡察工作情况，传达贯彻中央、省委、市委、区委巡察工作领导小组的决策和部署。
</t>
    </r>
    <r>
      <rPr>
        <sz val="9"/>
        <rFont val="宋体"/>
        <family val="0"/>
        <charset val="134"/>
      </rPr>
      <t xml:space="preserve">2</t>
    </r>
    <r>
      <rPr>
        <sz val="9"/>
        <rFont val="Noto Sans"/>
        <family val="2"/>
      </rPr>
      <t xml:space="preserve">、承担巡察工作有关政策研究、制度建设等工作。
</t>
    </r>
    <r>
      <rPr>
        <sz val="9"/>
        <rFont val="宋体"/>
        <family val="0"/>
        <charset val="134"/>
      </rPr>
      <t xml:space="preserve">3</t>
    </r>
    <r>
      <rPr>
        <sz val="9"/>
        <rFont val="Noto Sans"/>
        <family val="2"/>
      </rPr>
      <t xml:space="preserve">、统筹、协调、指导区委巡察组开展工作。
</t>
    </r>
    <r>
      <rPr>
        <sz val="9"/>
        <rFont val="宋体"/>
        <family val="0"/>
        <charset val="134"/>
      </rPr>
      <t xml:space="preserve">4</t>
    </r>
    <r>
      <rPr>
        <sz val="9"/>
        <rFont val="Noto Sans"/>
        <family val="2"/>
      </rPr>
      <t xml:space="preserve">、对市委巡察办、区委、区委巡察工作领导小组决定的事项及巡察移交事项进行督办。
</t>
    </r>
    <r>
      <rPr>
        <sz val="9"/>
        <rFont val="宋体"/>
        <family val="0"/>
        <charset val="134"/>
      </rPr>
      <t xml:space="preserve">5</t>
    </r>
    <r>
      <rPr>
        <sz val="9"/>
        <rFont val="Noto Sans"/>
        <family val="2"/>
      </rPr>
      <t xml:space="preserve">、配合有关部门对巡察工作人员进行培训、考核、监督和管理。
</t>
    </r>
    <r>
      <rPr>
        <sz val="9"/>
        <rFont val="宋体"/>
        <family val="0"/>
        <charset val="134"/>
      </rPr>
      <t xml:space="preserve">6</t>
    </r>
    <r>
      <rPr>
        <sz val="9"/>
        <rFont val="Noto Sans"/>
        <family val="2"/>
      </rPr>
      <t xml:space="preserve">、完成区委和区委巡察工作领导小组交办的其他任务</t>
    </r>
  </si>
  <si>
    <r>
      <rPr>
        <sz val="9"/>
        <rFont val="宋体"/>
        <family val="0"/>
        <charset val="134"/>
      </rPr>
      <t xml:space="preserve">1</t>
    </r>
    <r>
      <rPr>
        <sz val="9"/>
        <rFont val="Noto Sans"/>
        <family val="2"/>
      </rPr>
      <t xml:space="preserve">、日常办公；</t>
    </r>
    <r>
      <rPr>
        <sz val="9"/>
        <rFont val="宋体"/>
        <family val="0"/>
        <charset val="134"/>
      </rPr>
      <t xml:space="preserve">2</t>
    </r>
    <r>
      <rPr>
        <sz val="9"/>
        <rFont val="Noto Sans"/>
        <family val="2"/>
      </rPr>
      <t xml:space="preserve">、差旅费；</t>
    </r>
    <r>
      <rPr>
        <sz val="9"/>
        <rFont val="宋体"/>
        <family val="0"/>
        <charset val="134"/>
      </rPr>
      <t xml:space="preserve">3</t>
    </r>
    <r>
      <rPr>
        <sz val="9"/>
        <rFont val="Noto Sans"/>
        <family val="2"/>
      </rPr>
      <t xml:space="preserve">、印刷费；</t>
    </r>
    <r>
      <rPr>
        <sz val="9"/>
        <rFont val="宋体"/>
        <family val="0"/>
        <charset val="134"/>
      </rPr>
      <t xml:space="preserve">4</t>
    </r>
    <r>
      <rPr>
        <sz val="9"/>
        <rFont val="Noto Sans"/>
        <family val="2"/>
      </rPr>
      <t xml:space="preserve">、其他交通费。</t>
    </r>
  </si>
  <si>
    <t xml:space="preserve">数量指标、开展巡察工作，质量指标提高巡察质量，时效指标按时完成相关工作，社会效益指标提高巡察工作社会知晓率及影响力，满意度指标 服务对象满意度，指标满意度</t>
  </si>
  <si>
    <r>
      <rPr>
        <sz val="9"/>
        <rFont val="宋体"/>
        <family val="0"/>
        <charset val="134"/>
      </rPr>
      <t xml:space="preserve">4</t>
    </r>
    <r>
      <rPr>
        <sz val="9"/>
        <rFont val="Noto Sans"/>
        <family val="2"/>
      </rPr>
      <t xml:space="preserve">轮常规巡察，对</t>
    </r>
    <r>
      <rPr>
        <sz val="9"/>
        <rFont val="宋体"/>
        <family val="0"/>
        <charset val="134"/>
      </rPr>
      <t xml:space="preserve">14</t>
    </r>
    <r>
      <rPr>
        <sz val="9"/>
        <rFont val="Noto Sans"/>
        <family val="2"/>
      </rPr>
      <t xml:space="preserve">个乡镇办事处，大祥区所有部门、行政村开展常规巡察；开展</t>
    </r>
    <r>
      <rPr>
        <sz val="9"/>
        <rFont val="宋体"/>
        <family val="0"/>
        <charset val="134"/>
      </rPr>
      <t xml:space="preserve">1</t>
    </r>
    <r>
      <rPr>
        <sz val="9"/>
        <rFont val="Noto Sans"/>
        <family val="2"/>
      </rPr>
      <t xml:space="preserve">轮巡察“回头看”。提高巡察人员业务水平，高质量发现问题线索。通过各类宣传，提高巡察社会影响力，指标满意度≥</t>
    </r>
    <r>
      <rPr>
        <sz val="9"/>
        <rFont val="宋体"/>
        <family val="0"/>
        <charset val="134"/>
      </rPr>
      <t xml:space="preserve">97%</t>
    </r>
  </si>
  <si>
    <r>
      <rPr>
        <sz val="9"/>
        <rFont val="Noto Sans"/>
        <family val="2"/>
      </rPr>
      <t xml:space="preserve">编制人数</t>
    </r>
    <r>
      <rPr>
        <sz val="9"/>
        <rFont val="宋体"/>
        <family val="0"/>
        <charset val="134"/>
      </rPr>
      <t xml:space="preserve">7</t>
    </r>
    <r>
      <rPr>
        <sz val="9"/>
        <rFont val="Noto Sans"/>
        <family val="2"/>
      </rPr>
      <t xml:space="preserve">人，实际</t>
    </r>
    <r>
      <rPr>
        <sz val="9"/>
        <rFont val="宋体"/>
        <family val="0"/>
        <charset val="134"/>
      </rPr>
      <t xml:space="preserve">5</t>
    </r>
    <r>
      <rPr>
        <sz val="9"/>
        <rFont val="Noto Sans"/>
        <family val="2"/>
      </rPr>
      <t xml:space="preserve">人。</t>
    </r>
  </si>
  <si>
    <t xml:space="preserve">负责全区网络安全及信息化工作。（内容涉密，不予公开）</t>
  </si>
  <si>
    <r>
      <rPr>
        <sz val="9"/>
        <rFont val="宋体"/>
        <family val="0"/>
        <charset val="134"/>
      </rPr>
      <t xml:space="preserve">1</t>
    </r>
    <r>
      <rPr>
        <sz val="9"/>
        <rFont val="Noto Sans"/>
        <family val="2"/>
      </rPr>
      <t xml:space="preserve">、网络安全宣传周（一周）</t>
    </r>
    <r>
      <rPr>
        <sz val="9"/>
        <rFont val="宋体"/>
        <family val="0"/>
        <charset val="134"/>
      </rPr>
      <t xml:space="preserve">2</t>
    </r>
    <r>
      <rPr>
        <sz val="9"/>
        <rFont val="Noto Sans"/>
        <family val="2"/>
      </rPr>
      <t xml:space="preserve">、全市网络意识形态工作培训（培训合格率</t>
    </r>
    <r>
      <rPr>
        <sz val="9"/>
        <rFont val="宋体"/>
        <family val="0"/>
        <charset val="134"/>
      </rPr>
      <t xml:space="preserve">95%</t>
    </r>
    <r>
      <rPr>
        <sz val="9"/>
        <rFont val="Noto Sans"/>
        <family val="2"/>
      </rPr>
      <t xml:space="preserve">以上）</t>
    </r>
    <r>
      <rPr>
        <sz val="9"/>
        <rFont val="宋体"/>
        <family val="0"/>
        <charset val="134"/>
      </rPr>
      <t xml:space="preserve">3</t>
    </r>
    <r>
      <rPr>
        <sz val="9"/>
        <rFont val="Noto Sans"/>
        <family val="2"/>
      </rPr>
      <t xml:space="preserve">、完成任务培训会议经费（</t>
    </r>
    <r>
      <rPr>
        <sz val="9"/>
        <rFont val="宋体"/>
        <family val="0"/>
        <charset val="134"/>
      </rPr>
      <t xml:space="preserve">2</t>
    </r>
    <r>
      <rPr>
        <sz val="9"/>
        <rFont val="Noto Sans"/>
        <family val="2"/>
      </rPr>
      <t xml:space="preserve">万元）</t>
    </r>
    <r>
      <rPr>
        <sz val="9"/>
        <rFont val="宋体"/>
        <family val="0"/>
        <charset val="134"/>
      </rPr>
      <t xml:space="preserve">4</t>
    </r>
    <r>
      <rPr>
        <sz val="9"/>
        <rFont val="Noto Sans"/>
        <family val="2"/>
      </rPr>
      <t xml:space="preserve">、各项任务按期完成率（</t>
    </r>
    <r>
      <rPr>
        <sz val="9"/>
        <rFont val="宋体"/>
        <family val="0"/>
        <charset val="134"/>
      </rPr>
      <t xml:space="preserve">100%</t>
    </r>
    <r>
      <rPr>
        <sz val="9"/>
        <rFont val="Noto Sans"/>
        <family val="2"/>
      </rPr>
      <t xml:space="preserve">）</t>
    </r>
  </si>
  <si>
    <r>
      <rPr>
        <sz val="9"/>
        <rFont val="宋体"/>
        <family val="0"/>
        <charset val="134"/>
      </rPr>
      <t xml:space="preserve">1</t>
    </r>
    <r>
      <rPr>
        <sz val="9"/>
        <rFont val="Noto Sans"/>
        <family val="2"/>
      </rPr>
      <t xml:space="preserve">、为经济社会发展营造清朗网络空间（明显）。</t>
    </r>
    <r>
      <rPr>
        <sz val="9"/>
        <rFont val="宋体"/>
        <family val="0"/>
        <charset val="134"/>
      </rPr>
      <t xml:space="preserve">2</t>
    </r>
    <r>
      <rPr>
        <sz val="9"/>
        <rFont val="Noto Sans"/>
        <family val="2"/>
      </rPr>
      <t xml:space="preserve">、加大网上正面宣传弘扬社会正能量（提质升级）。</t>
    </r>
    <r>
      <rPr>
        <sz val="9"/>
        <rFont val="宋体"/>
        <family val="0"/>
        <charset val="134"/>
      </rPr>
      <t xml:space="preserve">3</t>
    </r>
    <r>
      <rPr>
        <sz val="9"/>
        <rFont val="Noto Sans"/>
        <family val="2"/>
      </rPr>
      <t xml:space="preserve">、营造清朗网络空间（不断加强）。</t>
    </r>
  </si>
  <si>
    <t xml:space="preserve">大祥市场监督管理局</t>
  </si>
  <si>
    <r>
      <rPr>
        <sz val="9"/>
        <rFont val="Noto Sans"/>
        <family val="2"/>
      </rPr>
      <t xml:space="preserve">贯彻落实党中央关于市场管理工作的方针政策和决策部署以及省委、市委、区委关于市场监督管理工作的部署要求，在履行职责过程中坚持和加强党对市场监督管理工作的集中统一领导。</t>
    </r>
    <r>
      <rPr>
        <sz val="9"/>
        <rFont val="宋体"/>
        <family val="0"/>
        <charset val="134"/>
      </rPr>
      <t xml:space="preserve">1</t>
    </r>
    <r>
      <rPr>
        <sz val="9"/>
        <rFont val="Noto Sans"/>
        <family val="2"/>
      </rPr>
      <t xml:space="preserve">、负责市场综合监督管理；</t>
    </r>
    <r>
      <rPr>
        <sz val="9"/>
        <rFont val="宋体"/>
        <family val="0"/>
        <charset val="134"/>
      </rPr>
      <t xml:space="preserve">2</t>
    </r>
    <r>
      <rPr>
        <sz val="9"/>
        <rFont val="Noto Sans"/>
        <family val="2"/>
      </rPr>
      <t xml:space="preserve">、负责全区各类市场主体统一登记注册；</t>
    </r>
    <r>
      <rPr>
        <sz val="9"/>
        <rFont val="宋体"/>
        <family val="0"/>
        <charset val="134"/>
      </rPr>
      <t xml:space="preserve">3</t>
    </r>
    <r>
      <rPr>
        <sz val="9"/>
        <rFont val="Noto Sans"/>
        <family val="2"/>
      </rPr>
      <t xml:space="preserve">、负责组织和指导全区市场监管综合执法工作；</t>
    </r>
    <r>
      <rPr>
        <sz val="9"/>
        <rFont val="宋体"/>
        <family val="0"/>
        <charset val="134"/>
      </rPr>
      <t xml:space="preserve">4</t>
    </r>
    <r>
      <rPr>
        <sz val="9"/>
        <rFont val="Noto Sans"/>
        <family val="2"/>
      </rPr>
      <t xml:space="preserve">、负责反垄断执法调查工作；</t>
    </r>
    <r>
      <rPr>
        <sz val="9"/>
        <rFont val="宋体"/>
        <family val="0"/>
        <charset val="134"/>
      </rPr>
      <t xml:space="preserve">5</t>
    </r>
    <r>
      <rPr>
        <sz val="9"/>
        <rFont val="Noto Sans"/>
        <family val="2"/>
      </rPr>
      <t xml:space="preserve">、负责监督管理市场秩序；</t>
    </r>
    <r>
      <rPr>
        <sz val="9"/>
        <rFont val="宋体"/>
        <family val="0"/>
        <charset val="134"/>
      </rPr>
      <t xml:space="preserve">6</t>
    </r>
    <r>
      <rPr>
        <sz val="9"/>
        <rFont val="Noto Sans"/>
        <family val="2"/>
      </rPr>
      <t xml:space="preserve">、负责宏观质量管理；</t>
    </r>
    <r>
      <rPr>
        <sz val="9"/>
        <rFont val="宋体"/>
        <family val="0"/>
        <charset val="134"/>
      </rPr>
      <t xml:space="preserve">7</t>
    </r>
    <r>
      <rPr>
        <sz val="9"/>
        <rFont val="Noto Sans"/>
        <family val="2"/>
      </rPr>
      <t xml:space="preserve">、负责产品质量安全监督管理；</t>
    </r>
    <r>
      <rPr>
        <sz val="9"/>
        <rFont val="宋体"/>
        <family val="0"/>
        <charset val="134"/>
      </rPr>
      <t xml:space="preserve">8</t>
    </r>
    <r>
      <rPr>
        <sz val="9"/>
        <rFont val="Noto Sans"/>
        <family val="2"/>
      </rPr>
      <t xml:space="preserve">、负责特种设备安全监督管理；</t>
    </r>
    <r>
      <rPr>
        <sz val="9"/>
        <rFont val="宋体"/>
        <family val="0"/>
        <charset val="134"/>
      </rPr>
      <t xml:space="preserve">9</t>
    </r>
    <r>
      <rPr>
        <sz val="9"/>
        <rFont val="Noto Sans"/>
        <family val="2"/>
      </rPr>
      <t xml:space="preserve">、负责食品安全监督管理综合协调；</t>
    </r>
    <r>
      <rPr>
        <sz val="9"/>
        <rFont val="宋体"/>
        <family val="0"/>
        <charset val="134"/>
      </rPr>
      <t xml:space="preserve">10</t>
    </r>
    <r>
      <rPr>
        <sz val="9"/>
        <rFont val="Noto Sans"/>
        <family val="2"/>
      </rPr>
      <t xml:space="preserve">、负责食品安全监督管理；</t>
    </r>
    <r>
      <rPr>
        <sz val="9"/>
        <rFont val="宋体"/>
        <family val="0"/>
        <charset val="134"/>
      </rPr>
      <t xml:space="preserve">11</t>
    </r>
    <r>
      <rPr>
        <sz val="9"/>
        <rFont val="Noto Sans"/>
        <family val="2"/>
      </rPr>
      <t xml:space="preserve">、负责统一管理计量工作；</t>
    </r>
    <r>
      <rPr>
        <sz val="9"/>
        <rFont val="宋体"/>
        <family val="0"/>
        <charset val="134"/>
      </rPr>
      <t xml:space="preserve">12</t>
    </r>
    <r>
      <rPr>
        <sz val="9"/>
        <rFont val="Noto Sans"/>
        <family val="2"/>
      </rPr>
      <t xml:space="preserve">、负责统一管理标准化工作；</t>
    </r>
    <r>
      <rPr>
        <sz val="9"/>
        <rFont val="宋体"/>
        <family val="0"/>
        <charset val="134"/>
      </rPr>
      <t xml:space="preserve">13</t>
    </r>
    <r>
      <rPr>
        <sz val="9"/>
        <rFont val="Noto Sans"/>
        <family val="2"/>
      </rPr>
      <t xml:space="preserve">、负责统一管理检验检测和认证认可工作；</t>
    </r>
    <r>
      <rPr>
        <sz val="9"/>
        <rFont val="宋体"/>
        <family val="0"/>
        <charset val="134"/>
      </rPr>
      <t xml:space="preserve">14</t>
    </r>
    <r>
      <rPr>
        <sz val="9"/>
        <rFont val="Noto Sans"/>
        <family val="2"/>
      </rPr>
      <t xml:space="preserve">、负责市场监督管理；</t>
    </r>
    <r>
      <rPr>
        <sz val="9"/>
        <rFont val="宋体"/>
        <family val="0"/>
        <charset val="134"/>
      </rPr>
      <t xml:space="preserve">15</t>
    </r>
    <r>
      <rPr>
        <sz val="9"/>
        <rFont val="Noto Sans"/>
        <family val="2"/>
      </rPr>
      <t xml:space="preserve">、负责实施知识产权战略，推进知识产权强区建设；</t>
    </r>
    <r>
      <rPr>
        <sz val="9"/>
        <rFont val="宋体"/>
        <family val="0"/>
        <charset val="134"/>
      </rPr>
      <t xml:space="preserve">16</t>
    </r>
    <r>
      <rPr>
        <sz val="9"/>
        <rFont val="Noto Sans"/>
        <family val="2"/>
      </rPr>
      <t xml:space="preserve">、负责保护知识产权；</t>
    </r>
    <r>
      <rPr>
        <sz val="9"/>
        <rFont val="宋体"/>
        <family val="0"/>
        <charset val="134"/>
      </rPr>
      <t xml:space="preserve">17</t>
    </r>
    <r>
      <rPr>
        <sz val="9"/>
        <rFont val="Noto Sans"/>
        <family val="2"/>
      </rPr>
      <t xml:space="preserve">、负责知识产权创造运用；</t>
    </r>
    <r>
      <rPr>
        <sz val="9"/>
        <rFont val="宋体"/>
        <family val="0"/>
        <charset val="134"/>
      </rPr>
      <t xml:space="preserve">18</t>
    </r>
    <r>
      <rPr>
        <sz val="9"/>
        <rFont val="Noto Sans"/>
        <family val="2"/>
      </rPr>
      <t xml:space="preserve">、负责组织开展有关服务领域消费维权工作，查处假冒伪劣等违法行为，指导消费者咨询、申诉、举报受理、处理和网络体系建设等工作，保护经营者、消费者合法权益；</t>
    </r>
    <r>
      <rPr>
        <sz val="9"/>
        <rFont val="宋体"/>
        <family val="0"/>
        <charset val="134"/>
      </rPr>
      <t xml:space="preserve">19</t>
    </r>
    <r>
      <rPr>
        <sz val="9"/>
        <rFont val="Noto Sans"/>
        <family val="2"/>
      </rPr>
      <t xml:space="preserve">、负责权限内药品、医疗器械、化妆品行政许可备案；负责药品、医疗器械、保健食品广告内容的监测；</t>
    </r>
    <r>
      <rPr>
        <sz val="9"/>
        <rFont val="宋体"/>
        <family val="0"/>
        <charset val="134"/>
      </rPr>
      <t xml:space="preserve">20</t>
    </r>
    <r>
      <rPr>
        <sz val="9"/>
        <rFont val="Noto Sans"/>
        <family val="2"/>
      </rPr>
      <t xml:space="preserve">、负责监督实施药品和医疗器械和化妆品安全监督管理；</t>
    </r>
    <r>
      <rPr>
        <sz val="9"/>
        <rFont val="宋体"/>
        <family val="0"/>
        <charset val="134"/>
      </rPr>
      <t xml:space="preserve">21</t>
    </r>
    <r>
      <rPr>
        <sz val="9"/>
        <rFont val="Noto Sans"/>
        <family val="2"/>
      </rPr>
      <t xml:space="preserve">、负责职责范围内的药品、医疗器械和化妆品标准管理；</t>
    </r>
    <r>
      <rPr>
        <sz val="9"/>
        <rFont val="宋体"/>
        <family val="0"/>
        <charset val="134"/>
      </rPr>
      <t xml:space="preserve">22</t>
    </r>
    <r>
      <rPr>
        <sz val="9"/>
        <rFont val="Noto Sans"/>
        <family val="2"/>
      </rPr>
      <t xml:space="preserve">、负责药品、医疗器械和化妆品监督管理；</t>
    </r>
    <r>
      <rPr>
        <sz val="9"/>
        <rFont val="宋体"/>
        <family val="0"/>
        <charset val="134"/>
      </rPr>
      <t xml:space="preserve">23</t>
    </r>
    <r>
      <rPr>
        <sz val="9"/>
        <rFont val="Noto Sans"/>
        <family val="2"/>
      </rPr>
      <t xml:space="preserve">、负责药品、医疗器械和化妆品上市后风险管理；</t>
    </r>
    <r>
      <rPr>
        <sz val="9"/>
        <rFont val="宋体"/>
        <family val="0"/>
        <charset val="134"/>
      </rPr>
      <t xml:space="preserve">24</t>
    </r>
    <r>
      <rPr>
        <sz val="9"/>
        <rFont val="Noto Sans"/>
        <family val="2"/>
      </rPr>
      <t xml:space="preserve">、负责组织实施药品、医疗器械和化妆品监督检查；</t>
    </r>
    <r>
      <rPr>
        <sz val="9"/>
        <rFont val="宋体"/>
        <family val="0"/>
        <charset val="134"/>
      </rPr>
      <t xml:space="preserve">25</t>
    </r>
    <r>
      <rPr>
        <sz val="9"/>
        <rFont val="Noto Sans"/>
        <family val="2"/>
      </rPr>
      <t xml:space="preserve">、完成区委、区政府交办的其他任务。</t>
    </r>
  </si>
  <si>
    <r>
      <rPr>
        <sz val="9"/>
        <rFont val="Noto Sans"/>
        <family val="2"/>
      </rPr>
      <t xml:space="preserve">目标</t>
    </r>
    <r>
      <rPr>
        <sz val="9"/>
        <rFont val="宋体"/>
        <family val="0"/>
        <charset val="134"/>
      </rPr>
      <t xml:space="preserve">1</t>
    </r>
    <r>
      <rPr>
        <sz val="9"/>
        <rFont val="Noto Sans"/>
        <family val="2"/>
      </rPr>
      <t xml:space="preserve">：保障干部职工的基本工资、绩效工资、社会保障缴费、公积金等必要的人员经费开支</t>
    </r>
  </si>
  <si>
    <r>
      <rPr>
        <sz val="9"/>
        <rFont val="宋体"/>
        <family val="0"/>
        <charset val="134"/>
      </rPr>
      <t xml:space="preserve">1</t>
    </r>
    <r>
      <rPr>
        <sz val="9"/>
        <rFont val="Noto Sans"/>
        <family val="2"/>
      </rPr>
      <t xml:space="preserve">、完成本单位正常工作，本年度支出不超出预算收入
</t>
    </r>
    <r>
      <rPr>
        <sz val="9"/>
        <rFont val="宋体"/>
        <family val="0"/>
        <charset val="134"/>
      </rPr>
      <t xml:space="preserve">2</t>
    </r>
    <r>
      <rPr>
        <sz val="9"/>
        <rFont val="Noto Sans"/>
        <family val="2"/>
      </rPr>
      <t xml:space="preserve">、固定资产实行动态管理，实现常态化和正规化，保证帐、物、卡、实相符
</t>
    </r>
    <r>
      <rPr>
        <sz val="9"/>
        <rFont val="宋体"/>
        <family val="0"/>
        <charset val="134"/>
      </rPr>
      <t xml:space="preserve">3</t>
    </r>
    <r>
      <rPr>
        <sz val="9"/>
        <rFont val="Noto Sans"/>
        <family val="2"/>
      </rPr>
      <t xml:space="preserve">、完成上级交办的各项工作</t>
    </r>
  </si>
  <si>
    <t xml:space="preserve">完成全年非税执收任务及上级交办的各项任务</t>
  </si>
  <si>
    <t xml:space="preserve">负责审批服务工作 
</t>
  </si>
  <si>
    <t xml:space="preserve">完善审批服务工作， 提升审批服务水平</t>
  </si>
  <si>
    <t xml:space="preserve">按预算计划到位</t>
  </si>
  <si>
    <t xml:space="preserve">受区人民政府委托承担本辖区内集体土地征收、及国有集体土地上房屋征收工作的实施协调和管理等职责</t>
  </si>
  <si>
    <t xml:space="preserve">完成区交办的征拆任务</t>
  </si>
  <si>
    <t xml:space="preserve">从预算单位构成看包括机关本级以及二级机构事业单位区计算站和区城乡经济调查队。</t>
  </si>
  <si>
    <t xml:space="preserve">依照国家法律、法规，制定全区统计工作现代化建设规划和统计调查计划和统计调查计划，组织领导和协调全区统计工作，检查监督全区统计法规的实施。</t>
  </si>
  <si>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
    </t>
    </r>
    <r>
      <rPr>
        <sz val="9"/>
        <rFont val="Noto Sans"/>
        <family val="2"/>
      </rPr>
      <t xml:space="preserve">一、健全完善统计服务机制，提升服务质量。
    二、坚持和完善绩效考核机制。加强基层报表基础设施建设工作。如实统计；落实普查中存在的各种问题。
    三、大力加强队伍建设，不断提高政治业务素质和职业道德水平，不发生违反中央“八项规定”精神和省、市、区及市局改进作风、厉行节约有关规定造成重大影响的事件、不发生职业道德和执业纪律造成重大影响的事件，竭力树好形象，提高群众对依法依规统计满意率。</t>
    </r>
  </si>
  <si>
    <r>
      <rPr>
        <sz val="9"/>
        <rFont val="Noto Sans"/>
        <family val="2"/>
      </rPr>
      <t xml:space="preserve">统计数据分析和对外公布：每季度</t>
    </r>
    <r>
      <rPr>
        <sz val="9"/>
        <rFont val="宋体"/>
        <family val="0"/>
        <charset val="134"/>
      </rPr>
      <t xml:space="preserve">1</t>
    </r>
    <r>
      <rPr>
        <sz val="9"/>
        <rFont val="Noto Sans"/>
        <family val="2"/>
      </rPr>
      <t xml:space="preserve">次
完成</t>
    </r>
    <r>
      <rPr>
        <sz val="9"/>
        <rFont val="宋体"/>
        <family val="0"/>
        <charset val="134"/>
      </rPr>
      <t xml:space="preserve">GDP</t>
    </r>
    <r>
      <rPr>
        <sz val="9"/>
        <rFont val="Noto Sans"/>
        <family val="2"/>
      </rPr>
      <t xml:space="preserve">年报：每年</t>
    </r>
    <r>
      <rPr>
        <sz val="9"/>
        <rFont val="宋体"/>
        <family val="0"/>
        <charset val="134"/>
      </rPr>
      <t xml:space="preserve">1</t>
    </r>
    <r>
      <rPr>
        <sz val="9"/>
        <rFont val="Noto Sans"/>
        <family val="2"/>
      </rPr>
      <t xml:space="preserve">次
新进工业企业：</t>
    </r>
    <r>
      <rPr>
        <sz val="9"/>
        <rFont val="宋体"/>
        <family val="0"/>
        <charset val="134"/>
      </rPr>
      <t xml:space="preserve">&gt;2</t>
    </r>
    <r>
      <rPr>
        <sz val="9"/>
        <rFont val="Noto Sans"/>
        <family val="2"/>
      </rPr>
      <t xml:space="preserve">家
新开工重点项目入规入统：</t>
    </r>
    <r>
      <rPr>
        <sz val="9"/>
        <rFont val="宋体"/>
        <family val="0"/>
        <charset val="134"/>
      </rPr>
      <t xml:space="preserve">&gt;35</t>
    </r>
    <r>
      <rPr>
        <sz val="9"/>
        <rFont val="Noto Sans"/>
        <family val="2"/>
      </rPr>
      <t xml:space="preserve">个
落实房地产和建筑业的“入笼子”：新进房地产企业</t>
    </r>
    <r>
      <rPr>
        <sz val="9"/>
        <rFont val="宋体"/>
        <family val="0"/>
        <charset val="134"/>
      </rPr>
      <t xml:space="preserve">&gt;3</t>
    </r>
    <r>
      <rPr>
        <sz val="9"/>
        <rFont val="Noto Sans"/>
        <family val="2"/>
      </rPr>
      <t xml:space="preserve">家
房地产项目</t>
    </r>
    <r>
      <rPr>
        <sz val="9"/>
        <rFont val="宋体"/>
        <family val="0"/>
        <charset val="134"/>
      </rPr>
      <t xml:space="preserve">&gt;9</t>
    </r>
    <r>
      <rPr>
        <sz val="9"/>
        <rFont val="Noto Sans"/>
        <family val="2"/>
      </rPr>
      <t xml:space="preserve">个
建筑业企业</t>
    </r>
    <r>
      <rPr>
        <sz val="9"/>
        <rFont val="宋体"/>
        <family val="0"/>
        <charset val="134"/>
      </rPr>
      <t xml:space="preserve">&gt;4</t>
    </r>
    <r>
      <rPr>
        <sz val="9"/>
        <rFont val="Noto Sans"/>
        <family val="2"/>
      </rPr>
      <t xml:space="preserve">家
抓好社消企业申报工作：新进社消企业</t>
    </r>
    <r>
      <rPr>
        <sz val="9"/>
        <rFont val="宋体"/>
        <family val="0"/>
        <charset val="134"/>
      </rPr>
      <t xml:space="preserve">&gt;12</t>
    </r>
    <r>
      <rPr>
        <sz val="9"/>
        <rFont val="Noto Sans"/>
        <family val="2"/>
      </rPr>
      <t xml:space="preserve">家
住户调查样本轮换：</t>
    </r>
    <r>
      <rPr>
        <sz val="9"/>
        <rFont val="宋体"/>
        <family val="0"/>
        <charset val="134"/>
      </rPr>
      <t xml:space="preserve">&gt;5</t>
    </r>
    <r>
      <rPr>
        <sz val="9"/>
        <rFont val="Noto Sans"/>
        <family val="2"/>
      </rPr>
      <t xml:space="preserve">个样本点
住户调查电子化记账：</t>
    </r>
    <r>
      <rPr>
        <sz val="9"/>
        <rFont val="宋体"/>
        <family val="0"/>
        <charset val="134"/>
      </rPr>
      <t xml:space="preserve">&gt;80%
</t>
    </r>
    <r>
      <rPr>
        <sz val="9"/>
        <rFont val="Noto Sans"/>
        <family val="2"/>
      </rPr>
      <t xml:space="preserve">法规检查工作：</t>
    </r>
    <r>
      <rPr>
        <sz val="9"/>
        <rFont val="宋体"/>
        <family val="0"/>
        <charset val="134"/>
      </rPr>
      <t xml:space="preserve">&gt;3</t>
    </r>
    <r>
      <rPr>
        <sz val="9"/>
        <rFont val="Noto Sans"/>
        <family val="2"/>
      </rPr>
      <t xml:space="preserve">次
调研和春季培训工作：</t>
    </r>
    <r>
      <rPr>
        <sz val="9"/>
        <rFont val="宋体"/>
        <family val="0"/>
        <charset val="134"/>
      </rPr>
      <t xml:space="preserve">&gt;12</t>
    </r>
    <r>
      <rPr>
        <sz val="9"/>
        <rFont val="Noto Sans"/>
        <family val="2"/>
      </rPr>
      <t xml:space="preserve">个乡镇街道
“三联二访一帮”工作：走访对象</t>
    </r>
    <r>
      <rPr>
        <sz val="9"/>
        <rFont val="宋体"/>
        <family val="0"/>
        <charset val="134"/>
      </rPr>
      <t xml:space="preserve">&gt;15</t>
    </r>
    <r>
      <rPr>
        <sz val="9"/>
        <rFont val="Noto Sans"/>
        <family val="2"/>
      </rPr>
      <t xml:space="preserve">户
脱贫攻坚工作：结对帮扶对象</t>
    </r>
    <r>
      <rPr>
        <sz val="9"/>
        <rFont val="宋体"/>
        <family val="0"/>
        <charset val="134"/>
      </rPr>
      <t xml:space="preserve">4</t>
    </r>
    <r>
      <rPr>
        <sz val="9"/>
        <rFont val="Noto Sans"/>
        <family val="2"/>
      </rPr>
      <t xml:space="preserve">户
全国第四次经济普查单位清查工作及全国第七次人口普查工作：做到不漏不重</t>
    </r>
    <r>
      <rPr>
        <sz val="9"/>
        <rFont val="宋体"/>
        <family val="0"/>
        <charset val="134"/>
      </rPr>
      <t xml:space="preserve">,</t>
    </r>
    <r>
      <rPr>
        <sz val="9"/>
        <rFont val="Noto Sans"/>
        <family val="2"/>
      </rPr>
      <t xml:space="preserve">横向到底</t>
    </r>
    <r>
      <rPr>
        <sz val="9"/>
        <rFont val="宋体"/>
        <family val="0"/>
        <charset val="134"/>
      </rPr>
      <t xml:space="preserve">,</t>
    </r>
    <r>
      <rPr>
        <sz val="9"/>
        <rFont val="Noto Sans"/>
        <family val="2"/>
      </rPr>
      <t xml:space="preserve">纵向到边。</t>
    </r>
  </si>
  <si>
    <t xml:space="preserve">坚持以提高统计数据质量为核心，真实有效地反映了全区经济社会发展水平，充分发挥了全区经济工作的参谋助手的作用。扎实推进脱贫攻坚工作开展。扎实开展“三联二访一帮”工作。扎实完成全国第四次经济普查工作。全面推进国民生产总值核算改革工作。加大统计执法力度。加强城乡居民可支配收入等指标的监测。</t>
  </si>
  <si>
    <t xml:space="preserve">军粮站基本支出</t>
  </si>
  <si>
    <t xml:space="preserve">军粮供应</t>
  </si>
  <si>
    <r>
      <rPr>
        <sz val="9"/>
        <rFont val="Noto Sans"/>
        <family val="2"/>
      </rPr>
      <t xml:space="preserve">军粮供应</t>
    </r>
    <r>
      <rPr>
        <sz val="9"/>
        <rFont val="宋体"/>
        <family val="0"/>
        <charset val="134"/>
      </rPr>
      <t xml:space="preserve">100%</t>
    </r>
  </si>
  <si>
    <r>
      <rPr>
        <sz val="9"/>
        <rFont val="Noto Sans"/>
        <family val="2"/>
      </rPr>
      <t xml:space="preserve">大祥区融媒体中心，编制人数</t>
    </r>
    <r>
      <rPr>
        <sz val="9"/>
        <rFont val="宋体"/>
        <family val="0"/>
        <charset val="134"/>
      </rPr>
      <t xml:space="preserve">8</t>
    </r>
    <r>
      <rPr>
        <sz val="9"/>
        <rFont val="Noto Sans"/>
        <family val="2"/>
      </rPr>
      <t xml:space="preserve">人，实际</t>
    </r>
    <r>
      <rPr>
        <sz val="9"/>
        <rFont val="宋体"/>
        <family val="0"/>
        <charset val="134"/>
      </rPr>
      <t xml:space="preserve">4</t>
    </r>
    <r>
      <rPr>
        <sz val="9"/>
        <rFont val="Noto Sans"/>
        <family val="2"/>
      </rPr>
      <t xml:space="preserve">人。</t>
    </r>
  </si>
  <si>
    <r>
      <rPr>
        <sz val="9"/>
        <rFont val="Noto Sans"/>
        <family val="2"/>
      </rPr>
      <t xml:space="preserve">发挥媒体深度融合和聚合共振效应，及时向市委宣传部及中央、省、市主流媒体推荐大祥重大典型和重点选题，不断提高新闻信息生产、传播服务能力</t>
    </r>
    <r>
      <rPr>
        <sz val="9"/>
        <rFont val="宋体"/>
        <family val="0"/>
        <charset val="134"/>
      </rPr>
      <t xml:space="preserve">.</t>
    </r>
  </si>
  <si>
    <r>
      <rPr>
        <sz val="9"/>
        <rFont val="宋体"/>
        <family val="0"/>
        <charset val="134"/>
      </rPr>
      <t xml:space="preserve">1</t>
    </r>
    <r>
      <rPr>
        <sz val="9"/>
        <rFont val="Noto Sans"/>
        <family val="2"/>
      </rPr>
      <t xml:space="preserve">、夯实能力建设，打造强大聚力赋能信息枢纽。一是重构采编流程，打造全程媒体。</t>
    </r>
    <r>
      <rPr>
        <sz val="9"/>
        <rFont val="宋体"/>
        <family val="0"/>
        <charset val="134"/>
      </rPr>
      <t xml:space="preserve">2</t>
    </r>
    <r>
      <rPr>
        <sz val="9"/>
        <rFont val="Noto Sans"/>
        <family val="2"/>
      </rPr>
      <t xml:space="preserve">、紧扣时代主题，不断提升新闻策划宣传质量。</t>
    </r>
    <r>
      <rPr>
        <sz val="9"/>
        <rFont val="宋体"/>
        <family val="0"/>
        <charset val="134"/>
      </rPr>
      <t xml:space="preserve">3</t>
    </r>
    <r>
      <rPr>
        <sz val="9"/>
        <rFont val="Noto Sans"/>
        <family val="2"/>
      </rPr>
      <t xml:space="preserve">、以人民为中心，全方位打造万网互融生态圈。</t>
    </r>
    <r>
      <rPr>
        <sz val="9"/>
        <rFont val="宋体"/>
        <family val="0"/>
        <charset val="134"/>
      </rPr>
      <t xml:space="preserve">4</t>
    </r>
    <r>
      <rPr>
        <sz val="9"/>
        <rFont val="Noto Sans"/>
        <family val="2"/>
      </rPr>
      <t xml:space="preserve">、扛起社会责任，构建疫情防控宣传的大格局。</t>
    </r>
    <r>
      <rPr>
        <sz val="9"/>
        <rFont val="宋体"/>
        <family val="0"/>
        <charset val="134"/>
      </rPr>
      <t xml:space="preserve">5</t>
    </r>
    <r>
      <rPr>
        <sz val="9"/>
        <rFont val="Noto Sans"/>
        <family val="2"/>
      </rPr>
      <t xml:space="preserve">、聚焦重点工作，助力大祥区高质量快速发展。</t>
    </r>
  </si>
  <si>
    <t xml:space="preserve">利用融媒体优化精神生活。</t>
  </si>
  <si>
    <t xml:space="preserve">邵阳市大祥区党史和地方志研究室</t>
  </si>
  <si>
    <t xml:space="preserve">组织、指导、督促和检查党史工作；深化大祥区地方党史琛，准确记载和反映大祥区地方党组织发展的历史；组织党史学习教育；扩大党史宣传，普及党史知识；搞好党史纪念活动，深化党史事件和人物研究；征集、整理、编纂党史资料，妥善保存党的历史财富；协助有关部门做好党史革命史遗址遗迹调查、保护和利用工作，搞好党史纪念场馆建设；承办区政府及上级党史部门交办的其他事项。</t>
  </si>
  <si>
    <t xml:space="preserve">公开出版大祥年鉴</t>
  </si>
  <si>
    <t xml:space="preserve">大祥区教育局</t>
  </si>
  <si>
    <t xml:space="preserve">###############################################################################################################################################################################################################################################################</t>
  </si>
  <si>
    <r>
      <rPr>
        <sz val="9"/>
        <rFont val="Noto Sans"/>
        <family val="2"/>
      </rPr>
      <t xml:space="preserve">“目标</t>
    </r>
    <r>
      <rPr>
        <sz val="9"/>
        <rFont val="宋体"/>
        <family val="0"/>
        <charset val="134"/>
      </rPr>
      <t xml:space="preserve">1</t>
    </r>
    <r>
      <rPr>
        <sz val="9"/>
        <rFont val="Noto Sans"/>
        <family val="2"/>
      </rPr>
      <t xml:space="preserve">：</t>
    </r>
  </si>
  <si>
    <r>
      <rPr>
        <sz val="9"/>
        <rFont val="Noto Sans"/>
        <family val="2"/>
      </rPr>
      <t xml:space="preserve">大祥一中等</t>
    </r>
    <r>
      <rPr>
        <sz val="9"/>
        <rFont val="宋体"/>
        <family val="0"/>
        <charset val="134"/>
      </rPr>
      <t xml:space="preserve">48</t>
    </r>
    <r>
      <rPr>
        <sz val="9"/>
        <rFont val="Noto Sans"/>
        <family val="2"/>
      </rPr>
      <t xml:space="preserve">所学校</t>
    </r>
  </si>
  <si>
    <r>
      <rPr>
        <sz val="9"/>
        <rFont val="宋体"/>
        <family val="0"/>
        <charset val="134"/>
      </rPr>
      <t xml:space="preserve">2021</t>
    </r>
    <r>
      <rPr>
        <sz val="9"/>
        <rFont val="Noto Sans"/>
        <family val="2"/>
      </rPr>
      <t xml:space="preserve">年，所属学校以习近平新时代中国特色社会主义思想为指导，深入贯彻党的十九大精神，全面落实党的教育方针和政策。狠抓基层党组织建设，保障学校正常教育教学活动的开展。全面完成教育教学目标和任务。组织开展教师教研交流活动，完成</t>
    </r>
    <r>
      <rPr>
        <sz val="9"/>
        <rFont val="宋体"/>
        <family val="0"/>
        <charset val="134"/>
      </rPr>
      <t xml:space="preserve">2021</t>
    </r>
    <r>
      <rPr>
        <sz val="9"/>
        <rFont val="Noto Sans"/>
        <family val="2"/>
      </rPr>
      <t xml:space="preserve">年度教师继续教育学习任务。</t>
    </r>
  </si>
  <si>
    <r>
      <rPr>
        <sz val="9"/>
        <rFont val="Noto Sans"/>
        <family val="2"/>
      </rPr>
      <t xml:space="preserve">“目标</t>
    </r>
    <r>
      <rPr>
        <sz val="9"/>
        <rFont val="宋体"/>
        <family val="0"/>
        <charset val="134"/>
      </rPr>
      <t xml:space="preserve">1</t>
    </r>
    <r>
      <rPr>
        <sz val="9"/>
        <rFont val="Noto Sans"/>
        <family val="2"/>
      </rPr>
      <t xml:space="preserve">：进一步促进义务教育均衡发展，确保教育公平；</t>
    </r>
  </si>
  <si>
    <r>
      <rPr>
        <sz val="9"/>
        <rFont val="宋体"/>
        <family val="0"/>
        <charset val="134"/>
      </rPr>
      <t xml:space="preserve">"1</t>
    </r>
    <r>
      <rPr>
        <sz val="9"/>
        <rFont val="Noto Sans"/>
        <family val="2"/>
      </rPr>
      <t xml:space="preserve">、贯彻党和国家有关文化、文物、体育广播电视的方针政策</t>
    </r>
    <r>
      <rPr>
        <sz val="9"/>
        <rFont val="宋体"/>
        <family val="0"/>
        <charset val="134"/>
      </rPr>
      <t xml:space="preserve">,</t>
    </r>
    <r>
      <rPr>
        <sz val="9"/>
        <rFont val="Noto Sans"/>
        <family val="2"/>
      </rPr>
      <t xml:space="preserve">拟订全区文化、文物、体育广播电视事业和产业发展规划及相关政策</t>
    </r>
    <r>
      <rPr>
        <sz val="9"/>
        <rFont val="宋体"/>
        <family val="0"/>
        <charset val="134"/>
      </rPr>
      <t xml:space="preserve">,</t>
    </r>
    <r>
      <rPr>
        <sz val="9"/>
        <rFont val="Noto Sans"/>
        <family val="2"/>
      </rPr>
      <t xml:space="preserve">并组织实施。 　 　
</t>
    </r>
    <r>
      <rPr>
        <sz val="9"/>
        <rFont val="宋体"/>
        <family val="0"/>
        <charset val="134"/>
      </rPr>
      <t xml:space="preserve">2</t>
    </r>
    <r>
      <rPr>
        <sz val="9"/>
        <rFont val="Noto Sans"/>
        <family val="2"/>
      </rPr>
      <t xml:space="preserve">、管理全区文物、博物馆事业。加强全区文物安全保护和非物质文化遗产保护</t>
    </r>
    <r>
      <rPr>
        <sz val="9"/>
        <rFont val="宋体"/>
        <family val="0"/>
        <charset val="134"/>
      </rPr>
      <t xml:space="preserve">,</t>
    </r>
    <r>
      <rPr>
        <sz val="9"/>
        <rFont val="Noto Sans"/>
        <family val="2"/>
      </rPr>
      <t xml:space="preserve">指导协调全区文物的管理、抢救、 研究等业务工作</t>
    </r>
    <r>
      <rPr>
        <sz val="9"/>
        <rFont val="宋体"/>
        <family val="0"/>
        <charset val="134"/>
      </rPr>
      <t xml:space="preserve">,</t>
    </r>
    <r>
      <rPr>
        <sz val="9"/>
        <rFont val="Noto Sans"/>
        <family val="2"/>
      </rPr>
      <t xml:space="preserve">组织实施辖区内文物保护维修项目 。 　 　
</t>
    </r>
    <r>
      <rPr>
        <sz val="9"/>
        <rFont val="宋体"/>
        <family val="0"/>
        <charset val="134"/>
      </rPr>
      <t xml:space="preserve">3</t>
    </r>
    <r>
      <rPr>
        <sz val="9"/>
        <rFont val="Noto Sans"/>
        <family val="2"/>
      </rPr>
      <t xml:space="preserve">、贯彻执行国家《全民健身条例》</t>
    </r>
    <r>
      <rPr>
        <sz val="9"/>
        <rFont val="宋体"/>
        <family val="0"/>
        <charset val="134"/>
      </rPr>
      <t xml:space="preserve">,</t>
    </r>
    <r>
      <rPr>
        <sz val="9"/>
        <rFont val="Noto Sans"/>
        <family val="2"/>
      </rPr>
      <t xml:space="preserve">指导有关部门开展社会群众性体育活动</t>
    </r>
    <r>
      <rPr>
        <sz val="9"/>
        <rFont val="宋体"/>
        <family val="0"/>
        <charset val="134"/>
      </rPr>
      <t xml:space="preserve">,</t>
    </r>
    <r>
      <rPr>
        <sz val="9"/>
        <rFont val="Noto Sans"/>
        <family val="2"/>
      </rPr>
      <t xml:space="preserve">实施国家体育锻炼标准</t>
    </r>
    <r>
      <rPr>
        <sz val="9"/>
        <rFont val="宋体"/>
        <family val="0"/>
        <charset val="134"/>
      </rPr>
      <t xml:space="preserve">,</t>
    </r>
    <r>
      <rPr>
        <sz val="9"/>
        <rFont val="Noto Sans"/>
        <family val="2"/>
      </rPr>
      <t xml:space="preserve">开展国民体质监测</t>
    </r>
    <r>
      <rPr>
        <sz val="9"/>
        <rFont val="宋体"/>
        <family val="0"/>
        <charset val="134"/>
      </rPr>
      <t xml:space="preserve">,</t>
    </r>
    <r>
      <rPr>
        <sz val="9"/>
        <rFont val="Noto Sans"/>
        <family val="2"/>
      </rPr>
      <t xml:space="preserve">培养体育后备人才。 　 　
</t>
    </r>
    <r>
      <rPr>
        <sz val="9"/>
        <rFont val="宋体"/>
        <family val="0"/>
        <charset val="134"/>
      </rPr>
      <t xml:space="preserve">4</t>
    </r>
    <r>
      <rPr>
        <sz val="9"/>
        <rFont val="Noto Sans"/>
        <family val="2"/>
      </rPr>
      <t xml:space="preserve">、制定全区文化、文物、体育产业发展战略及中长期发展规划、研究制定文化、文物、体育 产 业政策 。 　 　
</t>
    </r>
    <r>
      <rPr>
        <sz val="9"/>
        <rFont val="宋体"/>
        <family val="0"/>
        <charset val="134"/>
      </rPr>
      <t xml:space="preserve">5</t>
    </r>
    <r>
      <rPr>
        <sz val="9"/>
        <rFont val="Noto Sans"/>
        <family val="2"/>
      </rPr>
      <t xml:space="preserve">、综合管理全区戏剧、音乐、舞蹈、曲艺、美术、书法、摄影、文学等艺术生产</t>
    </r>
    <r>
      <rPr>
        <sz val="9"/>
        <rFont val="宋体"/>
        <family val="0"/>
        <charset val="134"/>
      </rPr>
      <t xml:space="preserve">,</t>
    </r>
    <r>
      <rPr>
        <sz val="9"/>
        <rFont val="Noto Sans"/>
        <family val="2"/>
      </rPr>
      <t xml:space="preserve">重点抓好各门类艺术精品创作、制作管理</t>
    </r>
    <r>
      <rPr>
        <sz val="9"/>
        <rFont val="宋体"/>
        <family val="0"/>
        <charset val="134"/>
      </rPr>
      <t xml:space="preserve">,</t>
    </r>
    <r>
      <rPr>
        <sz val="9"/>
        <rFont val="Noto Sans"/>
        <family val="2"/>
      </rPr>
      <t xml:space="preserve">组织、指导具有示范性的重大艺术活动。综合管理全区社会文化和图书馆事业</t>
    </r>
    <r>
      <rPr>
        <sz val="9"/>
        <rFont val="宋体"/>
        <family val="0"/>
        <charset val="134"/>
      </rPr>
      <t xml:space="preserve">,</t>
    </r>
    <r>
      <rPr>
        <sz val="9"/>
        <rFont val="Noto Sans"/>
        <family val="2"/>
      </rPr>
      <t xml:space="preserve">加强图书馆、文化馆</t>
    </r>
    <r>
      <rPr>
        <sz val="9"/>
        <rFont val="宋体"/>
        <family val="0"/>
        <charset val="134"/>
      </rPr>
      <t xml:space="preserve">(</t>
    </r>
    <r>
      <rPr>
        <sz val="9"/>
        <rFont val="Noto Sans"/>
        <family val="2"/>
      </rPr>
      <t xml:space="preserve">站</t>
    </r>
    <r>
      <rPr>
        <sz val="9"/>
        <rFont val="宋体"/>
        <family val="0"/>
        <charset val="134"/>
      </rPr>
      <t xml:space="preserve">)</t>
    </r>
    <r>
      <rPr>
        <sz val="9"/>
        <rFont val="Noto Sans"/>
        <family val="2"/>
      </rPr>
      <t xml:space="preserve">建设</t>
    </r>
    <r>
      <rPr>
        <sz val="9"/>
        <rFont val="宋体"/>
        <family val="0"/>
        <charset val="134"/>
      </rPr>
      <t xml:space="preserve">,</t>
    </r>
    <r>
      <rPr>
        <sz val="9"/>
        <rFont val="Noto Sans"/>
        <family val="2"/>
      </rPr>
      <t xml:space="preserve">组织指导开展社会群众文化活动</t>
    </r>
    <r>
      <rPr>
        <sz val="9"/>
        <rFont val="宋体"/>
        <family val="0"/>
        <charset val="134"/>
      </rPr>
      <t xml:space="preserve">,</t>
    </r>
    <r>
      <rPr>
        <sz val="9"/>
        <rFont val="Noto Sans"/>
        <family val="2"/>
      </rPr>
      <t xml:space="preserve">挖据整理民族民间非物质文化遗产 。 　 　
</t>
    </r>
    <r>
      <rPr>
        <sz val="9"/>
        <rFont val="宋体"/>
        <family val="0"/>
        <charset val="134"/>
      </rPr>
      <t xml:space="preserve">6</t>
    </r>
    <r>
      <rPr>
        <sz val="9"/>
        <rFont val="Noto Sans"/>
        <family val="2"/>
      </rPr>
      <t xml:space="preserve">、负责法律法规赋予的对全区文化、文物、体育、广播电影电视等行政审批事项的办理</t>
    </r>
    <r>
      <rPr>
        <sz val="9"/>
        <rFont val="宋体"/>
        <family val="0"/>
        <charset val="134"/>
      </rPr>
      <t xml:space="preserve">,</t>
    </r>
    <r>
      <rPr>
        <sz val="9"/>
        <rFont val="Noto Sans"/>
        <family val="2"/>
      </rPr>
      <t xml:space="preserve">协同开展“扫黄打非”行动。 　 　
</t>
    </r>
    <r>
      <rPr>
        <sz val="9"/>
        <rFont val="宋体"/>
        <family val="0"/>
        <charset val="134"/>
      </rPr>
      <t xml:space="preserve">7</t>
    </r>
    <r>
      <rPr>
        <sz val="9"/>
        <rFont val="Noto Sans"/>
        <family val="2"/>
      </rPr>
      <t xml:space="preserve">、负责农村广播“村村响”节目的日常播出和应急播出</t>
    </r>
    <r>
      <rPr>
        <sz val="9"/>
        <rFont val="宋体"/>
        <family val="0"/>
        <charset val="134"/>
      </rPr>
      <t xml:space="preserve">,</t>
    </r>
    <r>
      <rPr>
        <sz val="9"/>
        <rFont val="Noto Sans"/>
        <family val="2"/>
      </rPr>
      <t xml:space="preserve">负责自主节目的采编制作</t>
    </r>
    <r>
      <rPr>
        <sz val="9"/>
        <rFont val="宋体"/>
        <family val="0"/>
        <charset val="134"/>
      </rPr>
      <t xml:space="preserve">,</t>
    </r>
    <r>
      <rPr>
        <sz val="9"/>
        <rFont val="Noto Sans"/>
        <family val="2"/>
      </rPr>
      <t xml:space="preserve">负责农村广播电视“户户通工作 。 　 　</t>
    </r>
    <r>
      <rPr>
        <sz val="9"/>
        <rFont val="宋体"/>
        <family val="0"/>
        <charset val="134"/>
      </rPr>
      <t xml:space="preserve">"
</t>
    </r>
  </si>
  <si>
    <r>
      <rPr>
        <sz val="9"/>
        <rFont val="宋体"/>
        <family val="0"/>
        <charset val="134"/>
      </rPr>
      <t xml:space="preserve">"""</t>
    </r>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
1</t>
    </r>
    <r>
      <rPr>
        <sz val="9"/>
        <rFont val="Noto Sans"/>
        <family val="2"/>
      </rPr>
      <t xml:space="preserve">、加强文体设施基础建设。加强文化体育示范片区建设及基层综合文化服务中心建设，满足人民群众日益增长的文体体育精神需求。
</t>
    </r>
    <r>
      <rPr>
        <sz val="9"/>
        <rFont val="宋体"/>
        <family val="0"/>
        <charset val="134"/>
      </rPr>
      <t xml:space="preserve">2</t>
    </r>
    <r>
      <rPr>
        <sz val="9"/>
        <rFont val="Noto Sans"/>
        <family val="2"/>
      </rPr>
      <t xml:space="preserve">、加强文体产业发展，健全促进社会效益和经济效益有机统一的制度规范。做好体育中心及文化旅游产业园建设。指导小微文化企业以满足人民多层次多样化文化需求为导向，以创意创新为驱动，在开展特色经营、创新产品特色和服务、提升原创水平和科技含量等方面形成竞争优势。
    </t>
    </r>
    <r>
      <rPr>
        <sz val="9"/>
        <rFont val="宋体"/>
        <family val="0"/>
        <charset val="134"/>
      </rPr>
      <t xml:space="preserve">3</t>
    </r>
    <r>
      <rPr>
        <sz val="9"/>
        <rFont val="Noto Sans"/>
        <family val="2"/>
      </rPr>
      <t xml:space="preserve">、坚持以人民为中心的创作导向，繁荣艺术创作与生产。一是加强文艺精品生产，举办大型群众文化活动，把精品力作推向全市全省。二是加大艺术创作扶持力度，鼓励支持艺术创作。
</t>
    </r>
    <r>
      <rPr>
        <sz val="9"/>
        <rFont val="宋体"/>
        <family val="0"/>
        <charset val="134"/>
      </rPr>
      <t xml:space="preserve">4</t>
    </r>
    <r>
      <rPr>
        <sz val="9"/>
        <rFont val="Noto Sans"/>
        <family val="2"/>
      </rPr>
      <t xml:space="preserve">、抓好群众文体工作，丰富群众文化生活。推进全区群众文体活动开展。着重抓好一些全区性、示范性大型文体活动的开展，如“欢乐潇湘广场舞大赛”大型广场文体活动、篮球赛、羽毛球、气排球赛、乒乓球赛等等。
    </t>
    </r>
    <r>
      <rPr>
        <sz val="9"/>
        <rFont val="宋体"/>
        <family val="0"/>
        <charset val="134"/>
      </rPr>
      <t xml:space="preserve">5</t>
    </r>
    <r>
      <rPr>
        <sz val="9"/>
        <rFont val="Noto Sans"/>
        <family val="2"/>
      </rPr>
      <t xml:space="preserve">、完善文化遗产保护工作机制，加强文化遗产保护与利用。加强文物管理，确保文物安全；加大非遗保护，加大宣传、推广和保护非物质文化遗产项目，加强文化遗产的宣传、保护和传承力度，利用电视台、广播电台、报刊、杂志及自媒体等各种媒体开展文化遗产日宣传活动。
     </t>
    </r>
    <r>
      <rPr>
        <sz val="9"/>
        <rFont val="宋体"/>
        <family val="0"/>
        <charset val="134"/>
      </rPr>
      <t xml:space="preserve">6</t>
    </r>
    <r>
      <rPr>
        <sz val="9"/>
        <rFont val="Noto Sans"/>
        <family val="2"/>
      </rPr>
      <t xml:space="preserve">、继续抓好“二馆一站一中心”免费开放工作。进一步提升服务水平，广泛开展公益类文化活动，积极举办各种培训班，做好“二馆一站一中心”对外免费开放工作。加强公共文体设施管理，提高各级公共文化设施场馆的利用率、使用率，广泛开展阵地文体活动，更好地满足城乡广大人民群众的精神文化需求。
     </t>
    </r>
    <r>
      <rPr>
        <sz val="9"/>
        <rFont val="宋体"/>
        <family val="0"/>
        <charset val="134"/>
      </rPr>
      <t xml:space="preserve">7</t>
    </r>
    <r>
      <rPr>
        <sz val="9"/>
        <rFont val="Noto Sans"/>
        <family val="2"/>
      </rPr>
      <t xml:space="preserve">、认真组织实施文化惠民工程。组织开展文化进校园、进社区、进农村、进企业活动。加强与区直各系统、各企事业单位的文化合作，举办全区文艺、体育骨干培训班和社会体育指导员培训班，充实农村基层文体骨干队伍，全面提高农村文体骨干的业务水平，共同推动大祥群众文化的发展和繁荣。
   </t>
    </r>
    <r>
      <rPr>
        <sz val="9"/>
        <rFont val="宋体"/>
        <family val="0"/>
        <charset val="134"/>
      </rPr>
      <t xml:space="preserve">8</t>
    </r>
    <r>
      <rPr>
        <sz val="9"/>
        <rFont val="Noto Sans"/>
        <family val="2"/>
      </rPr>
      <t xml:space="preserve">、坚持“安全第一、预防为主、综合治理”的工作方针，牢固树立安全发展的理念，坚决遏制文化市场重特大安全生产事故发生，努力减少和控制一般安全事故，重点加强监管和应急处置能力，保障区域文化安全。</t>
    </r>
    <r>
      <rPr>
        <sz val="9"/>
        <rFont val="宋体"/>
        <family val="0"/>
        <charset val="134"/>
      </rPr>
      <t xml:space="preserve">""								
"
</t>
    </r>
  </si>
  <si>
    <r>
      <rPr>
        <sz val="9"/>
        <rFont val="宋体"/>
        <family val="0"/>
        <charset val="134"/>
      </rPr>
      <t xml:space="preserve">"</t>
    </r>
    <r>
      <rPr>
        <sz val="9"/>
        <rFont val="Noto Sans"/>
        <family val="2"/>
      </rPr>
      <t xml:space="preserve">开展大型文化活动</t>
    </r>
    <r>
      <rPr>
        <sz val="9"/>
        <rFont val="宋体"/>
        <family val="0"/>
        <charset val="134"/>
      </rPr>
      <t xml:space="preserve">&gt;4</t>
    </r>
    <r>
      <rPr>
        <sz val="9"/>
        <rFont val="Noto Sans"/>
        <family val="2"/>
      </rPr>
      <t xml:space="preserve">次</t>
    </r>
    <r>
      <rPr>
        <sz val="9"/>
        <rFont val="宋体"/>
        <family val="0"/>
        <charset val="134"/>
      </rPr>
      <t xml:space="preserve">	
</t>
    </r>
    <r>
      <rPr>
        <sz val="9"/>
        <rFont val="Noto Sans"/>
        <family val="2"/>
      </rPr>
      <t xml:space="preserve">群众参加人数</t>
    </r>
    <r>
      <rPr>
        <sz val="9"/>
        <rFont val="宋体"/>
        <family val="0"/>
        <charset val="134"/>
      </rPr>
      <t xml:space="preserve">&gt;30</t>
    </r>
    <r>
      <rPr>
        <sz val="9"/>
        <rFont val="Noto Sans"/>
        <family val="2"/>
      </rPr>
      <t xml:space="preserve">万人次</t>
    </r>
    <r>
      <rPr>
        <sz val="9"/>
        <rFont val="宋体"/>
        <family val="0"/>
        <charset val="134"/>
      </rPr>
      <t xml:space="preserve">	
"
</t>
    </r>
  </si>
  <si>
    <r>
      <rPr>
        <sz val="9"/>
        <rFont val="宋体"/>
        <family val="0"/>
        <charset val="134"/>
      </rPr>
      <t xml:space="preserve">"</t>
    </r>
    <r>
      <rPr>
        <sz val="9"/>
        <rFont val="Noto Sans"/>
        <family val="2"/>
      </rPr>
      <t xml:space="preserve">服务人群</t>
    </r>
    <r>
      <rPr>
        <sz val="9"/>
        <rFont val="宋体"/>
        <family val="0"/>
        <charset val="134"/>
      </rPr>
      <t xml:space="preserve">30</t>
    </r>
    <r>
      <rPr>
        <sz val="9"/>
        <rFont val="Noto Sans"/>
        <family val="2"/>
      </rPr>
      <t xml:space="preserve">万人以上，满意率</t>
    </r>
    <r>
      <rPr>
        <sz val="9"/>
        <rFont val="宋体"/>
        <family val="0"/>
        <charset val="134"/>
      </rPr>
      <t xml:space="preserve">90%</t>
    </r>
    <r>
      <rPr>
        <sz val="9"/>
        <rFont val="Noto Sans"/>
        <family val="2"/>
      </rPr>
      <t xml:space="preserve">以上。</t>
    </r>
    <r>
      <rPr>
        <sz val="9"/>
        <rFont val="宋体"/>
        <family val="0"/>
        <charset val="134"/>
      </rPr>
      <t xml:space="preserve">	
</t>
    </r>
    <r>
      <rPr>
        <sz val="9"/>
        <rFont val="Noto Sans"/>
        <family val="2"/>
      </rPr>
      <t xml:space="preserve">服务人群</t>
    </r>
    <r>
      <rPr>
        <sz val="9"/>
        <rFont val="宋体"/>
        <family val="0"/>
        <charset val="134"/>
      </rPr>
      <t xml:space="preserve">30</t>
    </r>
    <r>
      <rPr>
        <sz val="9"/>
        <rFont val="Noto Sans"/>
        <family val="2"/>
      </rPr>
      <t xml:space="preserve">万人以上，满意率</t>
    </r>
    <r>
      <rPr>
        <sz val="9"/>
        <rFont val="宋体"/>
        <family val="0"/>
        <charset val="134"/>
      </rPr>
      <t xml:space="preserve">90%</t>
    </r>
    <r>
      <rPr>
        <sz val="9"/>
        <rFont val="Noto Sans"/>
        <family val="2"/>
      </rPr>
      <t xml:space="preserve">以上。</t>
    </r>
    <r>
      <rPr>
        <sz val="9"/>
        <rFont val="宋体"/>
        <family val="0"/>
        <charset val="134"/>
      </rPr>
      <t xml:space="preserve">	
"
</t>
    </r>
  </si>
  <si>
    <t xml:space="preserve">从预算单位构成看仅为本级预算，无下属单位。</t>
  </si>
  <si>
    <t xml:space="preserve">负责组织开展全区群众文化艺术活动，负责群众文化艺术创作和理论研究工作，组织开展全区群众文化艺术辅导和培训活动，组织实施和指导开展全区非物质文化遗产的普查、认定、申报、保护和交流传播工作。</t>
  </si>
  <si>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
    </t>
    </r>
    <r>
      <rPr>
        <sz val="9"/>
        <rFont val="Noto Sans"/>
        <family val="2"/>
      </rPr>
      <t xml:space="preserve">今年，在区委宣传部、区文体局的领导下，认真贯彻十九大精神，坚定文化自信，推动社会主义文化繁荣兴盛，以“互联网</t>
    </r>
    <r>
      <rPr>
        <sz val="9"/>
        <rFont val="宋体"/>
        <family val="0"/>
        <charset val="134"/>
      </rPr>
      <t xml:space="preserve">+</t>
    </r>
    <r>
      <rPr>
        <sz val="9"/>
        <rFont val="Noto Sans"/>
        <family val="2"/>
      </rPr>
      <t xml:space="preserve">公共文化服务”为抓手，积极探索，大力开展全民艺术普及，保障公民基本文化权益，满足群众精神文化需求。</t>
    </r>
  </si>
  <si>
    <t xml:space="preserve">保障公民基本文化权益，满足群众精神文化需求</t>
  </si>
  <si>
    <r>
      <rPr>
        <sz val="9"/>
        <rFont val="Noto Sans"/>
        <family val="2"/>
      </rPr>
      <t xml:space="preserve">在今年收支预算内，确保完成以下整体目标：</t>
    </r>
    <r>
      <rPr>
        <sz val="9"/>
        <rFont val="宋体"/>
        <family val="0"/>
        <charset val="134"/>
      </rPr>
      <t xml:space="preserve">1.</t>
    </r>
    <r>
      <rPr>
        <sz val="9"/>
        <rFont val="Noto Sans"/>
        <family val="2"/>
      </rPr>
      <t xml:space="preserve">强力抓好民政系统党的建设。</t>
    </r>
    <r>
      <rPr>
        <sz val="9"/>
        <rFont val="宋体"/>
        <family val="0"/>
        <charset val="134"/>
      </rPr>
      <t xml:space="preserve">2.</t>
    </r>
    <r>
      <rPr>
        <sz val="9"/>
        <rFont val="Noto Sans"/>
        <family val="2"/>
      </rPr>
      <t xml:space="preserve">深入推进</t>
    </r>
    <r>
      <rPr>
        <sz val="9"/>
        <rFont val="宋体"/>
        <family val="0"/>
        <charset val="134"/>
      </rPr>
      <t xml:space="preserve">"</t>
    </r>
    <r>
      <rPr>
        <sz val="9"/>
        <rFont val="Noto Sans"/>
        <family val="2"/>
      </rPr>
      <t xml:space="preserve">五化</t>
    </r>
    <r>
      <rPr>
        <sz val="9"/>
        <rFont val="宋体"/>
        <family val="0"/>
        <charset val="134"/>
      </rPr>
      <t xml:space="preserve">"</t>
    </r>
    <r>
      <rPr>
        <sz val="9"/>
        <rFont val="Noto Sans"/>
        <family val="2"/>
      </rPr>
      <t xml:space="preserve">民政建设。</t>
    </r>
    <r>
      <rPr>
        <sz val="9"/>
        <rFont val="宋体"/>
        <family val="0"/>
        <charset val="134"/>
      </rPr>
      <t xml:space="preserve">3.</t>
    </r>
    <r>
      <rPr>
        <sz val="9"/>
        <rFont val="Noto Sans"/>
        <family val="2"/>
      </rPr>
      <t xml:space="preserve">全力提升社会救助水平及民政公共服务水平。</t>
    </r>
    <r>
      <rPr>
        <sz val="9"/>
        <rFont val="宋体"/>
        <family val="0"/>
        <charset val="134"/>
      </rPr>
      <t xml:space="preserve">4.</t>
    </r>
    <r>
      <rPr>
        <sz val="9"/>
        <rFont val="Noto Sans"/>
        <family val="2"/>
      </rPr>
      <t xml:space="preserve">统筹养老事业产业发展。</t>
    </r>
    <r>
      <rPr>
        <sz val="9"/>
        <rFont val="宋体"/>
        <family val="0"/>
        <charset val="134"/>
      </rPr>
      <t xml:space="preserve">5.</t>
    </r>
    <r>
      <rPr>
        <sz val="9"/>
        <rFont val="Noto Sans"/>
        <family val="2"/>
      </rPr>
      <t xml:space="preserve">夯实基层政权基础。</t>
    </r>
    <r>
      <rPr>
        <sz val="9"/>
        <rFont val="宋体"/>
        <family val="0"/>
        <charset val="134"/>
      </rPr>
      <t xml:space="preserve">6.</t>
    </r>
    <r>
      <rPr>
        <sz val="9"/>
        <rFont val="Noto Sans"/>
        <family val="2"/>
      </rPr>
      <t xml:space="preserve">抓好社会组织管理。</t>
    </r>
    <r>
      <rPr>
        <sz val="9"/>
        <rFont val="宋体"/>
        <family val="0"/>
        <charset val="134"/>
      </rPr>
      <t xml:space="preserve">7.</t>
    </r>
    <r>
      <rPr>
        <sz val="9"/>
        <rFont val="Noto Sans"/>
        <family val="2"/>
      </rPr>
      <t xml:space="preserve">促进儿童、残疾人等群体的福利事。</t>
    </r>
    <r>
      <rPr>
        <sz val="9"/>
        <rFont val="宋体"/>
        <family val="0"/>
        <charset val="134"/>
      </rPr>
      <t xml:space="preserve">8.</t>
    </r>
    <r>
      <rPr>
        <sz val="9"/>
        <rFont val="Noto Sans"/>
        <family val="2"/>
      </rPr>
      <t xml:space="preserve">进一步推进婚姻登记中心创</t>
    </r>
    <r>
      <rPr>
        <sz val="9"/>
        <rFont val="宋体"/>
        <family val="0"/>
        <charset val="134"/>
      </rPr>
      <t xml:space="preserve">3A</t>
    </r>
    <r>
      <rPr>
        <sz val="9"/>
        <rFont val="Noto Sans"/>
        <family val="2"/>
      </rPr>
      <t xml:space="preserve">工作。</t>
    </r>
    <r>
      <rPr>
        <sz val="9"/>
        <rFont val="宋体"/>
        <family val="0"/>
        <charset val="134"/>
      </rPr>
      <t xml:space="preserve">9.</t>
    </r>
    <r>
      <rPr>
        <sz val="9"/>
        <rFont val="Noto Sans"/>
        <family val="2"/>
      </rPr>
      <t xml:space="preserve">加快发展福利慈善事业</t>
    </r>
    <r>
      <rPr>
        <sz val="9"/>
        <rFont val="宋体"/>
        <family val="0"/>
        <charset val="134"/>
      </rPr>
      <t xml:space="preserve">.</t>
    </r>
    <r>
      <rPr>
        <sz val="9"/>
        <rFont val="Noto Sans"/>
        <family val="2"/>
      </rPr>
      <t xml:space="preserve">。</t>
    </r>
  </si>
  <si>
    <r>
      <rPr>
        <sz val="9"/>
        <rFont val="宋体"/>
        <family val="0"/>
        <charset val="134"/>
      </rPr>
      <t xml:space="preserve">1</t>
    </r>
    <r>
      <rPr>
        <sz val="9"/>
        <rFont val="Noto Sans"/>
        <family val="2"/>
      </rPr>
      <t xml:space="preserve">、贯彻执行党和国家、上级地方党委政府关于民政工作的法律、法规和方针、政策；制订全区民政事业中长期发展规划和年度计划，并组织实施和监督检查；制定部门规章和标准并组织实施。    </t>
    </r>
    <r>
      <rPr>
        <sz val="9"/>
        <rFont val="宋体"/>
        <family val="0"/>
        <charset val="134"/>
      </rPr>
      <t xml:space="preserve">2</t>
    </r>
    <r>
      <rPr>
        <sz val="9"/>
        <rFont val="Noto Sans"/>
        <family val="2"/>
      </rPr>
      <t xml:space="preserve">、依法承担对全区性社会团体进行登记、管理和监督的责任；依法监督社会团体活动，查处社会团体组织和民办非企业单位的违法行为和未经登记注册而以社会团体和民办非企业单位名义开展活动的非法组织；按权限和程序负责社会团体的审批和监管；指导、监督区辖社会团体、民办非企业单位依法依规开展各项工作。 </t>
    </r>
  </si>
  <si>
    <r>
      <rPr>
        <sz val="9"/>
        <rFont val="Noto Sans"/>
        <family val="2"/>
      </rPr>
      <t xml:space="preserve">在今年收支预算内，确保完成以下整体目标：</t>
    </r>
    <r>
      <rPr>
        <sz val="9"/>
        <rFont val="宋体"/>
        <family val="0"/>
        <charset val="134"/>
      </rPr>
      <t xml:space="preserve">1.</t>
    </r>
    <r>
      <rPr>
        <sz val="9"/>
        <rFont val="Noto Sans"/>
        <family val="2"/>
      </rPr>
      <t xml:space="preserve">强力抓好民政系统党的建设。</t>
    </r>
    <r>
      <rPr>
        <sz val="9"/>
        <rFont val="宋体"/>
        <family val="0"/>
        <charset val="134"/>
      </rPr>
      <t xml:space="preserve">2.</t>
    </r>
    <r>
      <rPr>
        <sz val="9"/>
        <rFont val="Noto Sans"/>
        <family val="2"/>
      </rPr>
      <t xml:space="preserve">深入推进</t>
    </r>
    <r>
      <rPr>
        <sz val="9"/>
        <rFont val="宋体"/>
        <family val="0"/>
        <charset val="134"/>
      </rPr>
      <t xml:space="preserve">"</t>
    </r>
    <r>
      <rPr>
        <sz val="9"/>
        <rFont val="Noto Sans"/>
        <family val="2"/>
      </rPr>
      <t xml:space="preserve">五化</t>
    </r>
    <r>
      <rPr>
        <sz val="9"/>
        <rFont val="宋体"/>
        <family val="0"/>
        <charset val="134"/>
      </rPr>
      <t xml:space="preserve">"</t>
    </r>
    <r>
      <rPr>
        <sz val="9"/>
        <rFont val="Noto Sans"/>
        <family val="2"/>
      </rPr>
      <t xml:space="preserve">民政建设。</t>
    </r>
    <r>
      <rPr>
        <sz val="9"/>
        <rFont val="宋体"/>
        <family val="0"/>
        <charset val="134"/>
      </rPr>
      <t xml:space="preserve">3.</t>
    </r>
    <r>
      <rPr>
        <sz val="9"/>
        <rFont val="Noto Sans"/>
        <family val="2"/>
      </rPr>
      <t xml:space="preserve">全力提升社会救助水平及民政公共服务水平。</t>
    </r>
    <r>
      <rPr>
        <sz val="9"/>
        <rFont val="宋体"/>
        <family val="0"/>
        <charset val="134"/>
      </rPr>
      <t xml:space="preserve">4.</t>
    </r>
    <r>
      <rPr>
        <sz val="9"/>
        <rFont val="Noto Sans"/>
        <family val="2"/>
      </rPr>
      <t xml:space="preserve">统筹养老事业产业发展。</t>
    </r>
    <r>
      <rPr>
        <sz val="9"/>
        <rFont val="宋体"/>
        <family val="0"/>
        <charset val="134"/>
      </rPr>
      <t xml:space="preserve">5.</t>
    </r>
    <r>
      <rPr>
        <sz val="9"/>
        <rFont val="Noto Sans"/>
        <family val="2"/>
      </rPr>
      <t xml:space="preserve">夯实基层政权基础。</t>
    </r>
    <r>
      <rPr>
        <sz val="9"/>
        <rFont val="宋体"/>
        <family val="0"/>
        <charset val="134"/>
      </rPr>
      <t xml:space="preserve">6.</t>
    </r>
    <r>
      <rPr>
        <sz val="9"/>
        <rFont val="Noto Sans"/>
        <family val="2"/>
      </rPr>
      <t xml:space="preserve">抓好社会组织管理。</t>
    </r>
    <r>
      <rPr>
        <sz val="9"/>
        <rFont val="宋体"/>
        <family val="0"/>
        <charset val="134"/>
      </rPr>
      <t xml:space="preserve">7.</t>
    </r>
    <r>
      <rPr>
        <sz val="9"/>
        <rFont val="Noto Sans"/>
        <family val="2"/>
      </rPr>
      <t xml:space="preserve">促进儿童、残疾人等群体的福利事业。</t>
    </r>
  </si>
  <si>
    <r>
      <rPr>
        <sz val="9"/>
        <rFont val="Noto Sans"/>
        <family val="2"/>
      </rPr>
      <t xml:space="preserve">指标</t>
    </r>
    <r>
      <rPr>
        <sz val="9"/>
        <rFont val="宋体"/>
        <family val="0"/>
        <charset val="134"/>
      </rPr>
      <t xml:space="preserve">1</t>
    </r>
    <r>
      <rPr>
        <sz val="9"/>
        <rFont val="Noto Sans"/>
        <family val="2"/>
      </rPr>
      <t xml:space="preserve">：实现与财政资金发放系统和</t>
    </r>
    <r>
      <rPr>
        <sz val="9"/>
        <rFont val="宋体"/>
        <family val="0"/>
        <charset val="134"/>
      </rPr>
      <t xml:space="preserve">"</t>
    </r>
    <r>
      <rPr>
        <sz val="9"/>
        <rFont val="Noto Sans"/>
        <family val="2"/>
      </rPr>
      <t xml:space="preserve">互联网</t>
    </r>
    <r>
      <rPr>
        <sz val="9"/>
        <rFont val="宋体"/>
        <family val="0"/>
        <charset val="134"/>
      </rPr>
      <t xml:space="preserve">+</t>
    </r>
    <r>
      <rPr>
        <sz val="9"/>
        <rFont val="Noto Sans"/>
        <family val="2"/>
      </rPr>
      <t xml:space="preserve">监督</t>
    </r>
    <r>
      <rPr>
        <sz val="9"/>
        <rFont val="宋体"/>
        <family val="0"/>
        <charset val="134"/>
      </rPr>
      <t xml:space="preserve">"</t>
    </r>
    <r>
      <rPr>
        <sz val="9"/>
        <rFont val="Noto Sans"/>
        <family val="2"/>
      </rPr>
      <t xml:space="preserve">系统的无缝对接；</t>
    </r>
    <r>
      <rPr>
        <sz val="9"/>
        <rFont val="宋体"/>
        <family val="0"/>
        <charset val="134"/>
      </rPr>
      <t xml:space="preserve">.
</t>
    </r>
    <r>
      <rPr>
        <sz val="9"/>
        <rFont val="Noto Sans"/>
        <family val="2"/>
      </rPr>
      <t xml:space="preserve">指标</t>
    </r>
    <r>
      <rPr>
        <sz val="9"/>
        <rFont val="宋体"/>
        <family val="0"/>
        <charset val="134"/>
      </rPr>
      <t xml:space="preserve">2</t>
    </r>
    <r>
      <rPr>
        <sz val="9"/>
        <rFont val="Noto Sans"/>
        <family val="2"/>
      </rPr>
      <t xml:space="preserve">：残疾人</t>
    </r>
    <r>
      <rPr>
        <sz val="9"/>
        <rFont val="宋体"/>
        <family val="0"/>
        <charset val="134"/>
      </rPr>
      <t xml:space="preserve">"</t>
    </r>
    <r>
      <rPr>
        <sz val="9"/>
        <rFont val="Noto Sans"/>
        <family val="2"/>
      </rPr>
      <t xml:space="preserve">两项补贴</t>
    </r>
    <r>
      <rPr>
        <sz val="9"/>
        <rFont val="宋体"/>
        <family val="0"/>
        <charset val="134"/>
      </rPr>
      <t xml:space="preserve">"</t>
    </r>
    <r>
      <rPr>
        <sz val="9"/>
        <rFont val="Noto Sans"/>
        <family val="2"/>
      </rPr>
      <t xml:space="preserve">标准不得低于</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
指标</t>
    </r>
    <r>
      <rPr>
        <sz val="9"/>
        <rFont val="宋体"/>
        <family val="0"/>
        <charset val="134"/>
      </rPr>
      <t xml:space="preserve">3</t>
    </r>
    <r>
      <rPr>
        <sz val="9"/>
        <rFont val="Noto Sans"/>
        <family val="2"/>
      </rPr>
      <t xml:space="preserve">：孤儿最低生活保障标准不得低于</t>
    </r>
    <r>
      <rPr>
        <sz val="9"/>
        <rFont val="宋体"/>
        <family val="0"/>
        <charset val="134"/>
      </rPr>
      <t xml:space="preserve">950/</t>
    </r>
    <r>
      <rPr>
        <sz val="9"/>
        <rFont val="Noto Sans"/>
        <family val="2"/>
      </rPr>
      <t xml:space="preserve">月</t>
    </r>
    <r>
      <rPr>
        <sz val="9"/>
        <rFont val="宋体"/>
        <family val="0"/>
        <charset val="134"/>
      </rPr>
      <t xml:space="preserve">/</t>
    </r>
    <r>
      <rPr>
        <sz val="9"/>
        <rFont val="Noto Sans"/>
        <family val="2"/>
      </rPr>
      <t xml:space="preserve">人。
</t>
    </r>
  </si>
  <si>
    <t xml:space="preserve">完成上级下达的各项民政任务，大力推进民生福祉，加大民生保障力度，提升人民群众满意度。</t>
  </si>
  <si>
    <r>
      <rPr>
        <sz val="9"/>
        <rFont val="Noto Sans"/>
        <family val="2"/>
      </rPr>
      <t xml:space="preserve">根据大编发（</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关于重新设置区直属以及部门所属事业单位的通知》，我单位有</t>
    </r>
    <r>
      <rPr>
        <sz val="9"/>
        <rFont val="宋体"/>
        <family val="0"/>
        <charset val="134"/>
      </rPr>
      <t xml:space="preserve">8</t>
    </r>
    <r>
      <rPr>
        <sz val="9"/>
        <rFont val="Noto Sans"/>
        <family val="2"/>
      </rPr>
      <t xml:space="preserve">个全额拨款事业编制。我单位现实际在编</t>
    </r>
    <r>
      <rPr>
        <sz val="9"/>
        <rFont val="宋体"/>
        <family val="0"/>
        <charset val="134"/>
      </rPr>
      <t xml:space="preserve">1</t>
    </r>
    <r>
      <rPr>
        <sz val="9"/>
        <rFont val="Noto Sans"/>
        <family val="2"/>
      </rPr>
      <t xml:space="preserve">人，退休人员</t>
    </r>
    <r>
      <rPr>
        <sz val="9"/>
        <rFont val="宋体"/>
        <family val="0"/>
        <charset val="134"/>
      </rPr>
      <t xml:space="preserve">2</t>
    </r>
    <r>
      <rPr>
        <sz val="9"/>
        <rFont val="Noto Sans"/>
        <family val="2"/>
      </rPr>
      <t xml:space="preserve">人</t>
    </r>
  </si>
  <si>
    <t xml:space="preserve">组织指导全区社会救助工作，建立和实施城乡居民最低生活保障制度，管理分配保障金。</t>
  </si>
  <si>
    <t xml:space="preserve">在收支预算内，确保完成以下整体目标：实施城乡居民最低生活保障制度，管理分配好社会救助资金，把低保政策落到实处。</t>
  </si>
  <si>
    <t xml:space="preserve">每月按时足额发放，保障困难群众的基本生活需求。</t>
  </si>
  <si>
    <t xml:space="preserve">加大民生保障力度</t>
  </si>
  <si>
    <r>
      <rPr>
        <sz val="9"/>
        <rFont val="Noto Sans"/>
        <family val="2"/>
      </rPr>
      <t xml:space="preserve">一般公共服务支出，社会保障和就业支出，住房保障支出，卫生健康支出</t>
    </r>
    <r>
      <rPr>
        <sz val="9"/>
        <rFont val="宋体"/>
        <family val="0"/>
        <charset val="134"/>
      </rPr>
      <t xml:space="preserve">,</t>
    </r>
    <r>
      <rPr>
        <sz val="9"/>
        <rFont val="Noto Sans"/>
        <family val="2"/>
      </rPr>
      <t xml:space="preserve">项目支出</t>
    </r>
  </si>
  <si>
    <t xml:space="preserve">贯彻执行卫生健康工作的方针、政策、和法律法规；负责起草本区卫生健康相关的规范性文件；负责制定全区疾病预防防控规划、免疫规划、严重危害人民健康的公共卫生问题的干预并组织实施，制定全区卫生应急和紧急医学救援预案、突发公共卫生事件检测和风险评估；负责组织拟订并实施职责范围内的基层卫生健康服务、妇幼卫生发展规划和政策措施；负责组织推进公立医院改革，建立公益性为导向的绩效考核和评价运行机制，建设和谐医患关系，提出医疗机构和药品价格政策的建议；实施国家药品政策和国家基本药物制度，落实基本药物采购、配送、使用的管理制；组织建立计划生育利益导向、计划生育特殊困难家庭扶助和促进计划生育家庭发展等机制；承担区爱国卫生运动委员会、区深化医药卫生体制改革领导小组、区防治艾滋病工作委员会和区人口和计划生育领导小组的日常工作；承办区人民政府交办的其他事项</t>
  </si>
  <si>
    <r>
      <rPr>
        <sz val="9"/>
        <rFont val="Noto Sans"/>
        <family val="2"/>
      </rPr>
      <t xml:space="preserve">目标</t>
    </r>
    <r>
      <rPr>
        <sz val="9"/>
        <rFont val="宋体"/>
        <family val="0"/>
        <charset val="134"/>
      </rPr>
      <t xml:space="preserve">1</t>
    </r>
    <r>
      <rPr>
        <sz val="9"/>
        <rFont val="Noto Sans"/>
        <family val="2"/>
      </rPr>
      <t xml:space="preserve">：推进农村改水改厕、爱国卫生目标；目标</t>
    </r>
    <r>
      <rPr>
        <sz val="9"/>
        <rFont val="宋体"/>
        <family val="0"/>
        <charset val="134"/>
      </rPr>
      <t xml:space="preserve">2</t>
    </r>
    <r>
      <rPr>
        <sz val="9"/>
        <rFont val="Noto Sans"/>
        <family val="2"/>
      </rPr>
      <t xml:space="preserve">：计划生育利益导向、计划生育特殊困难家庭扶助和促进计划生育家庭发展政策；目标</t>
    </r>
    <r>
      <rPr>
        <sz val="9"/>
        <rFont val="宋体"/>
        <family val="0"/>
        <charset val="134"/>
      </rPr>
      <t xml:space="preserve">3</t>
    </r>
    <r>
      <rPr>
        <sz val="9"/>
        <rFont val="Noto Sans"/>
        <family val="2"/>
      </rPr>
      <t xml:space="preserve">：在收支预算内，继续加大财源建设力度，全面提升财政收入质量。目标</t>
    </r>
    <r>
      <rPr>
        <sz val="9"/>
        <rFont val="宋体"/>
        <family val="0"/>
        <charset val="134"/>
      </rPr>
      <t xml:space="preserve">4</t>
    </r>
    <r>
      <rPr>
        <sz val="9"/>
        <rFont val="Noto Sans"/>
        <family val="2"/>
      </rPr>
      <t xml:space="preserve">：以防范风险为重点，加强医疗卫生管理，加大环境治理力度；目标</t>
    </r>
    <r>
      <rPr>
        <sz val="9"/>
        <rFont val="宋体"/>
        <family val="0"/>
        <charset val="134"/>
      </rPr>
      <t xml:space="preserve">5:</t>
    </r>
    <r>
      <rPr>
        <sz val="9"/>
        <rFont val="Noto Sans"/>
        <family val="2"/>
      </rPr>
      <t xml:space="preserve">在对医疗卫生事业的正常运转经费给予保障的基础上，压缩一般性开支，确保一般公用经费在</t>
    </r>
    <r>
      <rPr>
        <sz val="9"/>
        <rFont val="宋体"/>
        <family val="0"/>
        <charset val="134"/>
      </rPr>
      <t xml:space="preserve">2020</t>
    </r>
    <r>
      <rPr>
        <sz val="9"/>
        <rFont val="Noto Sans"/>
        <family val="2"/>
      </rPr>
      <t xml:space="preserve">年的基础上压减</t>
    </r>
    <r>
      <rPr>
        <sz val="9"/>
        <rFont val="宋体"/>
        <family val="0"/>
        <charset val="134"/>
      </rPr>
      <t xml:space="preserve">20%</t>
    </r>
    <r>
      <rPr>
        <sz val="9"/>
        <rFont val="Noto Sans"/>
        <family val="2"/>
      </rPr>
      <t xml:space="preserve">；目标</t>
    </r>
    <r>
      <rPr>
        <sz val="9"/>
        <rFont val="宋体"/>
        <family val="0"/>
        <charset val="134"/>
      </rPr>
      <t xml:space="preserve">6</t>
    </r>
    <r>
      <rPr>
        <sz val="9"/>
        <rFont val="Noto Sans"/>
        <family val="2"/>
      </rPr>
      <t xml:space="preserve">：全面实施预算绩效管理，将收支预算全面纳入绩效管理；目标</t>
    </r>
    <r>
      <rPr>
        <sz val="9"/>
        <rFont val="宋体"/>
        <family val="0"/>
        <charset val="134"/>
      </rPr>
      <t xml:space="preserve">7</t>
    </r>
    <r>
      <rPr>
        <sz val="9"/>
        <rFont val="Noto Sans"/>
        <family val="2"/>
      </rPr>
      <t xml:space="preserve">：稳步推进政府购买服务，着重抓好试点项目的建设，提高政府购买的比例；目标</t>
    </r>
    <r>
      <rPr>
        <sz val="9"/>
        <rFont val="宋体"/>
        <family val="0"/>
        <charset val="134"/>
      </rPr>
      <t xml:space="preserve">8</t>
    </r>
    <r>
      <rPr>
        <sz val="9"/>
        <rFont val="Noto Sans"/>
        <family val="2"/>
      </rPr>
      <t xml:space="preserve">：以加强党建为统筹，加大队伍建设力度。</t>
    </r>
  </si>
  <si>
    <r>
      <rPr>
        <sz val="9"/>
        <rFont val="Noto Sans"/>
        <family val="2"/>
      </rPr>
      <t xml:space="preserve">指标</t>
    </r>
    <r>
      <rPr>
        <sz val="9"/>
        <rFont val="宋体"/>
        <family val="0"/>
        <charset val="134"/>
      </rPr>
      <t xml:space="preserve">1</t>
    </r>
    <r>
      <rPr>
        <sz val="9"/>
        <rFont val="Noto Sans"/>
        <family val="2"/>
      </rPr>
      <t xml:space="preserve">：实施国家规定的</t>
    </r>
    <r>
      <rPr>
        <sz val="9"/>
        <rFont val="宋体"/>
        <family val="0"/>
        <charset val="134"/>
      </rPr>
      <t xml:space="preserve">14</t>
    </r>
    <r>
      <rPr>
        <sz val="9"/>
        <rFont val="Noto Sans"/>
        <family val="2"/>
      </rPr>
      <t xml:space="preserve">大项基本公共卫生服务项目，规范基本公共卫生服务项目管理；指标</t>
    </r>
    <r>
      <rPr>
        <sz val="9"/>
        <rFont val="宋体"/>
        <family val="0"/>
        <charset val="134"/>
      </rPr>
      <t xml:space="preserve">2</t>
    </r>
    <r>
      <rPr>
        <sz val="9"/>
        <rFont val="Noto Sans"/>
        <family val="2"/>
      </rPr>
      <t xml:space="preserve">：实施基本药物零利润销售制度，使老百姓得到更多实惠；指标</t>
    </r>
    <r>
      <rPr>
        <sz val="9"/>
        <rFont val="宋体"/>
        <family val="0"/>
        <charset val="134"/>
      </rPr>
      <t xml:space="preserve">3</t>
    </r>
    <r>
      <rPr>
        <sz val="9"/>
        <rFont val="Noto Sans"/>
        <family val="2"/>
      </rPr>
      <t xml:space="preserve">：在传染病的监测、防治、培训、宣传等方面做了大量的应急处理工作，使辖区内的疫情得到有效控制，有力地保障了全区人民的身体健康；指标</t>
    </r>
    <r>
      <rPr>
        <sz val="9"/>
        <rFont val="宋体"/>
        <family val="0"/>
        <charset val="134"/>
      </rPr>
      <t xml:space="preserve">4</t>
    </r>
    <r>
      <rPr>
        <sz val="9"/>
        <rFont val="Noto Sans"/>
        <family val="2"/>
      </rPr>
      <t xml:space="preserve">：对重性精神病患者纳入救助救治对象，大大减少了精神病人的痛苦和经济负担；指标</t>
    </r>
    <r>
      <rPr>
        <sz val="9"/>
        <rFont val="宋体"/>
        <family val="0"/>
        <charset val="134"/>
      </rPr>
      <t xml:space="preserve">5</t>
    </r>
    <r>
      <rPr>
        <sz val="9"/>
        <rFont val="Noto Sans"/>
        <family val="2"/>
      </rPr>
      <t xml:space="preserve">：使所有符合计生政策的公民享受待遇；指标</t>
    </r>
    <r>
      <rPr>
        <sz val="9"/>
        <rFont val="宋体"/>
        <family val="0"/>
        <charset val="134"/>
      </rPr>
      <t xml:space="preserve">6</t>
    </r>
    <r>
      <rPr>
        <sz val="9"/>
        <rFont val="Noto Sans"/>
        <family val="2"/>
      </rPr>
      <t xml:space="preserve">：区本级预算部门实施专项资金绩效评价。
质量指标：</t>
    </r>
    <r>
      <rPr>
        <sz val="9"/>
        <rFont val="宋体"/>
        <family val="0"/>
        <charset val="134"/>
      </rPr>
      <t xml:space="preserve">2021</t>
    </r>
    <r>
      <rPr>
        <sz val="9"/>
        <rFont val="Noto Sans"/>
        <family val="2"/>
      </rPr>
      <t xml:space="preserve">年度预算部门专项资金绩效目标审核通过率。
成本指标</t>
    </r>
    <r>
      <rPr>
        <sz val="9"/>
        <rFont val="宋体"/>
        <family val="0"/>
        <charset val="134"/>
      </rPr>
      <t xml:space="preserve">:</t>
    </r>
    <r>
      <rPr>
        <sz val="9"/>
        <rFont val="Noto Sans"/>
        <family val="2"/>
      </rPr>
      <t xml:space="preserve">推进政府购买服务，引进中介机构开展绩效评价。
时效指标</t>
    </r>
    <r>
      <rPr>
        <sz val="9"/>
        <rFont val="宋体"/>
        <family val="0"/>
        <charset val="134"/>
      </rPr>
      <t xml:space="preserve">:</t>
    </r>
    <r>
      <rPr>
        <sz val="9"/>
        <rFont val="Noto Sans"/>
        <family val="2"/>
      </rPr>
      <t xml:space="preserve">完成区本级预算部门实施专项资金绩效评价。</t>
    </r>
  </si>
  <si>
    <t xml:space="preserve">保障人民群众身体健康，维护社会稳定和经济发展，服务全区卫生健康；提升医疗卫生服务力度，提高家庭发展能力，提升社会稳定水平，支持打好精准脱贫攻坚战。</t>
  </si>
  <si>
    <t xml:space="preserve">承担全区的传染病、慢性非传染性疾病的预防和控制、突发公共事件的处理、儿童免疫规划、结核病和性病、艾滋病的诊治等工作。</t>
  </si>
  <si>
    <r>
      <rPr>
        <sz val="9"/>
        <rFont val="Noto Sans"/>
        <family val="2"/>
      </rPr>
      <t xml:space="preserve">指标</t>
    </r>
    <r>
      <rPr>
        <sz val="9"/>
        <rFont val="宋体"/>
        <family val="0"/>
        <charset val="134"/>
      </rPr>
      <t xml:space="preserve">1</t>
    </r>
    <r>
      <rPr>
        <sz val="9"/>
        <rFont val="Noto Sans"/>
        <family val="2"/>
      </rPr>
      <t xml:space="preserve">：性艾科发放安全套</t>
    </r>
    <r>
      <rPr>
        <sz val="9"/>
        <rFont val="宋体"/>
        <family val="0"/>
        <charset val="134"/>
      </rPr>
      <t xml:space="preserve">3600</t>
    </r>
    <r>
      <rPr>
        <sz val="9"/>
        <rFont val="Noto Sans"/>
        <family val="2"/>
      </rPr>
      <t xml:space="preserve">盒和宣传资料</t>
    </r>
    <r>
      <rPr>
        <sz val="9"/>
        <rFont val="宋体"/>
        <family val="0"/>
        <charset val="134"/>
      </rPr>
      <t xml:space="preserve">15000</t>
    </r>
    <r>
      <rPr>
        <sz val="9"/>
        <rFont val="Noto Sans"/>
        <family val="2"/>
      </rPr>
      <t xml:space="preserve">份。
指标</t>
    </r>
    <r>
      <rPr>
        <sz val="9"/>
        <rFont val="宋体"/>
        <family val="0"/>
        <charset val="134"/>
      </rPr>
      <t xml:space="preserve">2</t>
    </r>
    <r>
      <rPr>
        <sz val="9"/>
        <rFont val="Noto Sans"/>
        <family val="2"/>
      </rPr>
      <t xml:space="preserve">：居民健康档案建档率保持在</t>
    </r>
    <r>
      <rPr>
        <sz val="9"/>
        <rFont val="宋体"/>
        <family val="0"/>
        <charset val="134"/>
      </rPr>
      <t xml:space="preserve">80%</t>
    </r>
    <r>
      <rPr>
        <sz val="9"/>
        <rFont val="Noto Sans"/>
        <family val="2"/>
      </rPr>
      <t xml:space="preserve">以上；老年人健康管理率达到</t>
    </r>
    <r>
      <rPr>
        <sz val="9"/>
        <rFont val="宋体"/>
        <family val="0"/>
        <charset val="134"/>
      </rPr>
      <t xml:space="preserve">70%</t>
    </r>
    <r>
      <rPr>
        <sz val="9"/>
        <rFont val="Noto Sans"/>
        <family val="2"/>
      </rPr>
      <t xml:space="preserve">以上；高血压、糖尿病患者健康管理率达到</t>
    </r>
    <r>
      <rPr>
        <sz val="9"/>
        <rFont val="宋体"/>
        <family val="0"/>
        <charset val="134"/>
      </rPr>
      <t xml:space="preserve">35%</t>
    </r>
    <r>
      <rPr>
        <sz val="9"/>
        <rFont val="Noto Sans"/>
        <family val="2"/>
      </rPr>
      <t xml:space="preserve">以上，规范管理率在</t>
    </r>
    <r>
      <rPr>
        <sz val="9"/>
        <rFont val="宋体"/>
        <family val="0"/>
        <charset val="134"/>
      </rPr>
      <t xml:space="preserve">80%</t>
    </r>
    <r>
      <rPr>
        <sz val="9"/>
        <rFont val="Noto Sans"/>
        <family val="2"/>
      </rPr>
      <t xml:space="preserve">以上，严重精神障碍患者规范管理率达</t>
    </r>
    <r>
      <rPr>
        <sz val="9"/>
        <rFont val="宋体"/>
        <family val="0"/>
        <charset val="134"/>
      </rPr>
      <t xml:space="preserve">100%</t>
    </r>
    <r>
      <rPr>
        <sz val="9"/>
        <rFont val="Noto Sans"/>
        <family val="2"/>
      </rPr>
      <t xml:space="preserve">。
指标</t>
    </r>
    <r>
      <rPr>
        <sz val="9"/>
        <rFont val="宋体"/>
        <family val="0"/>
        <charset val="134"/>
      </rPr>
      <t xml:space="preserve">3</t>
    </r>
    <r>
      <rPr>
        <sz val="9"/>
        <rFont val="Noto Sans"/>
        <family val="2"/>
      </rPr>
      <t xml:space="preserve">：接种员培训率</t>
    </r>
    <r>
      <rPr>
        <sz val="9"/>
        <rFont val="宋体"/>
        <family val="0"/>
        <charset val="134"/>
      </rPr>
      <t xml:space="preserve">100%</t>
    </r>
    <r>
      <rPr>
        <sz val="9"/>
        <rFont val="Noto Sans"/>
        <family val="2"/>
      </rPr>
      <t xml:space="preserve">，适龄常住儿童建卡建证率</t>
    </r>
    <r>
      <rPr>
        <sz val="9"/>
        <rFont val="宋体"/>
        <family val="0"/>
        <charset val="134"/>
      </rPr>
      <t xml:space="preserve">100%</t>
    </r>
    <r>
      <rPr>
        <sz val="9"/>
        <rFont val="Noto Sans"/>
        <family val="2"/>
      </rPr>
      <t xml:space="preserve">、接种证查验率≧</t>
    </r>
    <r>
      <rPr>
        <sz val="9"/>
        <rFont val="宋体"/>
        <family val="0"/>
        <charset val="134"/>
      </rPr>
      <t xml:space="preserve">95%
</t>
    </r>
    <r>
      <rPr>
        <sz val="9"/>
        <rFont val="Noto Sans"/>
        <family val="2"/>
      </rPr>
      <t xml:space="preserve">指标</t>
    </r>
    <r>
      <rPr>
        <sz val="9"/>
        <rFont val="宋体"/>
        <family val="0"/>
        <charset val="134"/>
      </rPr>
      <t xml:space="preserve">4</t>
    </r>
    <r>
      <rPr>
        <sz val="9"/>
        <rFont val="Noto Sans"/>
        <family val="2"/>
      </rPr>
      <t xml:space="preserve">：突发公共卫生事件调查率</t>
    </r>
    <r>
      <rPr>
        <sz val="9"/>
        <rFont val="宋体"/>
        <family val="0"/>
        <charset val="134"/>
      </rPr>
      <t xml:space="preserve">100%</t>
    </r>
    <r>
      <rPr>
        <sz val="9"/>
        <rFont val="Noto Sans"/>
        <family val="2"/>
      </rPr>
      <t xml:space="preserve">、突发公共卫生事件处置率</t>
    </r>
    <r>
      <rPr>
        <sz val="9"/>
        <rFont val="宋体"/>
        <family val="0"/>
        <charset val="134"/>
      </rPr>
      <t xml:space="preserve">100%</t>
    </r>
  </si>
  <si>
    <r>
      <rPr>
        <sz val="9"/>
        <rFont val="Noto Sans"/>
        <family val="2"/>
      </rPr>
      <t xml:space="preserve">保障人民群众身体健康，维护社会稳定和经济发展。通过发放安全套和健康教育，极大地提高了高危人群使用安全套的比例意识，降低社会艾滋病性病感染率。
成年男性吸烟率控制在</t>
    </r>
    <r>
      <rPr>
        <sz val="9"/>
        <rFont val="宋体"/>
        <family val="0"/>
        <charset val="134"/>
      </rPr>
      <t xml:space="preserve">60%</t>
    </r>
    <r>
      <rPr>
        <sz val="9"/>
        <rFont val="Noto Sans"/>
        <family val="2"/>
      </rPr>
      <t xml:space="preserve">以下；人均每日食盐摄入量低于</t>
    </r>
    <r>
      <rPr>
        <sz val="9"/>
        <rFont val="宋体"/>
        <family val="0"/>
        <charset val="134"/>
      </rPr>
      <t xml:space="preserve">8</t>
    </r>
    <r>
      <rPr>
        <sz val="9"/>
        <rFont val="Noto Sans"/>
        <family val="2"/>
      </rPr>
      <t xml:space="preserve">克；平均每天运动量</t>
    </r>
    <r>
      <rPr>
        <sz val="9"/>
        <rFont val="宋体"/>
        <family val="0"/>
        <charset val="134"/>
      </rPr>
      <t xml:space="preserve">6000</t>
    </r>
    <r>
      <rPr>
        <sz val="9"/>
        <rFont val="Noto Sans"/>
        <family val="2"/>
      </rPr>
      <t xml:space="preserve">步以上的成年人的比例达到</t>
    </r>
    <r>
      <rPr>
        <sz val="9"/>
        <rFont val="宋体"/>
        <family val="0"/>
        <charset val="134"/>
      </rPr>
      <t xml:space="preserve">35%</t>
    </r>
    <r>
      <rPr>
        <sz val="9"/>
        <rFont val="Noto Sans"/>
        <family val="2"/>
      </rPr>
      <t xml:space="preserve">以上。确保发生的突发公共卫生事件及时、规范、高效地得到处置，灾后无大疫情发生，控制事件的发展。
</t>
    </r>
  </si>
  <si>
    <t xml:space="preserve">区人社局</t>
  </si>
  <si>
    <r>
      <rPr>
        <sz val="9"/>
        <rFont val="Noto Sans"/>
        <family val="2"/>
      </rPr>
      <t xml:space="preserve">（</t>
    </r>
    <r>
      <rPr>
        <sz val="9"/>
        <rFont val="宋体"/>
        <family val="0"/>
        <charset val="134"/>
      </rPr>
      <t xml:space="preserve">1</t>
    </r>
    <r>
      <rPr>
        <sz val="9"/>
        <rFont val="Noto Sans"/>
        <family val="2"/>
      </rPr>
      <t xml:space="preserve">）贯彻执行国家人力资源和社会保障方针政策和法律法规，落实全区人力资源和社会保障事业发展规划。对全区人力资源和社会保障工作进行综合管理、监督指导、协调服务。
（</t>
    </r>
    <r>
      <rPr>
        <sz val="9"/>
        <rFont val="宋体"/>
        <family val="0"/>
        <charset val="134"/>
      </rPr>
      <t xml:space="preserve">2</t>
    </r>
    <r>
      <rPr>
        <sz val="9"/>
        <rFont val="Noto Sans"/>
        <family val="2"/>
      </rPr>
      <t xml:space="preserve">）负责并组织实施全区人力资源市场发展规划和人力资源流动政策，指导全区建立统一规范的人力资源市场，促进人力资源合理流动、有效配置。
（</t>
    </r>
    <r>
      <rPr>
        <sz val="9"/>
        <rFont val="宋体"/>
        <family val="0"/>
        <charset val="134"/>
      </rPr>
      <t xml:space="preserve">3</t>
    </r>
    <r>
      <rPr>
        <sz val="9"/>
        <rFont val="Noto Sans"/>
        <family val="2"/>
      </rPr>
      <t xml:space="preserve">）负责促进就业工作，执行统筹城乡的就业发展规划和政策，完善公共就业服务体系；组织实施就业援助制度，落实落实职业资格制度相关政策，统筹建立面向城乡劳动者的职业培训制度，指导高校毕业生就业，会同有关部门拟订高技能人才、农村实用人才培养和激励政策。
（</t>
    </r>
    <r>
      <rPr>
        <sz val="9"/>
        <rFont val="宋体"/>
        <family val="0"/>
        <charset val="134"/>
      </rPr>
      <t xml:space="preserve">4</t>
    </r>
    <r>
      <rPr>
        <sz val="9"/>
        <rFont val="Noto Sans"/>
        <family val="2"/>
      </rPr>
      <t xml:space="preserve">）统筹建立覆盖城乡的社会保障体系，组织实施城乡社会保险及其补充保险政策和标准，统筹落实机关企事业单位基本养老保险政策。会同有关部门拟订社会保险及其补充保险基金管理和监督办法并实施监督，编制全区社会保险基金预决算草案。
（</t>
    </r>
    <r>
      <rPr>
        <sz val="9"/>
        <rFont val="宋体"/>
        <family val="0"/>
        <charset val="134"/>
      </rPr>
      <t xml:space="preserve">5</t>
    </r>
    <r>
      <rPr>
        <sz val="9"/>
        <rFont val="Noto Sans"/>
        <family val="2"/>
      </rPr>
      <t xml:space="preserve">）负责全区就业、失业、社会保险基金预测预警和信息引导，拟订应对预案，实施预防、调节和控制，保持就业形势稳定和社会保险基金总体收支平衡。
（</t>
    </r>
    <r>
      <rPr>
        <sz val="9"/>
        <rFont val="宋体"/>
        <family val="0"/>
        <charset val="134"/>
      </rPr>
      <t xml:space="preserve">6</t>
    </r>
    <r>
      <rPr>
        <sz val="9"/>
        <rFont val="Noto Sans"/>
        <family val="2"/>
      </rPr>
      <t xml:space="preserve">）会同有关部门落实机关、事业单位人员工资收入分配政策，建立机关企事业单位人员工资正常增长和支付保障机制，落实国有企业收入分配政策，配合相关部门审核纳入区级财政统一发放工资范围的党政机关、事业单位及人员的工资、奖金、津补贴标准和离退休费，落实机关企事业单位人员福利和离退休政策。
（</t>
    </r>
    <r>
      <rPr>
        <sz val="9"/>
        <rFont val="宋体"/>
        <family val="0"/>
        <charset val="134"/>
      </rPr>
      <t xml:space="preserve">7</t>
    </r>
    <r>
      <rPr>
        <sz val="9"/>
        <rFont val="Noto Sans"/>
        <family val="2"/>
      </rPr>
      <t xml:space="preserve">）会同有关部门指导事业单位人事制度改革，落实事业单位人员和机关工勤人员管理政策，参与人才管理工作，综合管理全区专业技术人员和专业技术人才队伍建设工作，综合管理全区专业技术人员和机关事业单位工勤人员的培训和继续教育工作，牵头推进深化职称制度改革，归口管理专业技术人员的职称工作，健全实施博士后管理办法，负责高层次专业技术人才选拔、培养和引进工作。
（</t>
    </r>
    <r>
      <rPr>
        <sz val="9"/>
        <rFont val="宋体"/>
        <family val="0"/>
        <charset val="134"/>
      </rPr>
      <t xml:space="preserve">8</t>
    </r>
    <r>
      <rPr>
        <sz val="9"/>
        <rFont val="Noto Sans"/>
        <family val="2"/>
      </rPr>
      <t xml:space="preserve">）会同有关部门落实农民工工作综合性政策和规划，推动农民工相关政策的落实，协调解决重点难点问题，维护农民工合法权益。
（</t>
    </r>
    <r>
      <rPr>
        <sz val="9"/>
        <rFont val="宋体"/>
        <family val="0"/>
        <charset val="134"/>
      </rPr>
      <t xml:space="preserve">9</t>
    </r>
    <r>
      <rPr>
        <sz val="9"/>
        <rFont val="Noto Sans"/>
        <family val="2"/>
      </rPr>
      <t xml:space="preserve">）统筹实施劳动、人事争议调解仲裁制度，落实劳动关系政策，完善劳动关系协调机制，监督落实消除非法使用童工政策和女工、未成年工的特殊劳动保护政策，组织实施劳动监察，协调劳动者维权工作，依法查处重大案件。
（</t>
    </r>
    <r>
      <rPr>
        <sz val="9"/>
        <rFont val="宋体"/>
        <family val="0"/>
        <charset val="134"/>
      </rPr>
      <t xml:space="preserve">10</t>
    </r>
    <r>
      <rPr>
        <sz val="9"/>
        <rFont val="Noto Sans"/>
        <family val="2"/>
      </rPr>
      <t xml:space="preserve">）归口管理全区引进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外智力工作。
（</t>
    </r>
    <r>
      <rPr>
        <sz val="9"/>
        <rFont val="宋体"/>
        <family val="0"/>
        <charset val="134"/>
      </rPr>
      <t xml:space="preserve">11</t>
    </r>
    <r>
      <rPr>
        <sz val="9"/>
        <rFont val="Noto Sans"/>
        <family val="2"/>
      </rPr>
      <t xml:space="preserve">）承办区人民政府交办的其他事项。</t>
    </r>
  </si>
  <si>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t>
    </r>
    <r>
      <rPr>
        <sz val="9"/>
        <rFont val="Noto Sans"/>
        <family val="2"/>
      </rPr>
      <t xml:space="preserve">我局认真贯彻党的十九大精神，在区委、区政府的正确领导和上级人社部门的精心指导下，紧紧围绕以“发展民生保稳定，服务民生促和谐”的工作思路，以保障和改善民生为出发点，不断推进大祥区民生实事进程，突出抓好全民就业创业，强化劳动监察与保障，规范工资福利和津贴补贴整改，切实做好人事人才管理工作，各项人社保障事业有序开展。</t>
    </r>
  </si>
  <si>
    <t xml:space="preserve">（一）全面完成市政府分配至我区的新增劳动力转移就业任务，做好创新创业带动就业工作
全面安排部署今年就业创业工作，再鼓干劲，再增措施，全力推进全民创业，以创业带动就业，千方百计扩大就业，促进我区经济发展，确保农民稳定增收，努力开创全区全民创业工作和劳动力转移就业工作新局面。
（二）全面完成劳动力技能提升培训任务
认真贯彻落实市、区职业技能培训各项方针政策，以脱贫攻坚为统揽，以增加农民收入为核心，按照“补短板、提素质、拓就业、促增收”的发展思路，开展大规模职业技能培训，建立新制度、探索新方式，努力实现“培训一人、就业一人、脱贫一家”的目标，为助力我区脱贫富民提供强有力的技能人才保障。
（三）全面执行社会保险实行社会代发放工作要求
在全面实现社会保险化发放的基础上，把着力点放在规范发放上来，规范业务流程，规范发放职责，巩固社保机构直接发放、银行代发放和邮寄等多种社会代发放方式，实行全区银行通存通兑、统一结算的方法，极大地方便了离退休人员就近领取养老金。
（四）搞好事业单位管理改革工作
根据政事分开、事企分开、管办分离的原则，以社会功能为依据，突出管理体制和运行机制创新，逐步建立布局结构合理、投入机制完善、治理结构规范、监管制度健全的现代事业单位管理体制和机制，促进我区社会事业更好更快的发展。
</t>
  </si>
  <si>
    <t xml:space="preserve">社会满意</t>
  </si>
  <si>
    <t xml:space="preserve">大祥区劳动保障监察大队</t>
  </si>
  <si>
    <t xml:space="preserve">大祥区劳动保障监察大队属于大祥区人力资源和社会保障局的二级机构，属大祥区人民政府全额拨款的事业单位。负责劳动监察的日常工作及劳动人事争议仲裁工作。</t>
  </si>
  <si>
    <r>
      <rPr>
        <sz val="9"/>
        <rFont val="Noto Sans"/>
        <family val="2"/>
      </rPr>
      <t xml:space="preserve">在收支预算内，确保完成以下整体目标：
目标</t>
    </r>
    <r>
      <rPr>
        <sz val="9"/>
        <rFont val="宋体"/>
        <family val="0"/>
        <charset val="134"/>
      </rPr>
      <t xml:space="preserve">1</t>
    </r>
    <r>
      <rPr>
        <sz val="9"/>
        <rFont val="Noto Sans"/>
        <family val="2"/>
      </rPr>
      <t xml:space="preserve">：健全工作机构，做到工作早安排，早部署。
目标</t>
    </r>
    <r>
      <rPr>
        <sz val="9"/>
        <rFont val="宋体"/>
        <family val="0"/>
        <charset val="134"/>
      </rPr>
      <t xml:space="preserve">2</t>
    </r>
    <r>
      <rPr>
        <sz val="9"/>
        <rFont val="Noto Sans"/>
        <family val="2"/>
      </rPr>
      <t xml:space="preserve">：深入非公企业，开展大走访大调研活动；
目标</t>
    </r>
    <r>
      <rPr>
        <sz val="9"/>
        <rFont val="宋体"/>
        <family val="0"/>
        <charset val="134"/>
      </rPr>
      <t xml:space="preserve">3</t>
    </r>
    <r>
      <rPr>
        <sz val="9"/>
        <rFont val="Noto Sans"/>
        <family val="2"/>
      </rPr>
      <t xml:space="preserve">：加强银企电商合作，助推实体经济发展。
目标</t>
    </r>
    <r>
      <rPr>
        <sz val="9"/>
        <rFont val="宋体"/>
        <family val="0"/>
        <charset val="134"/>
      </rPr>
      <t xml:space="preserve">4</t>
    </r>
    <r>
      <rPr>
        <sz val="9"/>
        <rFont val="Noto Sans"/>
        <family val="2"/>
      </rPr>
      <t xml:space="preserve">：聚力脱贫攻坚，积极推进“万企帮万村”行动。
目标</t>
    </r>
    <r>
      <rPr>
        <sz val="9"/>
        <rFont val="宋体"/>
        <family val="0"/>
        <charset val="134"/>
      </rPr>
      <t xml:space="preserve">5</t>
    </r>
    <r>
      <rPr>
        <sz val="9"/>
        <rFont val="Noto Sans"/>
        <family val="2"/>
      </rPr>
      <t xml:space="preserve">：夯实基层基础，如期做好会员组织数据库填报。
目标</t>
    </r>
    <r>
      <rPr>
        <sz val="9"/>
        <rFont val="宋体"/>
        <family val="0"/>
        <charset val="134"/>
      </rPr>
      <t xml:space="preserve">6</t>
    </r>
    <r>
      <rPr>
        <sz val="9"/>
        <rFont val="Noto Sans"/>
        <family val="2"/>
      </rPr>
      <t xml:space="preserve">：聚焦中心工作，积极完成计划生育、综合治理、扶贫等工作。</t>
    </r>
  </si>
  <si>
    <r>
      <rPr>
        <sz val="9"/>
        <rFont val="宋体"/>
        <family val="0"/>
        <charset val="134"/>
      </rPr>
      <t xml:space="preserve">2020</t>
    </r>
    <r>
      <rPr>
        <sz val="9"/>
        <rFont val="Noto Sans"/>
        <family val="2"/>
      </rPr>
      <t xml:space="preserve">年共受理劳动监察投诉</t>
    </r>
    <r>
      <rPr>
        <sz val="9"/>
        <rFont val="宋体"/>
        <family val="0"/>
        <charset val="134"/>
      </rPr>
      <t xml:space="preserve">15</t>
    </r>
    <r>
      <rPr>
        <sz val="9"/>
        <rFont val="Noto Sans"/>
        <family val="2"/>
      </rPr>
      <t xml:space="preserve">件，受理劳动争议仲裁案件</t>
    </r>
    <r>
      <rPr>
        <sz val="9"/>
        <rFont val="宋体"/>
        <family val="0"/>
        <charset val="134"/>
      </rPr>
      <t xml:space="preserve">13</t>
    </r>
    <r>
      <rPr>
        <sz val="9"/>
        <rFont val="Noto Sans"/>
        <family val="2"/>
      </rPr>
      <t xml:space="preserve">起，移送公安部门处理</t>
    </r>
    <r>
      <rPr>
        <sz val="9"/>
        <rFont val="宋体"/>
        <family val="0"/>
        <charset val="134"/>
      </rPr>
      <t xml:space="preserve">4</t>
    </r>
    <r>
      <rPr>
        <sz val="9"/>
        <rFont val="Noto Sans"/>
        <family val="2"/>
      </rPr>
      <t xml:space="preserve">起，法定期限内结案率</t>
    </r>
    <r>
      <rPr>
        <sz val="9"/>
        <rFont val="宋体"/>
        <family val="0"/>
        <charset val="134"/>
      </rPr>
      <t xml:space="preserve">100%</t>
    </r>
    <r>
      <rPr>
        <sz val="9"/>
        <rFont val="Noto Sans"/>
        <family val="2"/>
      </rPr>
      <t xml:space="preserve">，为</t>
    </r>
    <r>
      <rPr>
        <sz val="9"/>
        <rFont val="宋体"/>
        <family val="0"/>
        <charset val="134"/>
      </rPr>
      <t xml:space="preserve">120</t>
    </r>
    <r>
      <rPr>
        <sz val="9"/>
        <rFont val="Noto Sans"/>
        <family val="2"/>
      </rPr>
      <t xml:space="preserve">名劳动者追计工资</t>
    </r>
    <r>
      <rPr>
        <sz val="9"/>
        <rFont val="宋体"/>
        <family val="0"/>
        <charset val="134"/>
      </rPr>
      <t xml:space="preserve">102</t>
    </r>
    <r>
      <rPr>
        <sz val="9"/>
        <rFont val="Noto Sans"/>
        <family val="2"/>
      </rPr>
      <t xml:space="preserve">万元。已检查用人单</t>
    </r>
    <r>
      <rPr>
        <sz val="9"/>
        <rFont val="宋体"/>
        <family val="0"/>
        <charset val="134"/>
      </rPr>
      <t xml:space="preserve">520</t>
    </r>
    <r>
      <rPr>
        <sz val="9"/>
        <rFont val="Noto Sans"/>
        <family val="2"/>
      </rPr>
      <t xml:space="preserve">余家，补签劳动合同</t>
    </r>
    <r>
      <rPr>
        <sz val="9"/>
        <rFont val="宋体"/>
        <family val="0"/>
        <charset val="134"/>
      </rPr>
      <t xml:space="preserve">15</t>
    </r>
    <r>
      <rPr>
        <sz val="9"/>
        <rFont val="Noto Sans"/>
        <family val="2"/>
      </rPr>
      <t xml:space="preserve">余人，纠正违法用工数起，接待资询人次</t>
    </r>
    <r>
      <rPr>
        <sz val="9"/>
        <rFont val="宋体"/>
        <family val="0"/>
        <charset val="134"/>
      </rPr>
      <t xml:space="preserve">150</t>
    </r>
    <r>
      <rPr>
        <sz val="9"/>
        <rFont val="Noto Sans"/>
        <family val="2"/>
      </rPr>
      <t xml:space="preserve">余人。</t>
    </r>
  </si>
  <si>
    <t xml:space="preserve">大祥区失业保险服务中心</t>
  </si>
  <si>
    <t xml:space="preserve">负责全区企业单位、社会团体、民办非企业单位及其职工失业保险费的征收。负责失业人员失业保险金的发放，失业人员在领取失业保险金期间职业培训及职业介绍。负责缴纳失业人员在领取失业保险金期间参加职工医疗保险费。
</t>
  </si>
  <si>
    <r>
      <rPr>
        <sz val="9"/>
        <rFont val="Noto Sans"/>
        <family val="2"/>
      </rPr>
      <t xml:space="preserve">我区失业保险工作在市失保处和区人力资源和社会保障局的领导下，以构建和谐失保为目标，以加强失业保险经办管理为主线，以内控工作和风险管理为重点，认真落实</t>
    </r>
    <r>
      <rPr>
        <sz val="9"/>
        <rFont val="宋体"/>
        <family val="0"/>
        <charset val="134"/>
      </rPr>
      <t xml:space="preserve">2021</t>
    </r>
    <r>
      <rPr>
        <sz val="9"/>
        <rFont val="Noto Sans"/>
        <family val="2"/>
      </rPr>
      <t xml:space="preserve">年邵阳市失业保险经办管理服务工作要点，重点巩固参保覆盖面，深入基金管理，规范信息化建设，提升经办服务能力等工作，不断推进失保
工作有效平稳运行。
</t>
    </r>
  </si>
  <si>
    <r>
      <rPr>
        <sz val="9"/>
        <rFont val="Noto Sans"/>
        <family val="2"/>
      </rPr>
      <t xml:space="preserve">参保扩面：</t>
    </r>
    <r>
      <rPr>
        <sz val="9"/>
        <rFont val="宋体"/>
        <family val="0"/>
        <charset val="134"/>
      </rPr>
      <t xml:space="preserve">2021</t>
    </r>
    <r>
      <rPr>
        <sz val="9"/>
        <rFont val="Noto Sans"/>
        <family val="2"/>
      </rPr>
      <t xml:space="preserve">年实现全区参加失业保险人数</t>
    </r>
    <r>
      <rPr>
        <sz val="9"/>
        <rFont val="宋体"/>
        <family val="0"/>
        <charset val="134"/>
      </rPr>
      <t xml:space="preserve">3550</t>
    </r>
    <r>
      <rPr>
        <sz val="9"/>
        <rFont val="Noto Sans"/>
        <family val="2"/>
      </rPr>
      <t xml:space="preserve">人。</t>
    </r>
  </si>
  <si>
    <t xml:space="preserve">基金安全运行</t>
  </si>
  <si>
    <t xml:space="preserve">贯彻执行国家、省、市关于医疗保险、生育保险、医疗救助等医疗保障制度的实施。监督管理相关医疗保险基金。统筹城乡医疗保险待遇标准。组织实施全区城乡统一的药品、医用耗材、医疗服务项目和医疗服务设施等医保目录和支付标准以及全区药品、医用耗材价格和医疗服务项目、医疗服务设施收费标准。贯彻落实国家、省、市药品、医用耗材的招标采购。负责全区医疗保障经办管理、公共服务体系和信息化建设。
</t>
  </si>
  <si>
    <r>
      <rPr>
        <sz val="9"/>
        <rFont val="宋体"/>
        <family val="0"/>
        <charset val="134"/>
      </rPr>
      <t xml:space="preserve">"</t>
    </r>
    <r>
      <rPr>
        <sz val="9"/>
        <rFont val="Noto Sans"/>
        <family val="2"/>
      </rPr>
      <t xml:space="preserve">在今年收支预算内，确保完成以下整体目标：</t>
    </r>
    <r>
      <rPr>
        <sz val="9"/>
        <rFont val="宋体"/>
        <family val="0"/>
        <charset val="134"/>
      </rPr>
      <t xml:space="preserve">								
</t>
    </r>
    <r>
      <rPr>
        <sz val="9"/>
        <rFont val="Noto Sans"/>
        <family val="2"/>
      </rPr>
      <t xml:space="preserve">今年，我区医疗保险、生育保险、医疗救助、基金监管和药品、医用耗材招采工作在市医保局的领导下，以构建和谐医保为目标，以加强基本医疗保险经办管理为主线，以内控工作和风险管理为重点，认真落实邵阳市医保工作要点，重点巩固参保覆盖面、深入基金管理、实施药品和医用耗材带量采购、规范信息化建设，深化付费方式改革，提升经办服务能力等工作，不断推进医保工作有效平稳运行。</t>
    </r>
    <r>
      <rPr>
        <sz val="9"/>
        <rFont val="宋体"/>
        <family val="0"/>
        <charset val="134"/>
      </rPr>
      <t xml:space="preserve">								
"
</t>
    </r>
  </si>
  <si>
    <r>
      <rPr>
        <sz val="9"/>
        <rFont val="Noto Sans"/>
        <family val="2"/>
      </rPr>
      <t xml:space="preserve">参保扩面：</t>
    </r>
    <r>
      <rPr>
        <sz val="9"/>
        <rFont val="宋体"/>
        <family val="0"/>
        <charset val="134"/>
      </rPr>
      <t xml:space="preserve">2020</t>
    </r>
    <r>
      <rPr>
        <sz val="9"/>
        <rFont val="Noto Sans"/>
        <family val="2"/>
      </rPr>
      <t xml:space="preserve">年实现全区参加城镇职工医疗保险人数</t>
    </r>
    <r>
      <rPr>
        <sz val="9"/>
        <rFont val="宋体"/>
        <family val="0"/>
        <charset val="134"/>
      </rPr>
      <t xml:space="preserve">16093</t>
    </r>
    <r>
      <rPr>
        <sz val="9"/>
        <rFont val="Noto Sans"/>
        <family val="2"/>
      </rPr>
      <t xml:space="preserve">人，城镇职工生育保险参保人数</t>
    </r>
    <r>
      <rPr>
        <sz val="9"/>
        <rFont val="宋体"/>
        <family val="0"/>
        <charset val="134"/>
      </rPr>
      <t xml:space="preserve">6123</t>
    </r>
    <r>
      <rPr>
        <sz val="9"/>
        <rFont val="Noto Sans"/>
        <family val="2"/>
      </rPr>
      <t xml:space="preserve">人。</t>
    </r>
    <r>
      <rPr>
        <sz val="9"/>
        <rFont val="宋体"/>
        <family val="0"/>
        <charset val="134"/>
      </rPr>
      <t xml:space="preserve">2020</t>
    </r>
    <r>
      <rPr>
        <sz val="9"/>
        <rFont val="Noto Sans"/>
        <family val="2"/>
      </rPr>
      <t xml:space="preserve">年我区城乡居民参保</t>
    </r>
    <r>
      <rPr>
        <sz val="9"/>
        <rFont val="宋体"/>
        <family val="0"/>
        <charset val="134"/>
      </rPr>
      <t xml:space="preserve">199963</t>
    </r>
    <r>
      <rPr>
        <sz val="9"/>
        <rFont val="Noto Sans"/>
        <family val="2"/>
      </rPr>
      <t xml:space="preserve">人，参合率</t>
    </r>
    <r>
      <rPr>
        <sz val="9"/>
        <rFont val="宋体"/>
        <family val="0"/>
        <charset val="134"/>
      </rPr>
      <t xml:space="preserve">96%</t>
    </r>
    <r>
      <rPr>
        <sz val="9"/>
        <rFont val="Noto Sans"/>
        <family val="2"/>
      </rPr>
      <t xml:space="preserve">，共收入个人筹资基金</t>
    </r>
    <r>
      <rPr>
        <sz val="9"/>
        <rFont val="宋体"/>
        <family val="0"/>
        <charset val="134"/>
      </rPr>
      <t xml:space="preserve">4399.19</t>
    </r>
    <r>
      <rPr>
        <sz val="9"/>
        <rFont val="Noto Sans"/>
        <family val="2"/>
      </rPr>
      <t xml:space="preserve">万元，信息录入达到</t>
    </r>
    <r>
      <rPr>
        <sz val="9"/>
        <rFont val="宋体"/>
        <family val="0"/>
        <charset val="134"/>
      </rPr>
      <t xml:space="preserve">100%</t>
    </r>
    <r>
      <rPr>
        <sz val="9"/>
        <rFont val="Noto Sans"/>
        <family val="2"/>
      </rPr>
      <t xml:space="preserve">。
</t>
    </r>
    <r>
      <rPr>
        <sz val="9"/>
        <rFont val="宋体"/>
        <family val="0"/>
        <charset val="134"/>
      </rPr>
      <t xml:space="preserve">		
</t>
    </r>
    <r>
      <rPr>
        <sz val="9"/>
        <rFont val="Noto Sans"/>
        <family val="2"/>
      </rPr>
      <t xml:space="preserve">完成市下达的参保人数和基金征缴任务</t>
    </r>
    <r>
      <rPr>
        <sz val="9"/>
        <rFont val="宋体"/>
        <family val="0"/>
        <charset val="134"/>
      </rPr>
      <t xml:space="preserve">			100%	
</t>
    </r>
    <r>
      <rPr>
        <sz val="9"/>
        <rFont val="Noto Sans"/>
        <family val="2"/>
      </rPr>
      <t xml:space="preserve">创新工作方式，压缩不必要的开支</t>
    </r>
  </si>
  <si>
    <t xml:space="preserve">大祥区医疗保险事务中心</t>
  </si>
  <si>
    <t xml:space="preserve">根据我单位职能和内设机构承担的全区的医保核算、结算业务等工作。</t>
  </si>
  <si>
    <r>
      <rPr>
        <sz val="9"/>
        <rFont val="Noto Sans"/>
        <family val="2"/>
      </rPr>
      <t xml:space="preserve">在今年收支预算内，确保完成成一下目标：
  今年，我区城镇职工医保工作在市医保局和区医保局的领导下，以构建和蔼可医保为目标，以加强基本医疗保险经办管理为理重点，以内控工作和风险管理为重点，认真落实</t>
    </r>
    <r>
      <rPr>
        <sz val="9"/>
        <rFont val="宋体"/>
        <family val="0"/>
        <charset val="134"/>
      </rPr>
      <t xml:space="preserve">2020</t>
    </r>
    <r>
      <rPr>
        <sz val="9"/>
        <rFont val="Noto Sans"/>
        <family val="2"/>
      </rPr>
      <t xml:space="preserve">年管理服务工作要点，重点巩固参保覆盖面，深入基金管理，规范信息化建设，深化付费方式改革，提升经办服务能力等工作，不断推进医保工作有效平稳运行。
   严控“三公”经费，严格按年初预算执行。继续落实“八项规定”和省委“九项规定”，坚持勤俭节约，控制和压缩一般性支出，</t>
    </r>
  </si>
  <si>
    <r>
      <rPr>
        <sz val="9"/>
        <rFont val="宋体"/>
        <family val="0"/>
        <charset val="134"/>
      </rPr>
      <t xml:space="preserve">"</t>
    </r>
    <r>
      <rPr>
        <sz val="9"/>
        <rFont val="Noto Sans"/>
        <family val="2"/>
      </rPr>
      <t xml:space="preserve">参保扩面：</t>
    </r>
    <r>
      <rPr>
        <sz val="9"/>
        <rFont val="宋体"/>
        <family val="0"/>
        <charset val="134"/>
      </rPr>
      <t xml:space="preserve">2020</t>
    </r>
    <r>
      <rPr>
        <sz val="9"/>
        <rFont val="Noto Sans"/>
        <family val="2"/>
      </rPr>
      <t xml:space="preserve">年实现全区参加城镇职工医疗保险人数</t>
    </r>
    <r>
      <rPr>
        <sz val="9"/>
        <rFont val="宋体"/>
        <family val="0"/>
        <charset val="134"/>
      </rPr>
      <t xml:space="preserve">16093</t>
    </r>
    <r>
      <rPr>
        <sz val="9"/>
        <rFont val="Noto Sans"/>
        <family val="2"/>
      </rPr>
      <t xml:space="preserve">人，城镇职工生育保险参保人数</t>
    </r>
    <r>
      <rPr>
        <sz val="9"/>
        <rFont val="宋体"/>
        <family val="0"/>
        <charset val="134"/>
      </rPr>
      <t xml:space="preserve">6123</t>
    </r>
    <r>
      <rPr>
        <sz val="9"/>
        <rFont val="Noto Sans"/>
        <family val="2"/>
      </rPr>
      <t xml:space="preserve">人。
“参加城镇职工医疗保险人数</t>
    </r>
    <r>
      <rPr>
        <sz val="9"/>
        <rFont val="宋体"/>
        <family val="0"/>
        <charset val="134"/>
      </rPr>
      <t xml:space="preserve">16093</t>
    </r>
    <r>
      <rPr>
        <sz val="9"/>
        <rFont val="Noto Sans"/>
        <family val="2"/>
      </rPr>
      <t xml:space="preserve">人，城镇职工生育保险参保人数</t>
    </r>
    <r>
      <rPr>
        <sz val="9"/>
        <rFont val="宋体"/>
        <family val="0"/>
        <charset val="134"/>
      </rPr>
      <t xml:space="preserve">6123</t>
    </r>
    <r>
      <rPr>
        <sz val="9"/>
        <rFont val="Noto Sans"/>
        <family val="2"/>
      </rPr>
      <t xml:space="preserve">人。”完成市下达的参保人数和基金征缴任务</t>
    </r>
    <r>
      <rPr>
        <sz val="9"/>
        <rFont val="宋体"/>
        <family val="0"/>
        <charset val="134"/>
      </rPr>
      <t xml:space="preserve">100%</t>
    </r>
    <r>
      <rPr>
        <sz val="9"/>
        <rFont val="Noto Sans"/>
        <family val="2"/>
      </rPr>
      <t xml:space="preserve">，创新工作方式，压缩不必要的开支保持下降趋势完成市下达的参保人数和基金征缴任务</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
   完成本单位正常工作和政府重点工作，本年度支出不超预算。</t>
    </r>
  </si>
  <si>
    <r>
      <rPr>
        <sz val="9"/>
        <rFont val="Noto Sans"/>
        <family val="2"/>
      </rPr>
      <t xml:space="preserve">社会保险保障率进一步提高，社会公众满意度达</t>
    </r>
    <r>
      <rPr>
        <sz val="9"/>
        <rFont val="宋体"/>
        <family val="0"/>
        <charset val="134"/>
      </rPr>
      <t xml:space="preserve">90%</t>
    </r>
    <r>
      <rPr>
        <sz val="9"/>
        <rFont val="Noto Sans"/>
        <family val="2"/>
      </rPr>
      <t xml:space="preserve">以上。</t>
    </r>
  </si>
  <si>
    <t xml:space="preserve">邵阳市大祥区人才交流服务中心</t>
  </si>
  <si>
    <t xml:space="preserve">大祥区人才交流服务中心</t>
  </si>
  <si>
    <t xml:space="preserve">大祥区人才交流中心属于大祥区人力资源和社会保障局的二级机构，属于大祥区人民政府全额拨款的事业单位。 负责全区事业单位档案管理，大中生毕业生档案管理及转移，区直改制企业档案管理，人才交流其它日常工作。</t>
  </si>
  <si>
    <r>
      <rPr>
        <sz val="9"/>
        <rFont val="宋体"/>
        <family val="0"/>
        <charset val="134"/>
      </rPr>
      <t xml:space="preserve">1</t>
    </r>
    <r>
      <rPr>
        <sz val="9"/>
        <rFont val="Noto Sans"/>
        <family val="2"/>
      </rPr>
      <t xml:space="preserve">、开展了高校毕业生就业政策宣传、档案接转、就业见习、档案托管等工作；</t>
    </r>
    <r>
      <rPr>
        <sz val="9"/>
        <rFont val="宋体"/>
        <family val="0"/>
        <charset val="134"/>
      </rPr>
      <t xml:space="preserve">2</t>
    </r>
    <r>
      <rPr>
        <sz val="9"/>
        <rFont val="Noto Sans"/>
        <family val="2"/>
      </rPr>
      <t xml:space="preserve">、配合大祥区教育科技局、人力资源和社会保障局开展招教考试；</t>
    </r>
    <r>
      <rPr>
        <sz val="9"/>
        <rFont val="宋体"/>
        <family val="0"/>
        <charset val="134"/>
      </rPr>
      <t xml:space="preserve">3</t>
    </r>
    <r>
      <rPr>
        <sz val="9"/>
        <rFont val="Noto Sans"/>
        <family val="2"/>
      </rPr>
      <t xml:space="preserve">、对新成立的人力资源服务机构批证；</t>
    </r>
    <r>
      <rPr>
        <sz val="9"/>
        <rFont val="宋体"/>
        <family val="0"/>
        <charset val="134"/>
      </rPr>
      <t xml:space="preserve">4</t>
    </r>
    <r>
      <rPr>
        <sz val="9"/>
        <rFont val="Noto Sans"/>
        <family val="2"/>
      </rPr>
      <t xml:space="preserve">、配合全区与乡办核定退伍兵入伍及退伍时间等相关资料；</t>
    </r>
    <r>
      <rPr>
        <sz val="9"/>
        <rFont val="宋体"/>
        <family val="0"/>
        <charset val="134"/>
      </rPr>
      <t xml:space="preserve">5</t>
    </r>
    <r>
      <rPr>
        <sz val="9"/>
        <rFont val="Noto Sans"/>
        <family val="2"/>
      </rPr>
      <t xml:space="preserve">、收集管理在职职工档案。
</t>
    </r>
  </si>
  <si>
    <r>
      <rPr>
        <sz val="9"/>
        <rFont val="Noto Sans"/>
        <family val="2"/>
      </rPr>
      <t xml:space="preserve">现管理档案</t>
    </r>
    <r>
      <rPr>
        <sz val="9"/>
        <rFont val="宋体"/>
        <family val="0"/>
        <charset val="134"/>
      </rPr>
      <t xml:space="preserve">7562</t>
    </r>
    <r>
      <rPr>
        <sz val="9"/>
        <rFont val="Noto Sans"/>
        <family val="2"/>
      </rPr>
      <t xml:space="preserve">份，其中企业改制个人档案</t>
    </r>
    <r>
      <rPr>
        <sz val="9"/>
        <rFont val="宋体"/>
        <family val="0"/>
        <charset val="134"/>
      </rPr>
      <t xml:space="preserve">4808</t>
    </r>
    <r>
      <rPr>
        <sz val="9"/>
        <rFont val="Noto Sans"/>
        <family val="2"/>
      </rPr>
      <t xml:space="preserve">份，事业单位个人档案</t>
    </r>
    <r>
      <rPr>
        <sz val="9"/>
        <rFont val="宋体"/>
        <family val="0"/>
        <charset val="134"/>
      </rPr>
      <t xml:space="preserve">2305</t>
    </r>
    <r>
      <rPr>
        <sz val="9"/>
        <rFont val="Noto Sans"/>
        <family val="2"/>
      </rPr>
      <t xml:space="preserve">份，大中专毕业生托管档案</t>
    </r>
    <r>
      <rPr>
        <sz val="9"/>
        <rFont val="宋体"/>
        <family val="0"/>
        <charset val="134"/>
      </rPr>
      <t xml:space="preserve">3415</t>
    </r>
    <r>
      <rPr>
        <sz val="9"/>
        <rFont val="Noto Sans"/>
        <family val="2"/>
      </rPr>
      <t xml:space="preserve">份；为毕业生提供咨询</t>
    </r>
    <r>
      <rPr>
        <sz val="9"/>
        <rFont val="宋体"/>
        <family val="0"/>
        <charset val="134"/>
      </rPr>
      <t xml:space="preserve">2025</t>
    </r>
    <r>
      <rPr>
        <sz val="9"/>
        <rFont val="Noto Sans"/>
        <family val="2"/>
      </rPr>
      <t xml:space="preserve">余人，接转档案</t>
    </r>
    <r>
      <rPr>
        <sz val="9"/>
        <rFont val="宋体"/>
        <family val="0"/>
        <charset val="134"/>
      </rPr>
      <t xml:space="preserve">205</t>
    </r>
    <r>
      <rPr>
        <sz val="9"/>
        <rFont val="Noto Sans"/>
        <family val="2"/>
      </rPr>
      <t xml:space="preserve">份，收集在职人员档案材料</t>
    </r>
    <r>
      <rPr>
        <sz val="9"/>
        <rFont val="宋体"/>
        <family val="0"/>
        <charset val="134"/>
      </rPr>
      <t xml:space="preserve">785</t>
    </r>
    <r>
      <rPr>
        <sz val="9"/>
        <rFont val="Noto Sans"/>
        <family val="2"/>
      </rPr>
      <t xml:space="preserve">份，查阅档案</t>
    </r>
    <r>
      <rPr>
        <sz val="9"/>
        <rFont val="宋体"/>
        <family val="0"/>
        <charset val="134"/>
      </rPr>
      <t xml:space="preserve">2240</t>
    </r>
    <r>
      <rPr>
        <sz val="9"/>
        <rFont val="Noto Sans"/>
        <family val="2"/>
      </rPr>
      <t xml:space="preserve">余份。
</t>
    </r>
  </si>
  <si>
    <t xml:space="preserve">群众满意
</t>
  </si>
  <si>
    <t xml:space="preserve">邵阳市大祥区就业服务中心</t>
  </si>
  <si>
    <t xml:space="preserve">大祥区就业服务中心</t>
  </si>
  <si>
    <r>
      <rPr>
        <sz val="9"/>
        <rFont val="宋体"/>
        <family val="0"/>
        <charset val="134"/>
      </rPr>
      <t xml:space="preserve">1</t>
    </r>
    <r>
      <rPr>
        <sz val="9"/>
        <rFont val="Noto Sans"/>
        <family val="2"/>
      </rPr>
      <t xml:space="preserve">、配合劳动保障行政等部门制定和完善就业再就业政策，落实职业介绍补贴、职业培训补贴、公益性岗位补贴、社会保险补贴、职业技能鉴定补贴、特定就业政策补贴、小额贷款担保基金和微利项目的小额担保贷款贴息以及扶持公共就业服务等政策。并提供就业政策法规咨询服务； 
 </t>
    </r>
    <r>
      <rPr>
        <sz val="9"/>
        <rFont val="宋体"/>
        <family val="0"/>
        <charset val="134"/>
      </rPr>
      <t xml:space="preserve">2</t>
    </r>
    <r>
      <rPr>
        <sz val="9"/>
        <rFont val="Noto Sans"/>
        <family val="2"/>
      </rPr>
      <t xml:space="preserve">、开展统筹城乡就业工作，统筹做好城乡各类群体的就业服务工作； 
 </t>
    </r>
    <r>
      <rPr>
        <sz val="9"/>
        <rFont val="宋体"/>
        <family val="0"/>
        <charset val="134"/>
      </rPr>
      <t xml:space="preserve">3</t>
    </r>
    <r>
      <rPr>
        <sz val="9"/>
        <rFont val="Noto Sans"/>
        <family val="2"/>
      </rPr>
      <t xml:space="preserve">、建立就业困难人员和农村贫困户数据库，对就业困难人员和农村贫困户实施就业援助，建立就业援助长效机制。 
 </t>
    </r>
    <r>
      <rPr>
        <sz val="9"/>
        <rFont val="宋体"/>
        <family val="0"/>
        <charset val="134"/>
      </rPr>
      <t xml:space="preserve">4</t>
    </r>
    <r>
      <rPr>
        <sz val="9"/>
        <rFont val="Noto Sans"/>
        <family val="2"/>
      </rPr>
      <t xml:space="preserve">、在劳动保障行政部门指导下，组织实施劳动力资源调查和就业与失业情况统计分析工作； 
 </t>
    </r>
    <r>
      <rPr>
        <sz val="9"/>
        <rFont val="宋体"/>
        <family val="0"/>
        <charset val="134"/>
      </rPr>
      <t xml:space="preserve">5</t>
    </r>
    <r>
      <rPr>
        <sz val="9"/>
        <rFont val="Noto Sans"/>
        <family val="2"/>
      </rPr>
      <t xml:space="preserve">、指导人力资源服务中心发布市场工资指导价位信息、职业供求信息和职业培训信息，提供职业指导、职业培训、职业介绍、创业培训、小额担保贷款、劳动保障事务代理等服务； 
 </t>
    </r>
    <r>
      <rPr>
        <sz val="9"/>
        <rFont val="宋体"/>
        <family val="0"/>
        <charset val="134"/>
      </rPr>
      <t xml:space="preserve">6</t>
    </r>
    <r>
      <rPr>
        <sz val="9"/>
        <rFont val="Noto Sans"/>
        <family val="2"/>
      </rPr>
      <t xml:space="preserve">、指导办理就业登记、失业登记等事务，管理辖区内失业人员档案； 
 </t>
    </r>
    <r>
      <rPr>
        <sz val="9"/>
        <rFont val="宋体"/>
        <family val="0"/>
        <charset val="134"/>
      </rPr>
      <t xml:space="preserve">7</t>
    </r>
    <r>
      <rPr>
        <sz val="9"/>
        <rFont val="Noto Sans"/>
        <family val="2"/>
      </rPr>
      <t xml:space="preserve">、指导本行政区域内公共就业服务体系的建设和业务工作、就业服务功能的拓展，定期对工作人员进行业务知识培训。
</t>
    </r>
    <r>
      <rPr>
        <sz val="9"/>
        <rFont val="宋体"/>
        <family val="0"/>
        <charset val="134"/>
      </rPr>
      <t xml:space="preserve">8</t>
    </r>
    <r>
      <rPr>
        <sz val="9"/>
        <rFont val="Noto Sans"/>
        <family val="2"/>
      </rPr>
      <t xml:space="preserve">、承办劳动保障行政部门交办的其他工作。</t>
    </r>
  </si>
  <si>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t>
    </r>
    <r>
      <rPr>
        <sz val="9"/>
        <rFont val="Noto Sans"/>
        <family val="2"/>
      </rPr>
      <t xml:space="preserve">我局认真贯彻党的十八大、十八届历次全会精神和党的十九大精神，在区人社的正确领导和上级劳动就业部门的精心指导下，紧紧围绕以“发展民生保稳定，服务民生促和谐”的工作思路，以就业改善民生为出发点，不断推进大祥区民生实事进程，突出抓好全民就业创业，就业再就业工作的有序开展。
</t>
    </r>
  </si>
  <si>
    <r>
      <rPr>
        <sz val="9"/>
        <rFont val="宋体"/>
        <family val="0"/>
        <charset val="134"/>
      </rPr>
      <t xml:space="preserve">"</t>
    </r>
    <r>
      <rPr>
        <sz val="9"/>
        <rFont val="Noto Sans"/>
        <family val="2"/>
      </rPr>
      <t xml:space="preserve">数量指标</t>
    </r>
    <r>
      <rPr>
        <sz val="9"/>
        <rFont val="宋体"/>
        <family val="0"/>
        <charset val="134"/>
      </rPr>
      <t xml:space="preserve">:</t>
    </r>
    <r>
      <rPr>
        <sz val="9"/>
        <rFont val="Noto Sans"/>
        <family val="2"/>
      </rPr>
      <t xml:space="preserve">按要求完成各项重点民生实事项目、就业再就业工作目标任务
质量指标</t>
    </r>
    <r>
      <rPr>
        <sz val="9"/>
        <rFont val="宋体"/>
        <family val="0"/>
        <charset val="134"/>
      </rPr>
      <t xml:space="preserve">:100%</t>
    </r>
    <r>
      <rPr>
        <sz val="9"/>
        <rFont val="Noto Sans"/>
        <family val="2"/>
      </rPr>
      <t xml:space="preserve">完成市下达的新就业任务</t>
    </r>
    <r>
      <rPr>
        <sz val="9"/>
        <rFont val="宋体"/>
        <family val="0"/>
        <charset val="134"/>
      </rPr>
      <t xml:space="preserve">.				
</t>
    </r>
    <r>
      <rPr>
        <sz val="9"/>
        <rFont val="Noto Sans"/>
        <family val="2"/>
      </rPr>
      <t xml:space="preserve">成本指标</t>
    </r>
    <r>
      <rPr>
        <sz val="9"/>
        <rFont val="宋体"/>
        <family val="0"/>
        <charset val="134"/>
      </rPr>
      <t xml:space="preserve">:</t>
    </r>
    <r>
      <rPr>
        <sz val="9"/>
        <rFont val="Noto Sans"/>
        <family val="2"/>
      </rPr>
      <t xml:space="preserve">创新工作方式，压缩不必要的开支</t>
    </r>
    <r>
      <rPr>
        <sz val="9"/>
        <rFont val="宋体"/>
        <family val="0"/>
        <charset val="134"/>
      </rPr>
      <t xml:space="preserve">,</t>
    </r>
    <r>
      <rPr>
        <sz val="9"/>
        <rFont val="Noto Sans"/>
        <family val="2"/>
      </rPr>
      <t xml:space="preserve">保持下降趋势</t>
    </r>
    <r>
      <rPr>
        <sz val="9"/>
        <rFont val="宋体"/>
        <family val="0"/>
        <charset val="134"/>
      </rPr>
      <t xml:space="preserve">.	
</t>
    </r>
    <r>
      <rPr>
        <sz val="9"/>
        <rFont val="Noto Sans"/>
        <family val="2"/>
      </rPr>
      <t xml:space="preserve">时效指标</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前完成市下达的就业工作任务</t>
    </r>
    <r>
      <rPr>
        <sz val="9"/>
        <rFont val="宋体"/>
        <family val="0"/>
        <charset val="134"/>
      </rPr>
      <t xml:space="preserve">."
</t>
    </r>
  </si>
  <si>
    <t xml:space="preserve">人民群众满意</t>
  </si>
  <si>
    <t xml:space="preserve">大祥区社会保险事业管理所</t>
  </si>
  <si>
    <r>
      <rPr>
        <sz val="9"/>
        <rFont val="Noto Sans"/>
        <family val="2"/>
      </rPr>
      <t xml:space="preserve">（</t>
    </r>
    <r>
      <rPr>
        <sz val="9"/>
        <rFont val="宋体"/>
        <family val="0"/>
        <charset val="134"/>
      </rPr>
      <t xml:space="preserve">1</t>
    </r>
    <r>
      <rPr>
        <sz val="9"/>
        <rFont val="Noto Sans"/>
        <family val="2"/>
      </rPr>
      <t xml:space="preserve">）负责征收社会养老保险费（</t>
    </r>
    <r>
      <rPr>
        <sz val="9"/>
        <rFont val="宋体"/>
        <family val="0"/>
        <charset val="134"/>
      </rPr>
      <t xml:space="preserve">2</t>
    </r>
    <r>
      <rPr>
        <sz val="9"/>
        <rFont val="Noto Sans"/>
        <family val="2"/>
      </rPr>
      <t xml:space="preserve">）负责发放养老金待遇</t>
    </r>
    <r>
      <rPr>
        <sz val="9"/>
        <rFont val="宋体"/>
        <family val="0"/>
        <charset val="134"/>
      </rPr>
      <t xml:space="preserve">.</t>
    </r>
  </si>
  <si>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t>
    </r>
    <r>
      <rPr>
        <sz val="9"/>
        <rFont val="Noto Sans"/>
        <family val="2"/>
      </rPr>
      <t xml:space="preserve">今年，我区养老保险工作在市养老保险处和区人力资源和社会保障局的领导下，以构建和谐社保为目标，以加强养老保险经办管理为主线，以内控工作和风险管理为重点，认真落实</t>
    </r>
    <r>
      <rPr>
        <sz val="9"/>
        <rFont val="宋体"/>
        <family val="0"/>
        <charset val="134"/>
      </rPr>
      <t xml:space="preserve">2021</t>
    </r>
    <r>
      <rPr>
        <sz val="9"/>
        <rFont val="Noto Sans"/>
        <family val="2"/>
      </rPr>
      <t xml:space="preserve">年邵阳市养老保险经办管理服务工作要点，重点巩固参保覆盖面，深入基金管理，规范信息化建设，提升经办服务能力等工作，不断推进养老保险工作有效平稳运行。
</t>
    </r>
  </si>
  <si>
    <r>
      <rPr>
        <sz val="9"/>
        <rFont val="宋体"/>
        <family val="0"/>
        <charset val="134"/>
      </rPr>
      <t xml:space="preserve">"</t>
    </r>
    <r>
      <rPr>
        <sz val="9"/>
        <rFont val="Noto Sans"/>
        <family val="2"/>
      </rPr>
      <t xml:space="preserve">数量指标</t>
    </r>
    <r>
      <rPr>
        <sz val="9"/>
        <rFont val="宋体"/>
        <family val="0"/>
        <charset val="134"/>
      </rPr>
      <t xml:space="preserve">:</t>
    </r>
    <r>
      <rPr>
        <sz val="9"/>
        <rFont val="Noto Sans"/>
        <family val="2"/>
      </rPr>
      <t xml:space="preserve">按要求完成基金征缴任务及同级财政补助任务</t>
    </r>
    <r>
      <rPr>
        <sz val="9"/>
        <rFont val="宋体"/>
        <family val="0"/>
        <charset val="134"/>
      </rPr>
      <t xml:space="preserve">		
</t>
    </r>
    <r>
      <rPr>
        <sz val="9"/>
        <rFont val="Noto Sans"/>
        <family val="2"/>
      </rPr>
      <t xml:space="preserve">质量指标</t>
    </r>
    <r>
      <rPr>
        <sz val="9"/>
        <rFont val="宋体"/>
        <family val="0"/>
        <charset val="134"/>
      </rPr>
      <t xml:space="preserve">:100%</t>
    </r>
    <r>
      <rPr>
        <sz val="9"/>
        <rFont val="Noto Sans"/>
        <family val="2"/>
      </rPr>
      <t xml:space="preserve">完成市下达的参保人数和基金征缴任务及财政补助任务</t>
    </r>
    <r>
      <rPr>
        <sz val="9"/>
        <rFont val="宋体"/>
        <family val="0"/>
        <charset val="134"/>
      </rPr>
      <t xml:space="preserve">				
</t>
    </r>
    <r>
      <rPr>
        <sz val="9"/>
        <rFont val="Noto Sans"/>
        <family val="2"/>
      </rPr>
      <t xml:space="preserve">成本指标</t>
    </r>
    <r>
      <rPr>
        <sz val="9"/>
        <rFont val="宋体"/>
        <family val="0"/>
        <charset val="134"/>
      </rPr>
      <t xml:space="preserve">:</t>
    </r>
    <r>
      <rPr>
        <sz val="9"/>
        <rFont val="Noto Sans"/>
        <family val="2"/>
      </rPr>
      <t xml:space="preserve">创新工作方式，压缩不必要的开支</t>
    </r>
    <r>
      <rPr>
        <sz val="9"/>
        <rFont val="宋体"/>
        <family val="0"/>
        <charset val="134"/>
      </rPr>
      <t xml:space="preserve">	,</t>
    </r>
    <r>
      <rPr>
        <sz val="9"/>
        <rFont val="Noto Sans"/>
        <family val="2"/>
      </rPr>
      <t xml:space="preserve">保持下降趋势</t>
    </r>
    <r>
      <rPr>
        <sz val="9"/>
        <rFont val="宋体"/>
        <family val="0"/>
        <charset val="134"/>
      </rPr>
      <t xml:space="preserve">	
</t>
    </r>
    <r>
      <rPr>
        <sz val="9"/>
        <rFont val="Noto Sans"/>
        <family val="2"/>
      </rPr>
      <t xml:space="preserve">时效指标</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前完成市下达的参保人数和基金征缴任务及财政补助任务</t>
    </r>
    <r>
      <rPr>
        <sz val="9"/>
        <rFont val="宋体"/>
        <family val="0"/>
        <charset val="134"/>
      </rPr>
      <t xml:space="preserve">"
</t>
    </r>
  </si>
  <si>
    <t xml:space="preserve">大祥区城市管理和综合执法局</t>
  </si>
  <si>
    <t xml:space="preserve">负责本辖区内市容秩序、环境卫生等城市管理行政执法工作；履行城市管理主体职责，按照执法重心下移和属地管理原则，行使市容环境卫生管理、城市规划管理、园林绿化管理、市政管理、环境管理、工商行政管理、城市公安管理、住房城乡建设领域、水务管理、食品药品监督、殡葬管理的行政处罚权。</t>
  </si>
  <si>
    <r>
      <rPr>
        <sz val="9"/>
        <rFont val="Noto Sans"/>
        <family val="2"/>
      </rPr>
      <t xml:space="preserve">目标</t>
    </r>
    <r>
      <rPr>
        <sz val="9"/>
        <rFont val="宋体"/>
        <family val="0"/>
        <charset val="134"/>
      </rPr>
      <t xml:space="preserve">1</t>
    </r>
    <r>
      <rPr>
        <sz val="9"/>
        <rFont val="Noto Sans"/>
        <family val="2"/>
      </rPr>
      <t xml:space="preserve">：抓好全国文明城市创建、国卫复审工作，开展城区小街小巷、城乡结合部、城中村等重点部位的集中整治，广泛开展除陋习活动。目标</t>
    </r>
    <r>
      <rPr>
        <sz val="9"/>
        <rFont val="宋体"/>
        <family val="0"/>
        <charset val="134"/>
      </rPr>
      <t xml:space="preserve">2</t>
    </r>
    <r>
      <rPr>
        <sz val="9"/>
        <rFont val="Noto Sans"/>
        <family val="2"/>
      </rPr>
      <t xml:space="preserve">：打好蓝天保卫战，加强大气污染防治，抓好城区禁炮工作，深入开展“渣土扬尘整治巩固年”行动。目标</t>
    </r>
    <r>
      <rPr>
        <sz val="9"/>
        <rFont val="宋体"/>
        <family val="0"/>
        <charset val="134"/>
      </rPr>
      <t xml:space="preserve">3</t>
    </r>
    <r>
      <rPr>
        <sz val="9"/>
        <rFont val="Noto Sans"/>
        <family val="2"/>
      </rPr>
      <t xml:space="preserve">：加强对建设工地扬尘、道路扬尘、露天堆场及货物扬尘的综合治理，控制工业粉尘污染，全面禁止秸秆焚烧，将市城区禁放烟花爆竹向各城镇延伸。目标</t>
    </r>
    <r>
      <rPr>
        <sz val="9"/>
        <rFont val="宋体"/>
        <family val="0"/>
        <charset val="134"/>
      </rPr>
      <t xml:space="preserve">4</t>
    </r>
    <r>
      <rPr>
        <sz val="9"/>
        <rFont val="Noto Sans"/>
        <family val="2"/>
      </rPr>
      <t xml:space="preserve">：加大资江、邵水、红旗河水污染治理，强化全流域生态环境保护。目标</t>
    </r>
    <r>
      <rPr>
        <sz val="9"/>
        <rFont val="宋体"/>
        <family val="0"/>
        <charset val="134"/>
      </rPr>
      <t xml:space="preserve">5</t>
    </r>
    <r>
      <rPr>
        <sz val="9"/>
        <rFont val="Noto Sans"/>
        <family val="2"/>
      </rPr>
      <t xml:space="preserve">：加大城乡环卫一体化建设力度，推动公共设施和服务向乡村延伸。目标</t>
    </r>
    <r>
      <rPr>
        <sz val="9"/>
        <rFont val="宋体"/>
        <family val="0"/>
        <charset val="134"/>
      </rPr>
      <t xml:space="preserve">6</t>
    </r>
    <r>
      <rPr>
        <sz val="9"/>
        <rFont val="Noto Sans"/>
        <family val="2"/>
      </rPr>
      <t xml:space="preserve">：推动城市数字化、信息化、网格化管理，发挥城管数字化平台实效。加强城管执法队伍建设，建立健全执法联动机制，推进执法全过程记录。</t>
    </r>
  </si>
  <si>
    <t xml:space="preserve">数量指标：根据我局职责，完成各项工作任务。
质量指标：加强城市管理力度，创新工作方式，打造工作亮点。</t>
  </si>
  <si>
    <t xml:space="preserve">队伍建设</t>
  </si>
  <si>
    <t xml:space="preserve">一般支出</t>
  </si>
  <si>
    <t xml:space="preserve">贯彻落实国家、省、市、区有关科技创新和工业信息化工作的方针政策和决策部署，在履行职责过程中坚持和加强党对科技创新和工业信息化工作的集中统一领导</t>
  </si>
  <si>
    <t xml:space="preserve">完成重点工业企业开展“产业振兴、真情结对、精准服务”专项行动；完成高新企业申报工作；完成企业入规工作</t>
  </si>
  <si>
    <r>
      <rPr>
        <sz val="9"/>
        <rFont val="Noto Sans"/>
        <family val="2"/>
      </rPr>
      <t xml:space="preserve">企业入规</t>
    </r>
    <r>
      <rPr>
        <sz val="9"/>
        <rFont val="宋体"/>
        <family val="0"/>
        <charset val="134"/>
      </rPr>
      <t xml:space="preserve">3</t>
    </r>
    <r>
      <rPr>
        <sz val="9"/>
        <rFont val="Noto Sans"/>
        <family val="2"/>
      </rPr>
      <t xml:space="preserve">家，高新技术申报</t>
    </r>
    <r>
      <rPr>
        <sz val="9"/>
        <rFont val="宋体"/>
        <family val="0"/>
        <charset val="134"/>
      </rPr>
      <t xml:space="preserve">3</t>
    </r>
    <r>
      <rPr>
        <sz val="9"/>
        <rFont val="Noto Sans"/>
        <family val="2"/>
      </rPr>
      <t xml:space="preserve">家</t>
    </r>
  </si>
  <si>
    <t xml:space="preserve">做强现有企业，优化现有规模工业企业结构促发展；帮助企业开展产品研发、技术创新、提高企业核心竞争力</t>
  </si>
  <si>
    <t xml:space="preserve">基本支出和项目支出</t>
  </si>
  <si>
    <t xml:space="preserve">综合管理城市建设和城建监察工作；研究提出新城发展规划，参与编制新城发展计划，负责城区基础设施建设管理，指导集镇扩建管理工作；根据国家批准的防护类别、防护标准，会同有关部门审批人民防空建设与城区建设相结合规划，审核城区地下空间开发利用的规划。负责城区地下空间开发利用兼顾人民防空要求的管理和监督检查，依法对城区和重要经济目标的人民防空建设进行监督检查等住房和城乡建设工作职责。
</t>
  </si>
  <si>
    <t xml:space="preserve">在收支预算内，确保完成全区住房和城乡建设任务指标整体目标。</t>
  </si>
  <si>
    <r>
      <rPr>
        <sz val="9"/>
        <rFont val="Noto Sans"/>
        <family val="2"/>
      </rPr>
      <t xml:space="preserve">工资福利支出：</t>
    </r>
    <r>
      <rPr>
        <sz val="9"/>
        <rFont val="宋体"/>
        <family val="0"/>
        <charset val="134"/>
      </rPr>
      <t xml:space="preserve">47.51
</t>
    </r>
    <r>
      <rPr>
        <sz val="9"/>
        <rFont val="Noto Sans"/>
        <family val="2"/>
      </rPr>
      <t xml:space="preserve">商品和服务支出：</t>
    </r>
    <r>
      <rPr>
        <sz val="9"/>
        <rFont val="宋体"/>
        <family val="0"/>
        <charset val="134"/>
      </rPr>
      <t xml:space="preserve">3.81
</t>
    </r>
    <r>
      <rPr>
        <sz val="9"/>
        <rFont val="Noto Sans"/>
        <family val="2"/>
      </rPr>
      <t xml:space="preserve">基本支出小计：</t>
    </r>
    <r>
      <rPr>
        <sz val="9"/>
        <rFont val="宋体"/>
        <family val="0"/>
        <charset val="134"/>
      </rPr>
      <t xml:space="preserve">51.32</t>
    </r>
  </si>
  <si>
    <r>
      <rPr>
        <sz val="9"/>
        <rFont val="宋体"/>
        <family val="0"/>
        <charset val="134"/>
      </rPr>
      <t xml:space="preserve">1</t>
    </r>
    <r>
      <rPr>
        <sz val="9"/>
        <rFont val="Noto Sans"/>
        <family val="2"/>
      </rPr>
      <t xml:space="preserve">、宣传贯彻和执行国家、省、市、区关于建设事业的方针、政策和法规，研究制定全区建筑工作相关的发展战略、产业政策、年度计划、中长期规划和改革方案。</t>
    </r>
    <r>
      <rPr>
        <sz val="9"/>
        <rFont val="宋体"/>
        <family val="0"/>
        <charset val="134"/>
      </rPr>
      <t xml:space="preserve">2</t>
    </r>
    <r>
      <rPr>
        <sz val="9"/>
        <rFont val="Noto Sans"/>
        <family val="2"/>
      </rPr>
      <t xml:space="preserve">、配合市建设局对全区建造市场、建筑行业进行管理。</t>
    </r>
    <r>
      <rPr>
        <sz val="9"/>
        <rFont val="宋体"/>
        <family val="0"/>
        <charset val="134"/>
      </rPr>
      <t xml:space="preserve">3</t>
    </r>
    <r>
      <rPr>
        <sz val="9"/>
        <rFont val="Noto Sans"/>
        <family val="2"/>
      </rPr>
      <t xml:space="preserve">、协助做好全区建筑企业的安全工作，</t>
    </r>
  </si>
  <si>
    <t xml:space="preserve">加强建筑工程安全监管，切实维护社会稳定。强化安全监督管理，</t>
  </si>
  <si>
    <t xml:space="preserve">大祥区供销社</t>
  </si>
  <si>
    <r>
      <rPr>
        <sz val="9"/>
        <rFont val="Noto Sans"/>
        <family val="2"/>
      </rPr>
      <t xml:space="preserve">（</t>
    </r>
    <r>
      <rPr>
        <sz val="9"/>
        <rFont val="宋体"/>
        <family val="0"/>
        <charset val="134"/>
      </rPr>
      <t xml:space="preserve">1</t>
    </r>
    <r>
      <rPr>
        <sz val="9"/>
        <rFont val="Noto Sans"/>
        <family val="2"/>
      </rPr>
      <t xml:space="preserve">）宣传贯彻国家和省、市、区各级政府及上级有关农村经济工作的方针、政策、法律和法规。
（</t>
    </r>
    <r>
      <rPr>
        <sz val="9"/>
        <rFont val="宋体"/>
        <family val="0"/>
        <charset val="134"/>
      </rPr>
      <t xml:space="preserve">2</t>
    </r>
    <r>
      <rPr>
        <sz val="9"/>
        <rFont val="Noto Sans"/>
        <family val="2"/>
      </rPr>
      <t xml:space="preserve">）负责研究制订全区供销系统的发展战略和规划，指导全区供销社的发展和企业改制。
（</t>
    </r>
    <r>
      <rPr>
        <sz val="9"/>
        <rFont val="宋体"/>
        <family val="0"/>
        <charset val="134"/>
      </rPr>
      <t xml:space="preserve">3</t>
    </r>
    <r>
      <rPr>
        <sz val="9"/>
        <rFont val="Noto Sans"/>
        <family val="2"/>
      </rPr>
      <t xml:space="preserve">）建立和健全全区农村现代流通服务网络体系。
（</t>
    </r>
    <r>
      <rPr>
        <sz val="9"/>
        <rFont val="宋体"/>
        <family val="0"/>
        <charset val="134"/>
      </rPr>
      <t xml:space="preserve">4</t>
    </r>
    <r>
      <rPr>
        <sz val="9"/>
        <rFont val="Noto Sans"/>
        <family val="2"/>
      </rPr>
      <t xml:space="preserve">）强化社有资产的管理，监督社有资产保值增值。
（</t>
    </r>
    <r>
      <rPr>
        <sz val="9"/>
        <rFont val="宋体"/>
        <family val="0"/>
        <charset val="134"/>
      </rPr>
      <t xml:space="preserve">5</t>
    </r>
    <r>
      <rPr>
        <sz val="9"/>
        <rFont val="Noto Sans"/>
        <family val="2"/>
      </rPr>
      <t xml:space="preserve">）组织协调农业生产资料的供应和各项为农服务工作，按照政府授权承担农业生产资料、农副产品经营的组织、协调管理。
（</t>
    </r>
    <r>
      <rPr>
        <sz val="9"/>
        <rFont val="宋体"/>
        <family val="0"/>
        <charset val="134"/>
      </rPr>
      <t xml:space="preserve">6</t>
    </r>
    <r>
      <rPr>
        <sz val="9"/>
        <rFont val="Noto Sans"/>
        <family val="2"/>
      </rPr>
      <t xml:space="preserve">）承担区委、区政府和上级社交办的其他事项。</t>
    </r>
  </si>
  <si>
    <t xml:space="preserve">我社部门整体支出和专项资金（项目支出）均实行预算绩效管理，大力发展供销合作社搞好宣传工作等</t>
  </si>
  <si>
    <r>
      <rPr>
        <sz val="9"/>
        <rFont val="宋体"/>
        <family val="0"/>
        <charset val="134"/>
      </rPr>
      <t xml:space="preserve">2020</t>
    </r>
    <r>
      <rPr>
        <sz val="9"/>
        <rFont val="Noto Sans"/>
        <family val="2"/>
      </rPr>
      <t xml:space="preserve">年收入预算一般公共预算支出：基本支出：项目支出：</t>
    </r>
  </si>
  <si>
    <r>
      <rPr>
        <sz val="9"/>
        <rFont val="宋体"/>
        <family val="0"/>
        <charset val="134"/>
      </rPr>
      <t xml:space="preserve">1</t>
    </r>
    <r>
      <rPr>
        <sz val="9"/>
        <rFont val="Noto Sans"/>
        <family val="2"/>
      </rPr>
      <t xml:space="preserve">、执行贯彻国家有关交通行业的方针、政策和法规，根据国民经济和社会发展需要，制定全区交通事业发展政策，并监督实施。</t>
    </r>
    <r>
      <rPr>
        <sz val="9"/>
        <rFont val="宋体"/>
        <family val="0"/>
        <charset val="134"/>
      </rPr>
      <t xml:space="preserve">2</t>
    </r>
    <r>
      <rPr>
        <sz val="9"/>
        <rFont val="Noto Sans"/>
        <family val="2"/>
      </rPr>
      <t xml:space="preserve">、根据国家的总体布局，组织编制全区交通事业发展规划，制定全区交通事业的固定资产投资、生产、科技、教育中长期规划和年度计划，并监督实施。</t>
    </r>
    <r>
      <rPr>
        <sz val="9"/>
        <rFont val="宋体"/>
        <family val="0"/>
        <charset val="134"/>
      </rPr>
      <t xml:space="preserve">3</t>
    </r>
    <r>
      <rPr>
        <sz val="9"/>
        <rFont val="Noto Sans"/>
        <family val="2"/>
      </rPr>
      <t xml:space="preserve">、会同市主管部门对公路、水路交通的行业管理和运输组织管理，对关系国计民生的重点物资运输、紧急物资运输进行必要的调控。</t>
    </r>
    <r>
      <rPr>
        <sz val="9"/>
        <rFont val="宋体"/>
        <family val="0"/>
        <charset val="134"/>
      </rPr>
      <t xml:space="preserve">4</t>
    </r>
    <r>
      <rPr>
        <sz val="9"/>
        <rFont val="Noto Sans"/>
        <family val="2"/>
      </rPr>
      <t xml:space="preserve">、会同有关部门培育和管理交通运输市场及交通基础设施建设市场，引导交通运输行业优化结构、协调发展。</t>
    </r>
    <r>
      <rPr>
        <sz val="9"/>
        <rFont val="宋体"/>
        <family val="0"/>
        <charset val="134"/>
      </rPr>
      <t xml:space="preserve">5</t>
    </r>
    <r>
      <rPr>
        <sz val="9"/>
        <rFont val="Noto Sans"/>
        <family val="2"/>
      </rPr>
      <t xml:space="preserve">、负责全区公路（乡以上公路）及其设施的建设、养护、路政管理。</t>
    </r>
    <r>
      <rPr>
        <sz val="9"/>
        <rFont val="宋体"/>
        <family val="0"/>
        <charset val="134"/>
      </rPr>
      <t xml:space="preserve">6</t>
    </r>
    <r>
      <rPr>
        <sz val="9"/>
        <rFont val="Noto Sans"/>
        <family val="2"/>
      </rPr>
      <t xml:space="preserve">、负责组织全区重点交通工程建设的实施。</t>
    </r>
    <r>
      <rPr>
        <sz val="9"/>
        <rFont val="宋体"/>
        <family val="0"/>
        <charset val="134"/>
      </rPr>
      <t xml:space="preserve">7</t>
    </r>
    <r>
      <rPr>
        <sz val="9"/>
        <rFont val="Noto Sans"/>
        <family val="2"/>
      </rPr>
      <t xml:space="preserve">、负责监督管理全区交通基础设施国有资产的作用。</t>
    </r>
    <r>
      <rPr>
        <sz val="9"/>
        <rFont val="宋体"/>
        <family val="0"/>
        <charset val="134"/>
      </rPr>
      <t xml:space="preserve">8</t>
    </r>
    <r>
      <rPr>
        <sz val="9"/>
        <rFont val="Noto Sans"/>
        <family val="2"/>
      </rPr>
      <t xml:space="preserve">、负责有关交通方面的涉外工作，利用外资发展交通，开展地区经济技术合作和交流工作。</t>
    </r>
    <r>
      <rPr>
        <sz val="9"/>
        <rFont val="宋体"/>
        <family val="0"/>
        <charset val="134"/>
      </rPr>
      <t xml:space="preserve">9</t>
    </r>
    <r>
      <rPr>
        <sz val="9"/>
        <rFont val="Noto Sans"/>
        <family val="2"/>
      </rPr>
      <t xml:space="preserve">、贯彻招待国家的有关交通科技政策，指导实施交通行业的计量、质量、技术标准的规范工作，组织重大科技开发，推动行业科技进步。</t>
    </r>
    <r>
      <rPr>
        <sz val="9"/>
        <rFont val="宋体"/>
        <family val="0"/>
        <charset val="134"/>
      </rPr>
      <t xml:space="preserve">10</t>
    </r>
    <r>
      <rPr>
        <sz val="9"/>
        <rFont val="Noto Sans"/>
        <family val="2"/>
      </rPr>
      <t xml:space="preserve">、会同有关部门制定、执行交通行业的投资、价格、税费、信贷、劳动工资、外汇和其他经济政策。</t>
    </r>
    <r>
      <rPr>
        <sz val="9"/>
        <rFont val="宋体"/>
        <family val="0"/>
        <charset val="134"/>
      </rPr>
      <t xml:space="preserve">11</t>
    </r>
    <r>
      <rPr>
        <sz val="9"/>
        <rFont val="Noto Sans"/>
        <family val="2"/>
      </rPr>
      <t xml:space="preserve">、负责区委系统的经费预决算和审核报帐 工作，搞好后勤服务。</t>
    </r>
    <r>
      <rPr>
        <sz val="9"/>
        <rFont val="宋体"/>
        <family val="0"/>
        <charset val="134"/>
      </rPr>
      <t xml:space="preserve">12</t>
    </r>
    <r>
      <rPr>
        <sz val="9"/>
        <rFont val="Noto Sans"/>
        <family val="2"/>
      </rPr>
      <t xml:space="preserve">、承办区委区政府交办的其他事项。</t>
    </r>
  </si>
  <si>
    <r>
      <rPr>
        <sz val="9"/>
        <rFont val="宋体"/>
        <family val="0"/>
        <charset val="134"/>
      </rPr>
      <t xml:space="preserve">1</t>
    </r>
    <r>
      <rPr>
        <sz val="9"/>
        <rFont val="Noto Sans"/>
        <family val="2"/>
      </rPr>
      <t xml:space="preserve">、完成省道</t>
    </r>
    <r>
      <rPr>
        <sz val="9"/>
        <rFont val="宋体"/>
        <family val="0"/>
        <charset val="134"/>
      </rPr>
      <t xml:space="preserve">S232</t>
    </r>
    <r>
      <rPr>
        <sz val="9"/>
        <rFont val="Noto Sans"/>
        <family val="2"/>
      </rPr>
      <t xml:space="preserve">双江至板桥公路改建工程</t>
    </r>
    <r>
      <rPr>
        <sz val="9"/>
        <rFont val="宋体"/>
        <family val="0"/>
        <charset val="134"/>
      </rPr>
      <t xml:space="preserve">2</t>
    </r>
    <r>
      <rPr>
        <sz val="9"/>
        <rFont val="Noto Sans"/>
        <family val="2"/>
      </rPr>
      <t xml:space="preserve">、完成雨罗路大修工程</t>
    </r>
    <r>
      <rPr>
        <sz val="9"/>
        <rFont val="宋体"/>
        <family val="0"/>
        <charset val="134"/>
      </rPr>
      <t xml:space="preserve">3</t>
    </r>
    <r>
      <rPr>
        <sz val="9"/>
        <rFont val="Noto Sans"/>
        <family val="2"/>
      </rPr>
      <t xml:space="preserve">、完成罗蔡公路蔡锷故居至六甲段中修</t>
    </r>
  </si>
  <si>
    <r>
      <rPr>
        <sz val="9"/>
        <rFont val="Noto Sans"/>
        <family val="2"/>
      </rPr>
      <t xml:space="preserve">完成省道</t>
    </r>
    <r>
      <rPr>
        <sz val="9"/>
        <rFont val="宋体"/>
        <family val="0"/>
        <charset val="134"/>
      </rPr>
      <t xml:space="preserve">S232</t>
    </r>
    <r>
      <rPr>
        <sz val="9"/>
        <rFont val="Noto Sans"/>
        <family val="2"/>
      </rPr>
      <t xml:space="preserve">双江至板桥公路改建工程</t>
    </r>
    <r>
      <rPr>
        <sz val="9"/>
        <rFont val="宋体"/>
        <family val="0"/>
        <charset val="134"/>
      </rPr>
      <t xml:space="preserve">2</t>
    </r>
    <r>
      <rPr>
        <sz val="9"/>
        <rFont val="Noto Sans"/>
        <family val="2"/>
      </rPr>
      <t xml:space="preserve">、完成雨罗路大中修工程</t>
    </r>
    <r>
      <rPr>
        <sz val="9"/>
        <rFont val="宋体"/>
        <family val="0"/>
        <charset val="134"/>
      </rPr>
      <t xml:space="preserve">3</t>
    </r>
    <r>
      <rPr>
        <sz val="9"/>
        <rFont val="Noto Sans"/>
        <family val="2"/>
      </rPr>
      <t xml:space="preserve">、完成罗蔡公路蔡锷故居至六甲段中修</t>
    </r>
  </si>
  <si>
    <t xml:space="preserve">完成拟建项目公路设施，方便群众安全出行</t>
  </si>
  <si>
    <t xml:space="preserve">包含本单位各股室，无二级机构。</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贯彻实施国家、省、市有关内外贸易、国际经济合作、招商引资和粮食流通的发展战略、方针、政策；拟订全区相应的中长期发展规划以及规定、办法和措施。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研究提出流通体制改革意见，培育发展城乡市场，推进流通产业结构调整和连锁经营、物流配送、电子商务、特许经营、代理制等现代流通方式，指导流通行业管理工作。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研究拟订全区规范流通领域市场体系及流通秩序和打破市场垄断、地区封锁的政策措施。负责组织整顿和规范市场经济秩序工作，协调开展专项整治行为，督办重大案件查处工作，会同有关部门加强全区流通领域商品质量、计量和标准的监督检查；建立健全统一、开放、竞争、有序的市场体系；监测分析市场运行和商品供求状况，组织实施重要消费品市场调控和重要生产资料的流通管理。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起草全区商品流通住宿等服务业的行业管理标准、市场准入及实施细则；调查研究流通行业重大问题，提出政策建议；负责服务业的行业管理；配合市商务局加强对报废汽车管理和再生资源回收工作；按有关规定配合市商务局对拍卖、典当、租赁、旧货流通活动和对食用盐、成品油、酒类、烟草类流通进行监督管理，负责对足浴按摩、再生资源回收、家政服务的行业管理，负责家电下乡、农贸市场、社会加油站审核、备案及管理。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执行国家制定的进出口商品管理办法、进出口商品目录和进出口商品配额招标政策；负责对外贸易有关项目的选定、申报和指导进出口配额、许可证的管理工作；负责国家、省下达的关系国计民生的重要工业品、原材料及重要农产品进出口计划的实施；指导进出口配额、许可证的申请、实施和管理工作；指导、协调全区各类进出口企业的进出口业务，研究、推广国际贸易新方式。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负责监督管理全区技术进出口，协调全区内外贸易科技发展、高新技术产品出口及出口市场的开拓和管理工作。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负责全区涉及世贸组织相关事物的研究、指导和服务工作；组织协调反倾销、反补贴、保障措施及其他与进出口公平交易有关的工作；建立进出口公平贸易预警机制，组织全区产业损害调查，指导协调国外对我区出口商品的反倾销、反补贴、保障措施的应诉及相关工作。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指导和管理全区外商投资工作；分析研究全区外商投资情况；对外发布全区重点招商项目；跟踪、调度重点招商项目并督促落实；依法审批外商投资项目的合同、章程及法律特别规定的变更事项；为外商投资提供政策法规、业务咨询服务；督促检查外商投资企业执行有关法律法规和履行合同、章程的情况；负责组织、协调处理外商投资企业投诉；负责全区外商投资企业中产品出口企业、先进技术型企业的确认和考核；参与区开发园区</t>
    </r>
    <r>
      <rPr>
        <sz val="9"/>
        <rFont val="宋体"/>
        <family val="0"/>
        <charset val="134"/>
      </rPr>
      <t xml:space="preserve">(</t>
    </r>
    <r>
      <rPr>
        <sz val="9"/>
        <rFont val="Noto Sans"/>
        <family val="2"/>
      </rPr>
      <t xml:space="preserve">基地</t>
    </r>
    <r>
      <rPr>
        <sz val="9"/>
        <rFont val="宋体"/>
        <family val="0"/>
        <charset val="134"/>
      </rPr>
      <t xml:space="preserve">)</t>
    </r>
    <r>
      <rPr>
        <sz val="9"/>
        <rFont val="Noto Sans"/>
        <family val="2"/>
      </rPr>
      <t xml:space="preserve">的有关招商引资工作。
　　</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负责全区对外经济技术合作工作；拟订并执行全区对外经济合作的规定和管理办法；负责指导和监督全区对外承包工程、劳务合作、境外投资、设计咨询等业务的管理；负责指导对外经济合作企业的经营资格认定和管理工作；负责全区国际经济援助和受援项目的归口管理工作。
　　</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负责市场预测、预警和信息发布，拟订市场运行及调控的政策、建议，组织协调市场运行的有关重大问题；负责区域内粮食市场供求情况的监测预警分析，密切注意粮食生产、消费、价格、质量等信息，建立粮食安全应急机制；负责“菜篮子”商品的流通监督管理工作；监测分析市场运行和商品供求状况，组织实施重要消费品市场调控和重要生产资料流通管理。
　　</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拟订全区市场体系建设整体规划，研究提出引导国内外资金投向市场体系建设的政策，规范商业设施投资的准入程序，研究提出全区商品市场、商业网点、物流设施建设发展规划并组织实施；组织拟订市场体系标准，推进商品流通市场的标准化建设，指导大宗产品批发市场规划工作；指导城区商业体系建设，推进农村市场体系建设；指导全区商品市场、商业网点、物流设施建设和发展。
　　</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拟订全区国内横向经济联合和经济协作的规定、办法和经济协作的专项规划，并组织实施；组织和协调全区区域经济合作、招商引资及资金、物资、经济技术协作、信息交流等工作；参与全区重大经济技术协作与横向经济联合项目的考察、论证、洽谈、签定协议和跟踪服务工作；负责全区的境外对口支援工作；跟踪调度重点外来投资</t>
    </r>
    <r>
      <rPr>
        <sz val="9"/>
        <rFont val="宋体"/>
        <family val="0"/>
        <charset val="134"/>
      </rPr>
      <t xml:space="preserve">(</t>
    </r>
    <r>
      <rPr>
        <sz val="9"/>
        <rFont val="Noto Sans"/>
        <family val="2"/>
      </rPr>
      <t xml:space="preserve">区外境内</t>
    </r>
    <r>
      <rPr>
        <sz val="9"/>
        <rFont val="宋体"/>
        <family val="0"/>
        <charset val="134"/>
      </rPr>
      <t xml:space="preserve">)</t>
    </r>
    <r>
      <rPr>
        <sz val="9"/>
        <rFont val="Noto Sans"/>
        <family val="2"/>
      </rPr>
      <t xml:space="preserve">项目，并督促落实；负责协调处理外来投资</t>
    </r>
    <r>
      <rPr>
        <sz val="9"/>
        <rFont val="宋体"/>
        <family val="0"/>
        <charset val="134"/>
      </rPr>
      <t xml:space="preserve">(</t>
    </r>
    <r>
      <rPr>
        <sz val="9"/>
        <rFont val="Noto Sans"/>
        <family val="2"/>
      </rPr>
      <t xml:space="preserve">区外境内</t>
    </r>
    <r>
      <rPr>
        <sz val="9"/>
        <rFont val="宋体"/>
        <family val="0"/>
        <charset val="134"/>
      </rPr>
      <t xml:space="preserve">)</t>
    </r>
    <r>
      <rPr>
        <sz val="9"/>
        <rFont val="Noto Sans"/>
        <family val="2"/>
      </rPr>
      <t xml:space="preserve">企业投诉工作。
等</t>
    </r>
  </si>
  <si>
    <r>
      <rPr>
        <sz val="9"/>
        <rFont val="宋体"/>
        <family val="0"/>
        <charset val="134"/>
      </rPr>
      <t xml:space="preserve">"</t>
    </r>
    <r>
      <rPr>
        <sz val="9"/>
        <rFont val="Noto Sans"/>
        <family val="2"/>
      </rPr>
      <t xml:space="preserve">、确保招商引资、外经外贸，农贸市场工作进一步取得新的成绩。
</t>
    </r>
    <r>
      <rPr>
        <sz val="9"/>
        <rFont val="宋体"/>
        <family val="0"/>
        <charset val="134"/>
      </rPr>
      <t xml:space="preserve">2</t>
    </r>
    <r>
      <rPr>
        <sz val="9"/>
        <rFont val="Noto Sans"/>
        <family val="2"/>
      </rPr>
      <t xml:space="preserve">、确保旅游基础设施得到改善，旅游总体增速提高。
</t>
    </r>
    <r>
      <rPr>
        <sz val="9"/>
        <rFont val="宋体"/>
        <family val="0"/>
        <charset val="134"/>
      </rPr>
      <t xml:space="preserve">3</t>
    </r>
    <r>
      <rPr>
        <sz val="9"/>
        <rFont val="Noto Sans"/>
        <family val="2"/>
      </rPr>
      <t xml:space="preserve">、确保粮食监管工作推进有成效。                         </t>
    </r>
    <r>
      <rPr>
        <sz val="9"/>
        <rFont val="宋体"/>
        <family val="0"/>
        <charset val="134"/>
      </rPr>
      <t xml:space="preserve">"
</t>
    </r>
  </si>
  <si>
    <t xml:space="preserve">从预算单位构成看仅为机关本级预算，无下属单位或机构。
</t>
  </si>
  <si>
    <r>
      <rPr>
        <sz val="9"/>
        <rFont val="宋体"/>
        <family val="0"/>
        <charset val="134"/>
      </rPr>
      <t xml:space="preserve">"1</t>
    </r>
    <r>
      <rPr>
        <sz val="9"/>
        <rFont val="Noto Sans"/>
        <family val="2"/>
      </rPr>
      <t xml:space="preserve">、根据《中华人民共和国文物保护法》做好蔡锷故居的保护、管理，依法查处违反蔡锷故居保护管理规定的行为。
</t>
    </r>
    <r>
      <rPr>
        <sz val="9"/>
        <rFont val="宋体"/>
        <family val="0"/>
        <charset val="134"/>
      </rPr>
      <t xml:space="preserve">2</t>
    </r>
    <r>
      <rPr>
        <sz val="9"/>
        <rFont val="Noto Sans"/>
        <family val="2"/>
      </rPr>
      <t xml:space="preserve">、蔡锷相关文物的征集、陈列、展览、保护。
</t>
    </r>
    <r>
      <rPr>
        <sz val="9"/>
        <rFont val="宋体"/>
        <family val="0"/>
        <charset val="134"/>
      </rPr>
      <t xml:space="preserve">3</t>
    </r>
    <r>
      <rPr>
        <sz val="9"/>
        <rFont val="Noto Sans"/>
        <family val="2"/>
      </rPr>
      <t xml:space="preserve">、蔡锷故居保护及旅游开发管理相关项目的申报和组织实施。
</t>
    </r>
    <r>
      <rPr>
        <sz val="9"/>
        <rFont val="宋体"/>
        <family val="0"/>
        <charset val="134"/>
      </rPr>
      <t xml:space="preserve">4</t>
    </r>
    <r>
      <rPr>
        <sz val="9"/>
        <rFont val="Noto Sans"/>
        <family val="2"/>
      </rPr>
      <t xml:space="preserve">、蔡锷故居保护管理资金的管理和使用。
</t>
    </r>
    <r>
      <rPr>
        <sz val="9"/>
        <rFont val="宋体"/>
        <family val="0"/>
        <charset val="134"/>
      </rPr>
      <t xml:space="preserve">5</t>
    </r>
    <r>
      <rPr>
        <sz val="9"/>
        <rFont val="Noto Sans"/>
        <family val="2"/>
      </rPr>
      <t xml:space="preserve">、蔡锷故居的安防、消防及文物安全、保卫工作。
</t>
    </r>
    <r>
      <rPr>
        <sz val="9"/>
        <rFont val="宋体"/>
        <family val="0"/>
        <charset val="134"/>
      </rPr>
      <t xml:space="preserve">6</t>
    </r>
    <r>
      <rPr>
        <sz val="9"/>
        <rFont val="Noto Sans"/>
        <family val="2"/>
      </rPr>
      <t xml:space="preserve">、蔡锷故居的清扫保洁工作及公用设施的经营管理。
</t>
    </r>
    <r>
      <rPr>
        <sz val="9"/>
        <rFont val="宋体"/>
        <family val="0"/>
        <charset val="134"/>
      </rPr>
      <t xml:space="preserve">7</t>
    </r>
    <r>
      <rPr>
        <sz val="9"/>
        <rFont val="Noto Sans"/>
        <family val="2"/>
      </rPr>
      <t xml:space="preserve">、落实上级党委、政府关于加强蔡锷故居保护建设管理的各项指示、决定，开展爱国主义教育，做好宣传、接待工作。
</t>
    </r>
    <r>
      <rPr>
        <sz val="9"/>
        <rFont val="宋体"/>
        <family val="0"/>
        <charset val="134"/>
      </rPr>
      <t xml:space="preserve">8</t>
    </r>
    <r>
      <rPr>
        <sz val="9"/>
        <rFont val="Noto Sans"/>
        <family val="2"/>
      </rPr>
      <t xml:space="preserve">、承办区委、区政府及上级部门交办的其他事项。</t>
    </r>
    <r>
      <rPr>
        <sz val="9"/>
        <rFont val="宋体"/>
        <family val="0"/>
        <charset val="134"/>
      </rPr>
      <t xml:space="preserve">"
</t>
    </r>
  </si>
  <si>
    <r>
      <rPr>
        <sz val="9"/>
        <rFont val="宋体"/>
        <family val="0"/>
        <charset val="134"/>
      </rPr>
      <t xml:space="preserve">"1</t>
    </r>
    <r>
      <rPr>
        <sz val="9"/>
        <rFont val="Noto Sans"/>
        <family val="2"/>
      </rPr>
      <t xml:space="preserve">、根据《中华人民共和国文物保护法》做好蔡锷故居的保护、管理，依法查处违反蔡锷故居保护管理规定的行为。                                                                                      </t>
    </r>
    <r>
      <rPr>
        <sz val="9"/>
        <rFont val="宋体"/>
        <family val="0"/>
        <charset val="134"/>
      </rPr>
      <t xml:space="preserve">2</t>
    </r>
    <r>
      <rPr>
        <sz val="9"/>
        <rFont val="Noto Sans"/>
        <family val="2"/>
      </rPr>
      <t xml:space="preserve">、做好蔡锷故居的安防、消防及文物安全、保卫、保洁工作。                                        </t>
    </r>
    <r>
      <rPr>
        <sz val="9"/>
        <rFont val="宋体"/>
        <family val="0"/>
        <charset val="134"/>
      </rPr>
      <t xml:space="preserve">3</t>
    </r>
    <r>
      <rPr>
        <sz val="9"/>
        <rFont val="Noto Sans"/>
        <family val="2"/>
      </rPr>
      <t xml:space="preserve">、按照市里统一部署，做好蔡锷相关文物的征集工作。                                             </t>
    </r>
    <r>
      <rPr>
        <sz val="9"/>
        <rFont val="宋体"/>
        <family val="0"/>
        <charset val="134"/>
      </rPr>
      <t xml:space="preserve">4</t>
    </r>
    <r>
      <rPr>
        <sz val="9"/>
        <rFont val="Noto Sans"/>
        <family val="2"/>
      </rPr>
      <t xml:space="preserve">、做好蔡锷故居的旅游接待和宣传教育工作，充分发挥蔡锷故居爱国主义教育基地的教育功能。
</t>
    </r>
    <r>
      <rPr>
        <sz val="9"/>
        <rFont val="宋体"/>
        <family val="0"/>
        <charset val="134"/>
      </rPr>
      <t xml:space="preserve">5</t>
    </r>
    <r>
      <rPr>
        <sz val="9"/>
        <rFont val="Noto Sans"/>
        <family val="2"/>
      </rPr>
      <t xml:space="preserve">、配合市城投公司完成蔡锷故里文化博览园基础设施建设工作，配合市文物局完成蔡锷生平业绩陈列馆的陈列布展工作。
</t>
    </r>
    <r>
      <rPr>
        <sz val="9"/>
        <rFont val="宋体"/>
        <family val="0"/>
        <charset val="134"/>
      </rPr>
      <t xml:space="preserve">6</t>
    </r>
    <r>
      <rPr>
        <sz val="9"/>
        <rFont val="Noto Sans"/>
        <family val="2"/>
      </rPr>
      <t xml:space="preserve">、做好市区安排的各项工作。</t>
    </r>
    <r>
      <rPr>
        <sz val="9"/>
        <rFont val="宋体"/>
        <family val="0"/>
        <charset val="134"/>
      </rPr>
      <t xml:space="preserve">"
</t>
    </r>
  </si>
  <si>
    <t xml:space="preserve">清明节、蔡锷诞辰、蔡锷忌日等举行“缅怀蔡锷将军，传承与弘扬蔡锷精神”大型爱国主义教育活动并利用媒体进行报道
</t>
  </si>
  <si>
    <t xml:space="preserve">保护好蔡锷故居，利用湖南省爱国主义教育基地—蔡锷故居弘扬蔡锷将军的爱国主义精神。
</t>
  </si>
  <si>
    <t xml:space="preserve">从预算单位构成看，大祥区安全生产监督管理局部门预算包括局机关本级预算和属所二级构预算</t>
  </si>
  <si>
    <r>
      <rPr>
        <sz val="9"/>
        <rFont val="宋体"/>
        <family val="0"/>
        <charset val="134"/>
      </rPr>
      <t xml:space="preserve">"1</t>
    </r>
    <r>
      <rPr>
        <sz val="9"/>
        <rFont val="Noto Sans"/>
        <family val="2"/>
      </rPr>
      <t xml:space="preserve">、贯彻执行国家安全生产工作的方针、政策和安全生产法律、法规及规章，拟订全区安全生产工作的规划、指导协调、监督检查全区安全生产工作，分析和预测全区安全生产形势，研究协调解决安全生产中的重大问题。　　
</t>
    </r>
    <r>
      <rPr>
        <sz val="9"/>
        <rFont val="宋体"/>
        <family val="0"/>
        <charset val="134"/>
      </rPr>
      <t xml:space="preserve">2</t>
    </r>
    <r>
      <rPr>
        <sz val="9"/>
        <rFont val="Noto Sans"/>
        <family val="2"/>
      </rPr>
      <t xml:space="preserve">、承担全区安全生产综合监督管理责任，依法行使综合监督管理职权，指导协调、监督检查各乡镇街道的安全生产工作，拟订安全生产目标管理考核标准和控制指标分解方案，监督考核并通报安全生产控制指标执行情况。　　
</t>
    </r>
    <r>
      <rPr>
        <sz val="9"/>
        <rFont val="宋体"/>
        <family val="0"/>
        <charset val="134"/>
      </rPr>
      <t xml:space="preserve">3</t>
    </r>
    <r>
      <rPr>
        <sz val="9"/>
        <rFont val="Noto Sans"/>
        <family val="2"/>
      </rPr>
      <t xml:space="preserve">、承担工矿商贸生产经营单位安全生产监督管理责任，按照分级、属地原则，依法监督检查工矿商贸生产经营单位贯彻执行安全生产法律法规情况及其安全生产和有关设备（特种设备除外）、材料、劳动防护用品的安全生产管理工作，负责监督管理区属工矿商贸企业安全生产工作。　　
</t>
    </r>
    <r>
      <rPr>
        <sz val="9"/>
        <rFont val="宋体"/>
        <family val="0"/>
        <charset val="134"/>
      </rPr>
      <t xml:space="preserve">4</t>
    </r>
    <r>
      <rPr>
        <sz val="9"/>
        <rFont val="Noto Sans"/>
        <family val="2"/>
      </rPr>
      <t xml:space="preserve">、依法组织并监督实施安全生产准入制度。根据《行政许可法》、《安全生产许可证条例》有关的法律法规和国家标准和行业标准规定的安全生产条件程序，对涉及安全生产需要审查批准（包括批准、核准、许可、注册、认证、颁发证照等）或验收的事项进行审批或验收；对未依法取得批准或验收合格的单位擅自从事有关活动的依法予以查处；对取得批准后不再具备安全条件的依法撤销原批准。　　
</t>
    </r>
    <r>
      <rPr>
        <sz val="9"/>
        <rFont val="宋体"/>
        <family val="0"/>
        <charset val="134"/>
      </rPr>
      <t xml:space="preserve">5</t>
    </r>
    <r>
      <rPr>
        <sz val="9"/>
        <rFont val="Noto Sans"/>
        <family val="2"/>
      </rPr>
      <t xml:space="preserve">、承担工矿商贸生产经营单位作业场所职业卫生危害申报、监督检查工作，负责组织查处职业危害事故和违法违纪行为。　　
</t>
    </r>
    <r>
      <rPr>
        <sz val="9"/>
        <rFont val="宋体"/>
        <family val="0"/>
        <charset val="134"/>
      </rPr>
      <t xml:space="preserve">6</t>
    </r>
    <r>
      <rPr>
        <sz val="9"/>
        <rFont val="Noto Sans"/>
        <family val="2"/>
      </rPr>
      <t xml:space="preserve">、组织实施工矿商贸行业安全生产规章、标准和规程督促检查工矿商贸行业的标准化建设，监督检查危险源监控，事故隐患排查治理工作，依法查处不具备安全生产条件的工矿商贸生产经营单位。　　
</t>
    </r>
    <r>
      <rPr>
        <sz val="9"/>
        <rFont val="宋体"/>
        <family val="0"/>
        <charset val="134"/>
      </rPr>
      <t xml:space="preserve">7</t>
    </r>
    <r>
      <rPr>
        <sz val="9"/>
        <rFont val="Noto Sans"/>
        <family val="2"/>
      </rPr>
      <t xml:space="preserve">、负责组织区人民政府安全生产大检查和专项督查，根据区人民政府授权，依法组织一般事故调查处理和办理结案工作，监督事故查处和责任追究落实情况，根据国家总局及省、市安全生产监督管理局授权，参与或协助较大以上事故的调查处理。　　
</t>
    </r>
    <r>
      <rPr>
        <sz val="9"/>
        <rFont val="宋体"/>
        <family val="0"/>
        <charset val="134"/>
      </rPr>
      <t xml:space="preserve">8</t>
    </r>
    <r>
      <rPr>
        <sz val="9"/>
        <rFont val="Noto Sans"/>
        <family val="2"/>
      </rPr>
      <t xml:space="preserve">、负责组织、协调安全生产应急救援工作，综合管理全区生产安全伤亡事故、安全生产行政执法和作业场所职业危害统计分析工作。　　
</t>
    </r>
    <r>
      <rPr>
        <sz val="9"/>
        <rFont val="宋体"/>
        <family val="0"/>
        <charset val="134"/>
      </rPr>
      <t xml:space="preserve">9</t>
    </r>
    <r>
      <rPr>
        <sz val="9"/>
        <rFont val="Noto Sans"/>
        <family val="2"/>
      </rPr>
      <t xml:space="preserve">、依法监督检查职责范围内新建、改建、扩建工程项目的安全设施设计的审查和安全设施的竣工验收工作（简称“三同时”）。　　
</t>
    </r>
    <r>
      <rPr>
        <sz val="9"/>
        <rFont val="宋体"/>
        <family val="0"/>
        <charset val="134"/>
      </rPr>
      <t xml:space="preserve">10</t>
    </r>
    <r>
      <rPr>
        <sz val="9"/>
        <rFont val="Noto Sans"/>
        <family val="2"/>
      </rPr>
      <t xml:space="preserve">、指导、协调全区安全生产检测检验工作的组织实施，对工矿商贸生产经营单位的安全生产条件和有关设备（特种设备除外）进行检测检验、安全评估、安全培训、安全咨询并进行监督检查。　　
</t>
    </r>
    <r>
      <rPr>
        <sz val="9"/>
        <rFont val="宋体"/>
        <family val="0"/>
        <charset val="134"/>
      </rPr>
      <t xml:space="preserve">11</t>
    </r>
    <r>
      <rPr>
        <sz val="9"/>
        <rFont val="Noto Sans"/>
        <family val="2"/>
      </rPr>
      <t xml:space="preserve">、组织、指导全区安全生产宣传教育工作，负责安全生产监管人员的安全培训，依法组织指导并监督全区特种作业人员的考核工作和生产经营单位主要经营管理者安全管理人员的安全资格考核工作，监督检查生产经营单位安全培训工作。　　
</t>
    </r>
    <r>
      <rPr>
        <sz val="9"/>
        <rFont val="宋体"/>
        <family val="0"/>
        <charset val="134"/>
      </rPr>
      <t xml:space="preserve">12</t>
    </r>
    <r>
      <rPr>
        <sz val="9"/>
        <rFont val="Noto Sans"/>
        <family val="2"/>
      </rPr>
      <t xml:space="preserve">、督促、指导各乡镇街道安全生产监督管理部门在分管区域和职责范围（含区授权范围）做好安全生产的监督管理工作和行政执法工作。　　
</t>
    </r>
    <r>
      <rPr>
        <sz val="9"/>
        <rFont val="宋体"/>
        <family val="0"/>
        <charset val="134"/>
      </rPr>
      <t xml:space="preserve">13</t>
    </r>
    <r>
      <rPr>
        <sz val="9"/>
        <rFont val="Noto Sans"/>
        <family val="2"/>
      </rPr>
      <t xml:space="preserve">、拟定全区安全生产科技规划，组织、指导、协调相关部门和单位开展安全生产重大科学技术研究科研成果鉴定和先进技术推广、示范工作。　　
</t>
    </r>
    <r>
      <rPr>
        <sz val="9"/>
        <rFont val="宋体"/>
        <family val="0"/>
        <charset val="134"/>
      </rPr>
      <t xml:space="preserve">14</t>
    </r>
    <r>
      <rPr>
        <sz val="9"/>
        <rFont val="Noto Sans"/>
        <family val="2"/>
      </rPr>
      <t xml:space="preserve">、归口管理国家、省、市、区级安全技术改造、安全技术措施、公共安全重大隐患治理等安全生产专项资金项目，并监督检查资金的使用情况，监督检查生产经营单位安全生产所必需资金的投入及安全生产费用的提取和使用情况。　　
</t>
    </r>
    <r>
      <rPr>
        <sz val="9"/>
        <rFont val="宋体"/>
        <family val="0"/>
        <charset val="134"/>
      </rPr>
      <t xml:space="preserve">15</t>
    </r>
    <r>
      <rPr>
        <sz val="9"/>
        <rFont val="Noto Sans"/>
        <family val="2"/>
      </rPr>
      <t xml:space="preserve">、组织开展全区安全生产的交流与合作。　　
</t>
    </r>
    <r>
      <rPr>
        <sz val="9"/>
        <rFont val="宋体"/>
        <family val="0"/>
        <charset val="134"/>
      </rPr>
      <t xml:space="preserve">16</t>
    </r>
    <r>
      <rPr>
        <sz val="9"/>
        <rFont val="Noto Sans"/>
        <family val="2"/>
      </rPr>
      <t xml:space="preserve">、承办区人民政府交办的其它事项。</t>
    </r>
    <r>
      <rPr>
        <sz val="9"/>
        <rFont val="宋体"/>
        <family val="0"/>
        <charset val="134"/>
      </rPr>
      <t xml:space="preserve">"
</t>
    </r>
  </si>
  <si>
    <r>
      <rPr>
        <sz val="9"/>
        <rFont val="宋体"/>
        <family val="0"/>
        <charset val="134"/>
      </rPr>
      <t xml:space="preserve">"1</t>
    </r>
    <r>
      <rPr>
        <sz val="9"/>
        <rFont val="Noto Sans"/>
        <family val="2"/>
      </rPr>
      <t xml:space="preserve">、完成全区应急管理各项工作任务。
</t>
    </r>
    <r>
      <rPr>
        <sz val="9"/>
        <rFont val="宋体"/>
        <family val="0"/>
        <charset val="134"/>
      </rPr>
      <t xml:space="preserve">2</t>
    </r>
    <r>
      <rPr>
        <sz val="9"/>
        <rFont val="Noto Sans"/>
        <family val="2"/>
      </rPr>
      <t xml:space="preserve">、做好“大宣传、大培训、大检查、大整治”工作。
</t>
    </r>
    <r>
      <rPr>
        <sz val="9"/>
        <rFont val="宋体"/>
        <family val="0"/>
        <charset val="134"/>
      </rPr>
      <t xml:space="preserve">3</t>
    </r>
    <r>
      <rPr>
        <sz val="9"/>
        <rFont val="Noto Sans"/>
        <family val="2"/>
      </rPr>
      <t xml:space="preserve">、做好防汛、抢险、救援演练工作。
</t>
    </r>
    <r>
      <rPr>
        <sz val="9"/>
        <rFont val="宋体"/>
        <family val="0"/>
        <charset val="134"/>
      </rPr>
      <t xml:space="preserve">4</t>
    </r>
    <r>
      <rPr>
        <sz val="9"/>
        <rFont val="Noto Sans"/>
        <family val="2"/>
      </rPr>
      <t xml:space="preserve">、森林防火专业扑火队伍建设和扑火灭火器材购置。
</t>
    </r>
    <r>
      <rPr>
        <sz val="9"/>
        <rFont val="宋体"/>
        <family val="0"/>
        <charset val="134"/>
      </rPr>
      <t xml:space="preserve">5</t>
    </r>
    <r>
      <rPr>
        <sz val="9"/>
        <rFont val="Noto Sans"/>
        <family val="2"/>
      </rPr>
      <t xml:space="preserve">、执法设备购置和完成年度执法工作任务</t>
    </r>
    <r>
      <rPr>
        <sz val="9"/>
        <rFont val="宋体"/>
        <family val="0"/>
        <charset val="134"/>
      </rPr>
      <t xml:space="preserve">"
</t>
    </r>
  </si>
  <si>
    <r>
      <rPr>
        <sz val="9"/>
        <rFont val="宋体"/>
        <family val="0"/>
        <charset val="134"/>
      </rPr>
      <t xml:space="preserve">"1</t>
    </r>
    <r>
      <rPr>
        <sz val="9"/>
        <rFont val="Noto Sans"/>
        <family val="2"/>
      </rPr>
      <t xml:space="preserve">、较好地完成应急管理各项工作任务。
</t>
    </r>
    <r>
      <rPr>
        <sz val="9"/>
        <rFont val="宋体"/>
        <family val="0"/>
        <charset val="134"/>
      </rPr>
      <t xml:space="preserve">2</t>
    </r>
    <r>
      <rPr>
        <sz val="9"/>
        <rFont val="Noto Sans"/>
        <family val="2"/>
      </rPr>
      <t xml:space="preserve">、开展“大宣传、大培训、大检查、大整治”工作。
</t>
    </r>
    <r>
      <rPr>
        <sz val="9"/>
        <rFont val="宋体"/>
        <family val="0"/>
        <charset val="134"/>
      </rPr>
      <t xml:space="preserve">3</t>
    </r>
    <r>
      <rPr>
        <sz val="9"/>
        <rFont val="Noto Sans"/>
        <family val="2"/>
      </rPr>
      <t xml:space="preserve">、开展防汛、抢险、救援演练。
</t>
    </r>
    <r>
      <rPr>
        <sz val="9"/>
        <rFont val="宋体"/>
        <family val="0"/>
        <charset val="134"/>
      </rPr>
      <t xml:space="preserve">4</t>
    </r>
    <r>
      <rPr>
        <sz val="9"/>
        <rFont val="Noto Sans"/>
        <family val="2"/>
      </rPr>
      <t xml:space="preserve">、聘用森林防火专业扑火队和采购扑火灭火器材。
</t>
    </r>
    <r>
      <rPr>
        <sz val="9"/>
        <rFont val="宋体"/>
        <family val="0"/>
        <charset val="134"/>
      </rPr>
      <t xml:space="preserve">5</t>
    </r>
    <r>
      <rPr>
        <sz val="9"/>
        <rFont val="Noto Sans"/>
        <family val="2"/>
      </rPr>
      <t xml:space="preserve">、采购法相关设备和圆满完成年度执法工作任务。
</t>
    </r>
    <r>
      <rPr>
        <sz val="9"/>
        <rFont val="宋体"/>
        <family val="0"/>
        <charset val="134"/>
      </rPr>
      <t xml:space="preserve">"
</t>
    </r>
  </si>
  <si>
    <r>
      <rPr>
        <sz val="9"/>
        <rFont val="宋体"/>
        <family val="0"/>
        <charset val="134"/>
      </rPr>
      <t xml:space="preserve">"1</t>
    </r>
    <r>
      <rPr>
        <sz val="9"/>
        <rFont val="Noto Sans"/>
        <family val="2"/>
      </rPr>
      <t xml:space="preserve">、提高应对突发公共事件的能力。
</t>
    </r>
    <r>
      <rPr>
        <sz val="9"/>
        <rFont val="宋体"/>
        <family val="0"/>
        <charset val="134"/>
      </rPr>
      <t xml:space="preserve">2</t>
    </r>
    <r>
      <rPr>
        <sz val="9"/>
        <rFont val="Noto Sans"/>
        <family val="2"/>
      </rPr>
      <t xml:space="preserve">、消除潜在安全事故隐患。
</t>
    </r>
    <r>
      <rPr>
        <sz val="9"/>
        <rFont val="宋体"/>
        <family val="0"/>
        <charset val="134"/>
      </rPr>
      <t xml:space="preserve">3</t>
    </r>
    <r>
      <rPr>
        <sz val="9"/>
        <rFont val="Noto Sans"/>
        <family val="2"/>
      </rPr>
      <t xml:space="preserve">、提高防汛抢险应变能力和救援水平。
</t>
    </r>
    <r>
      <rPr>
        <sz val="9"/>
        <rFont val="宋体"/>
        <family val="0"/>
        <charset val="134"/>
      </rPr>
      <t xml:space="preserve">4</t>
    </r>
    <r>
      <rPr>
        <sz val="9"/>
        <rFont val="Noto Sans"/>
        <family val="2"/>
      </rPr>
      <t xml:space="preserve">、增强森林火灾扑救力量。
</t>
    </r>
    <r>
      <rPr>
        <sz val="9"/>
        <rFont val="宋体"/>
        <family val="0"/>
        <charset val="134"/>
      </rPr>
      <t xml:space="preserve">5</t>
    </r>
    <r>
      <rPr>
        <sz val="9"/>
        <rFont val="Noto Sans"/>
        <family val="2"/>
      </rPr>
      <t xml:space="preserve">、提升执法能力和水平。</t>
    </r>
    <r>
      <rPr>
        <sz val="9"/>
        <rFont val="宋体"/>
        <family val="0"/>
        <charset val="134"/>
      </rPr>
      <t xml:space="preserve">"</t>
    </r>
  </si>
  <si>
    <t xml:space="preserve">大祥区农业农村局全年支出</t>
  </si>
  <si>
    <t xml:space="preserve">负责全区农业、林业、畜牧业、渔业、农村工作、扶贫工作的协调和综合工作，组织研究全区农业、林业、农村发展和改革、扶贫中的问题，提出农业、林业、农村发展和改革、扶贫中的政策建议，指导农村发展和改革及扶贫工作。</t>
  </si>
  <si>
    <t xml:space="preserve">加强全区农业、林业、畜牧业、渔业、扶贫工作等农业工作发展，为农业生产、水稻灌溉，提供基本保障，惠农政策、扶贫政策落到实处。</t>
  </si>
  <si>
    <t xml:space="preserve">区水利局</t>
  </si>
  <si>
    <r>
      <rPr>
        <sz val="9"/>
        <rFont val="Noto Sans"/>
        <family val="2"/>
      </rPr>
      <t xml:space="preserve">（一）负责保障水资源的合理开发利用。拟订水利规划和政策，组织编制全区水资源规划、区确定的重要江河流域综合规划、防洪规划等重大水利规划。
（二）负责生活、生产经营和生态环境用水的统筹和保障。组织实施最严格水资源管理制度，实施水资源的统一监督管理。负责重要流域、区域以及重点调水工程的水资源调度。组织实施取水许可、水资源论证，指导开展水资源有偿使用工作。指导乡镇供水工作。
（三）按规定制定水利工程建设和运行管理有关制度并组织实施，提出水利资金安排建议并负责项目实施的监督管理。
（四）指导水资源保护工作。组织编制实施水资源保护规划。指导农村饮用水源保护有关工作。指导地下水开发利用、控制地下水资源开采总量。
（五）负责节约用水工作。组织实施用水总量控制等管理制度，指导和推动节水型社会建设工作。
（六）指导水利设施、水域及其岸线的管理、保护与综合利用。指导江河、水库、河口的治理、开发和保护。指导江河和水库水生态保护与修复、江河和水库生态流量水量管理以及河湖水系连通工作。承担河长制组织实施具体工作。
（七）负责监督水利工程建设与运行管理。组织指导水利基础设施网络建设和运行管理。指导水利建设市场的监督管理，组织实施水利工程建设的监督。
（八）负责水土保持工作。拟订水土保持规划并监督实施，组织实施水土流失的综合防治、监测预报并定期公告。负责建设项目水土保持监督管理工作，指导重点水土保持建设项目的实施。
（九）指导农村水利工作。指导农村饮水安全工程建设管理工作，指导节水灌溉有关工作。指导农村水利改革创新和社会化服务体系建设。指导农村水能资源开发、小水电改造和水电农村电气化工作。
（十）负责水利工程移民管理工作。指导监督水库移民后期扶持政策的实施，协调推动水库移民对口支援等工作。
（十一）负责协调重大涉水违法事件的查处，负责水政监察和水行政执法。依法负责水利行业安全生产工作，组织指导水库、水电站大坝等水利工程设施的安全监管。
（十二）开展水利科技工作。组织开展水利行业质量监督工作。   
（十三）负责落实综合防灾减灾规划相关要求，指导编制洪水干旱灾害防治规划和防护标准并指导实施。督促落实水库防汛抗旱调度命令，承担水利工程应急抢险的技术支撑工作。
（十四）完成区委和区政府交办的其他任务。
（十五）职能转变。区水利局应切实加强水资源合理利用、优化配置和节约保护。坚持节水优先，从增加供给转向更加重视需求管理，严格控制用水总量和提高用水效率。坚持保护优先，加强水资源、水域和水利工程的管理保护，维护江河健康美丽。坚持统筹兼顾，保障合理用水需求和水资源的可持续利用，为经济社会发展提供水安全保障。</t>
    </r>
    <r>
      <rPr>
        <sz val="9"/>
        <rFont val="宋体"/>
        <family val="0"/>
        <charset val="134"/>
      </rPr>
      <t xml:space="preserve">	
</t>
    </r>
  </si>
  <si>
    <r>
      <rPr>
        <sz val="9"/>
        <rFont val="Noto Sans"/>
        <family val="2"/>
      </rPr>
      <t xml:space="preserve">部门整体支出绩效目标</t>
    </r>
    <r>
      <rPr>
        <sz val="9"/>
        <rFont val="宋体"/>
        <family val="0"/>
        <charset val="134"/>
      </rPr>
      <t xml:space="preserve">	"</t>
    </r>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
</t>
    </r>
    <r>
      <rPr>
        <sz val="9"/>
        <rFont val="Noto Sans"/>
        <family val="2"/>
      </rPr>
      <t xml:space="preserve">目标</t>
    </r>
    <r>
      <rPr>
        <sz val="9"/>
        <rFont val="宋体"/>
        <family val="0"/>
        <charset val="134"/>
      </rPr>
      <t xml:space="preserve">1</t>
    </r>
    <r>
      <rPr>
        <sz val="9"/>
        <rFont val="Noto Sans"/>
        <family val="2"/>
      </rPr>
      <t xml:space="preserve">：全年按照年初预算安排经费，编制好单位年度财务计划，以确保年度收支平衡，略有节余。                                         
目标</t>
    </r>
    <r>
      <rPr>
        <sz val="9"/>
        <rFont val="宋体"/>
        <family val="0"/>
        <charset val="134"/>
      </rPr>
      <t xml:space="preserve">2</t>
    </r>
    <r>
      <rPr>
        <sz val="9"/>
        <rFont val="Noto Sans"/>
        <family val="2"/>
      </rPr>
      <t xml:space="preserve">：大力推进水利项目建设工作，突出特色、亮点、重点工作。
目标</t>
    </r>
    <r>
      <rPr>
        <sz val="9"/>
        <rFont val="宋体"/>
        <family val="0"/>
        <charset val="134"/>
      </rPr>
      <t xml:space="preserve">3</t>
    </r>
    <r>
      <rPr>
        <sz val="9"/>
        <rFont val="Noto Sans"/>
        <family val="2"/>
      </rPr>
      <t xml:space="preserve">：在对局机关的正常运转经费给予保障的基础上，压缩一般性支出，确保一般公用经费在</t>
    </r>
    <r>
      <rPr>
        <sz val="9"/>
        <rFont val="宋体"/>
        <family val="0"/>
        <charset val="134"/>
      </rPr>
      <t xml:space="preserve">2020</t>
    </r>
    <r>
      <rPr>
        <sz val="9"/>
        <rFont val="Noto Sans"/>
        <family val="2"/>
      </rPr>
      <t xml:space="preserve">年的基础上压减</t>
    </r>
    <r>
      <rPr>
        <sz val="9"/>
        <rFont val="宋体"/>
        <family val="0"/>
        <charset val="134"/>
      </rPr>
      <t xml:space="preserve">.
</t>
    </r>
    <r>
      <rPr>
        <sz val="9"/>
        <rFont val="Noto Sans"/>
        <family val="2"/>
      </rPr>
      <t xml:space="preserve">将大祥区水利局收支预算全面纳入绩效管理。 </t>
    </r>
  </si>
  <si>
    <r>
      <rPr>
        <sz val="9"/>
        <rFont val="宋体"/>
        <family val="0"/>
        <charset val="134"/>
      </rPr>
      <t xml:space="preserve">		</t>
    </r>
    <r>
      <rPr>
        <sz val="9"/>
        <rFont val="Noto Sans"/>
        <family val="2"/>
      </rPr>
      <t xml:space="preserve">确保河长制工作、年初安全饮用水工程、水利冬修工作、犬木塘常态化开展。</t>
    </r>
    <r>
      <rPr>
        <sz val="9"/>
        <rFont val="宋体"/>
        <family val="0"/>
        <charset val="134"/>
      </rPr>
      <t xml:space="preserve">			
</t>
    </r>
  </si>
  <si>
    <t xml:space="preserve">生态效益：在防汛上，遇设计标准内洪水，不垮一库一坝，同时坚决杜绝群死群伤，确保人民生命财产安全；在抗旱上，确保农业生产不受影响。</t>
  </si>
  <si>
    <t xml:space="preserve">大祥区东风水轮泵站</t>
  </si>
  <si>
    <r>
      <rPr>
        <sz val="9"/>
        <rFont val="Noto Sans"/>
        <family val="2"/>
      </rPr>
      <t xml:space="preserve">邵阳市大祥区东风水轮泵站为大祥区政府全额拨款的事业单位，现有干部职工</t>
    </r>
    <r>
      <rPr>
        <sz val="9"/>
        <rFont val="宋体"/>
        <family val="0"/>
        <charset val="134"/>
      </rPr>
      <t xml:space="preserve">5</t>
    </r>
    <r>
      <rPr>
        <sz val="9"/>
        <rFont val="Noto Sans"/>
        <family val="2"/>
      </rPr>
      <t xml:space="preserve">人，退休人员</t>
    </r>
    <r>
      <rPr>
        <sz val="9"/>
        <rFont val="宋体"/>
        <family val="0"/>
        <charset val="134"/>
      </rPr>
      <t xml:space="preserve">3</t>
    </r>
    <r>
      <rPr>
        <sz val="9"/>
        <rFont val="Noto Sans"/>
        <family val="2"/>
      </rPr>
      <t xml:space="preserve">人，是一座用于灌溉的中型水利工程。灌区分布于邵水河左右两岸，控制灌溉我市大祥区的板桥、城南两个乡的</t>
    </r>
    <r>
      <rPr>
        <sz val="9"/>
        <rFont val="宋体"/>
        <family val="0"/>
        <charset val="134"/>
      </rPr>
      <t xml:space="preserve">1.183</t>
    </r>
    <r>
      <rPr>
        <sz val="9"/>
        <rFont val="Noto Sans"/>
        <family val="2"/>
      </rPr>
      <t xml:space="preserve">万亩面积。</t>
    </r>
    <r>
      <rPr>
        <sz val="9"/>
        <rFont val="宋体"/>
        <family val="0"/>
        <charset val="134"/>
      </rPr>
      <t xml:space="preserve">							
</t>
    </r>
  </si>
  <si>
    <r>
      <rPr>
        <sz val="9"/>
        <rFont val="Noto Sans"/>
        <family val="2"/>
      </rPr>
      <t xml:space="preserve">部门整体支出绩效目标</t>
    </r>
    <r>
      <rPr>
        <sz val="9"/>
        <rFont val="宋体"/>
        <family val="0"/>
        <charset val="134"/>
      </rPr>
      <t xml:space="preserve">	</t>
    </r>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t>
    </r>
    <r>
      <rPr>
        <sz val="9"/>
        <rFont val="Noto Sans"/>
        <family val="2"/>
      </rPr>
      <t xml:space="preserve">目标</t>
    </r>
    <r>
      <rPr>
        <sz val="9"/>
        <rFont val="宋体"/>
        <family val="0"/>
        <charset val="134"/>
      </rPr>
      <t xml:space="preserve">1</t>
    </r>
    <r>
      <rPr>
        <sz val="9"/>
        <rFont val="Noto Sans"/>
        <family val="2"/>
      </rPr>
      <t xml:space="preserve">、保障大祥区东风水轮泵站在职干部</t>
    </r>
    <r>
      <rPr>
        <sz val="9"/>
        <rFont val="宋体"/>
        <family val="0"/>
        <charset val="134"/>
      </rPr>
      <t xml:space="preserve">5</t>
    </r>
    <r>
      <rPr>
        <sz val="9"/>
        <rFont val="Noto Sans"/>
        <family val="2"/>
      </rPr>
      <t xml:space="preserve">人、离退休人员</t>
    </r>
    <r>
      <rPr>
        <sz val="9"/>
        <rFont val="宋体"/>
        <family val="0"/>
        <charset val="134"/>
      </rPr>
      <t xml:space="preserve">3</t>
    </r>
    <r>
      <rPr>
        <sz val="9"/>
        <rFont val="Noto Sans"/>
        <family val="2"/>
      </rPr>
      <t xml:space="preserve">人的正常工作、生活。  目标</t>
    </r>
    <r>
      <rPr>
        <sz val="9"/>
        <rFont val="宋体"/>
        <family val="0"/>
        <charset val="134"/>
      </rPr>
      <t xml:space="preserve">2</t>
    </r>
    <r>
      <rPr>
        <sz val="9"/>
        <rFont val="Noto Sans"/>
        <family val="2"/>
      </rPr>
      <t xml:space="preserve">、全面实施预算绩效管理。 目标</t>
    </r>
    <r>
      <rPr>
        <sz val="9"/>
        <rFont val="宋体"/>
        <family val="0"/>
        <charset val="134"/>
      </rPr>
      <t xml:space="preserve">3</t>
    </r>
    <r>
      <rPr>
        <sz val="9"/>
        <rFont val="Noto Sans"/>
        <family val="2"/>
      </rPr>
      <t xml:space="preserve">、稳步推进政府购买服务，着重抓好试点项目的建设，提高政府购买服务的比例。 目标</t>
    </r>
    <r>
      <rPr>
        <sz val="9"/>
        <rFont val="宋体"/>
        <family val="0"/>
        <charset val="134"/>
      </rPr>
      <t xml:space="preserve">4</t>
    </r>
    <r>
      <rPr>
        <sz val="9"/>
        <rFont val="Noto Sans"/>
        <family val="2"/>
      </rPr>
      <t xml:space="preserve">、以加强党建为统揽，加大队伍建设力度。</t>
    </r>
  </si>
  <si>
    <t xml:space="preserve">成本指标：推进政府购买服务，引入中介机构开展绩效评价 。  
时效指标 全面提升财政收入质量。      
效益指标 经济效益 抓好财源建设，服务全区经济发展大局。     
社会效益：加大支农力度，保障我区的灌溉工作。 </t>
  </si>
  <si>
    <t xml:space="preserve">生态效益：加强支持环境治理，支持打好污染防治攻坚战 。   
可持续性影响 以共享发展为方向，着力增进民生福祉      
社会公众或服务对象满意度 加强队伍建设，建立一支能干事的高素质水利队伍，满意度逐步提升   
</t>
  </si>
  <si>
    <r>
      <rPr>
        <sz val="9"/>
        <rFont val="宋体"/>
        <family val="0"/>
        <charset val="134"/>
      </rPr>
      <t xml:space="preserve">"</t>
    </r>
    <r>
      <rPr>
        <sz val="9"/>
        <rFont val="Noto Sans"/>
        <family val="2"/>
      </rPr>
      <t xml:space="preserve">负责全区能源事业的规划、开发、建设、管理，为开发利用全区可再生资源提供指导和服务。
承办区人民政府交办的其他事项。
</t>
    </r>
    <r>
      <rPr>
        <sz val="9"/>
        <rFont val="宋体"/>
        <family val="0"/>
        <charset val="134"/>
      </rPr>
      <t xml:space="preserve">"
</t>
    </r>
  </si>
  <si>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                                                     </t>
    </r>
    <r>
      <rPr>
        <sz val="9"/>
        <rFont val="Noto Sans"/>
        <family val="2"/>
      </rPr>
      <t xml:space="preserve">目标</t>
    </r>
    <r>
      <rPr>
        <sz val="9"/>
        <rFont val="宋体"/>
        <family val="0"/>
        <charset val="134"/>
      </rPr>
      <t xml:space="preserve">1</t>
    </r>
    <r>
      <rPr>
        <sz val="9"/>
        <rFont val="Noto Sans"/>
        <family val="2"/>
      </rPr>
      <t xml:space="preserve">：以“二中心一枢纽”为引领，加大财源建设力度，通过整合资金集中财力支持乡镇企业能源发展，全面提升财政收入质量。                                          
目标</t>
    </r>
    <r>
      <rPr>
        <sz val="9"/>
        <rFont val="宋体"/>
        <family val="0"/>
        <charset val="134"/>
      </rPr>
      <t xml:space="preserve">2</t>
    </r>
    <r>
      <rPr>
        <sz val="9"/>
        <rFont val="Noto Sans"/>
        <family val="2"/>
      </rPr>
      <t xml:space="preserve">：在对本单位的正常运转经费给予保障的基础上，压缩一般性支出，确保一般公用经费在</t>
    </r>
    <r>
      <rPr>
        <sz val="9"/>
        <rFont val="宋体"/>
        <family val="0"/>
        <charset val="134"/>
      </rPr>
      <t xml:space="preserve">2019</t>
    </r>
    <r>
      <rPr>
        <sz val="9"/>
        <rFont val="Noto Sans"/>
        <family val="2"/>
      </rPr>
      <t xml:space="preserve">年的基础上压减</t>
    </r>
    <r>
      <rPr>
        <sz val="9"/>
        <rFont val="宋体"/>
        <family val="0"/>
        <charset val="134"/>
      </rPr>
      <t xml:space="preserve">20%</t>
    </r>
    <r>
      <rPr>
        <sz val="9"/>
        <rFont val="Noto Sans"/>
        <family val="2"/>
      </rPr>
      <t xml:space="preserve">。
目标</t>
    </r>
    <r>
      <rPr>
        <sz val="9"/>
        <rFont val="宋体"/>
        <family val="0"/>
        <charset val="134"/>
      </rPr>
      <t xml:space="preserve">3</t>
    </r>
    <r>
      <rPr>
        <sz val="9"/>
        <rFont val="Noto Sans"/>
        <family val="2"/>
      </rPr>
      <t xml:space="preserve">：全面实施预算绩效管理。
目标</t>
    </r>
    <r>
      <rPr>
        <sz val="9"/>
        <rFont val="宋体"/>
        <family val="0"/>
        <charset val="134"/>
      </rPr>
      <t xml:space="preserve">4</t>
    </r>
    <r>
      <rPr>
        <sz val="9"/>
        <rFont val="Noto Sans"/>
        <family val="2"/>
      </rPr>
      <t xml:space="preserve">：以加强党建为统揽，加大队伍建设力度。</t>
    </r>
  </si>
  <si>
    <t xml:space="preserve">完成全区能源生态规划、开发、建设、管理。</t>
  </si>
  <si>
    <t xml:space="preserve">提高全区可再生资源的利用。
</t>
  </si>
  <si>
    <r>
      <rPr>
        <sz val="9"/>
        <rFont val="宋体"/>
        <family val="0"/>
        <charset val="134"/>
      </rPr>
      <t xml:space="preserve">1</t>
    </r>
    <r>
      <rPr>
        <sz val="9"/>
        <rFont val="Noto Sans"/>
        <family val="2"/>
      </rPr>
      <t xml:space="preserve">、贯彻执行国家有关农机化方面的方针、政策和法规；研究制定有关全区农机化发展的中长期规划和年度计划，并组织实施；指导乡镇农机管理服务站的工作。</t>
    </r>
    <r>
      <rPr>
        <sz val="9"/>
        <rFont val="宋体"/>
        <family val="0"/>
        <charset val="134"/>
      </rPr>
      <t xml:space="preserve">2</t>
    </r>
    <r>
      <rPr>
        <sz val="9"/>
        <rFont val="Noto Sans"/>
        <family val="2"/>
      </rPr>
      <t xml:space="preserve">、负责对全区农机产品质量监督，负责组织农机产品适用性试验，开展农机新技术、新机具的引进试验示范和推广，负责农机行业技术改造和新产品开发，负责农机人才开发、培训。组织指导农机行业职业技能鉴定工作。</t>
    </r>
    <r>
      <rPr>
        <sz val="9"/>
        <rFont val="宋体"/>
        <family val="0"/>
        <charset val="134"/>
      </rPr>
      <t xml:space="preserve">3</t>
    </r>
    <r>
      <rPr>
        <sz val="9"/>
        <rFont val="Noto Sans"/>
        <family val="2"/>
      </rPr>
      <t xml:space="preserve">、负责对全区农机运用过程中的安全监督管理、组织开展农机安全教育；负责农机维修、农机经营、服务组织的行业管理。</t>
    </r>
    <r>
      <rPr>
        <sz val="9"/>
        <rFont val="宋体"/>
        <family val="0"/>
        <charset val="134"/>
      </rPr>
      <t xml:space="preserve">4</t>
    </r>
    <r>
      <rPr>
        <sz val="9"/>
        <rFont val="Noto Sans"/>
        <family val="2"/>
      </rPr>
      <t xml:space="preserve">、负责全区农机服务体系建设，指导全区机械化农业生产和农机服务组织的服务、经营活动，组织开展农业机械跨区作业等社会化服务。</t>
    </r>
    <r>
      <rPr>
        <sz val="9"/>
        <rFont val="宋体"/>
        <family val="0"/>
        <charset val="134"/>
      </rPr>
      <t xml:space="preserve">5</t>
    </r>
    <r>
      <rPr>
        <sz val="9"/>
        <rFont val="Noto Sans"/>
        <family val="2"/>
      </rPr>
      <t xml:space="preserve">、负责组织指导全区农机行业信息网络建设、农机化统计工作，发布农机行业有关信息。</t>
    </r>
    <r>
      <rPr>
        <sz val="9"/>
        <rFont val="宋体"/>
        <family val="0"/>
        <charset val="134"/>
      </rPr>
      <t xml:space="preserve">6</t>
    </r>
    <r>
      <rPr>
        <sz val="9"/>
        <rFont val="Noto Sans"/>
        <family val="2"/>
      </rPr>
      <t xml:space="preserve">、负责农机行业争取项目资金的立项申请和项目的具体组织实施；组织农业机械化抗灾救灾、生产自救工作；承办区政府和市农机业务主管部门交办的其它工作。</t>
    </r>
  </si>
  <si>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1</t>
    </r>
    <r>
      <rPr>
        <sz val="9"/>
        <rFont val="Noto Sans"/>
        <family val="2"/>
      </rPr>
      <t xml:space="preserve">、大力发展农民农机合作社。</t>
    </r>
    <r>
      <rPr>
        <sz val="9"/>
        <rFont val="宋体"/>
        <family val="0"/>
        <charset val="134"/>
      </rPr>
      <t xml:space="preserve">2</t>
    </r>
    <r>
      <rPr>
        <sz val="9"/>
        <rFont val="Noto Sans"/>
        <family val="2"/>
      </rPr>
      <t xml:space="preserve">、搞好机耕道维修。</t>
    </r>
    <r>
      <rPr>
        <sz val="9"/>
        <rFont val="宋体"/>
        <family val="0"/>
        <charset val="134"/>
      </rPr>
      <t xml:space="preserve">3</t>
    </r>
    <r>
      <rPr>
        <sz val="9"/>
        <rFont val="Noto Sans"/>
        <family val="2"/>
      </rPr>
      <t xml:space="preserve">、抓牢农机安全底线，建立定期下乡入村服务农村农民制度，搞好农机安全检测及安全生产宣传工作，确保无安全生产责任事故发生。</t>
    </r>
  </si>
  <si>
    <r>
      <rPr>
        <sz val="9"/>
        <rFont val="宋体"/>
        <family val="0"/>
        <charset val="134"/>
      </rPr>
      <t xml:space="preserve">1.</t>
    </r>
    <r>
      <rPr>
        <sz val="9"/>
        <rFont val="Noto Sans"/>
        <family val="2"/>
      </rPr>
      <t xml:space="preserve">对市本单位实施专项（项目）资金绩效评价。</t>
    </r>
    <r>
      <rPr>
        <sz val="9"/>
        <rFont val="宋体"/>
        <family val="0"/>
        <charset val="134"/>
      </rPr>
      <t xml:space="preserve">		
2.</t>
    </r>
    <r>
      <rPr>
        <sz val="9"/>
        <rFont val="Noto Sans"/>
        <family val="2"/>
      </rPr>
      <t xml:space="preserve">对本单位整体支出实施重点绩效评价。</t>
    </r>
    <r>
      <rPr>
        <sz val="9"/>
        <rFont val="宋体"/>
        <family val="0"/>
        <charset val="134"/>
      </rPr>
      <t xml:space="preserve">		
3.</t>
    </r>
    <r>
      <rPr>
        <sz val="9"/>
        <rFont val="Noto Sans"/>
        <family val="2"/>
      </rPr>
      <t xml:space="preserve">一般公用经费在</t>
    </r>
    <r>
      <rPr>
        <sz val="9"/>
        <rFont val="宋体"/>
        <family val="0"/>
        <charset val="134"/>
      </rPr>
      <t xml:space="preserve">2020</t>
    </r>
    <r>
      <rPr>
        <sz val="9"/>
        <rFont val="Noto Sans"/>
        <family val="2"/>
      </rPr>
      <t xml:space="preserve">年的基础上压减。</t>
    </r>
    <r>
      <rPr>
        <sz val="9"/>
        <rFont val="宋体"/>
        <family val="0"/>
        <charset val="134"/>
      </rPr>
      <t xml:space="preserve">		</t>
    </r>
  </si>
  <si>
    <r>
      <rPr>
        <sz val="9"/>
        <rFont val="Noto Sans"/>
        <family val="2"/>
      </rPr>
      <t xml:space="preserve">提高全区农机产品质量、农机人员才素质。</t>
    </r>
    <r>
      <rPr>
        <sz val="9"/>
        <rFont val="宋体"/>
        <family val="0"/>
        <charset val="134"/>
      </rPr>
      <t xml:space="preserve">	</t>
    </r>
  </si>
  <si>
    <t xml:space="preserve">大祥区畜牧水产局、区动物疾病预防控制中心
</t>
  </si>
  <si>
    <r>
      <rPr>
        <sz val="9"/>
        <rFont val="宋体"/>
        <family val="0"/>
        <charset val="134"/>
      </rPr>
      <t xml:space="preserve">"1</t>
    </r>
    <r>
      <rPr>
        <sz val="9"/>
        <rFont val="Noto Sans"/>
        <family val="2"/>
      </rPr>
      <t xml:space="preserve">、 执行国家有关畜牧业法律、法规和方针政策；研究拟定全区畜牧业发展战略、中长期发展规划和年度计划，并组织实施。
</t>
    </r>
    <r>
      <rPr>
        <sz val="9"/>
        <rFont val="宋体"/>
        <family val="0"/>
        <charset val="134"/>
      </rPr>
      <t xml:space="preserve">2</t>
    </r>
    <r>
      <rPr>
        <sz val="9"/>
        <rFont val="Noto Sans"/>
        <family val="2"/>
      </rPr>
      <t xml:space="preserve">、 负责全区重大动物防疫的预防、控制和扑灭。
</t>
    </r>
    <r>
      <rPr>
        <sz val="9"/>
        <rFont val="宋体"/>
        <family val="0"/>
        <charset val="134"/>
      </rPr>
      <t xml:space="preserve">3</t>
    </r>
    <r>
      <rPr>
        <sz val="9"/>
        <rFont val="Noto Sans"/>
        <family val="2"/>
      </rPr>
      <t xml:space="preserve">、 负责全区动物防疫、动物及动物产品的检疫监督管理工作、兽药管理、种畜禽管理、饲料管理等执法工作。
</t>
    </r>
    <r>
      <rPr>
        <sz val="9"/>
        <rFont val="宋体"/>
        <family val="0"/>
        <charset val="134"/>
      </rPr>
      <t xml:space="preserve">4</t>
    </r>
    <r>
      <rPr>
        <sz val="9"/>
        <rFont val="Noto Sans"/>
        <family val="2"/>
      </rPr>
      <t xml:space="preserve">、 负责全区畜禽良种的引进、繁育推广和中畜禽场的审报、监督管理工作。
</t>
    </r>
    <r>
      <rPr>
        <sz val="9"/>
        <rFont val="宋体"/>
        <family val="0"/>
        <charset val="134"/>
      </rPr>
      <t xml:space="preserve">5</t>
    </r>
    <r>
      <rPr>
        <sz val="9"/>
        <rFont val="Noto Sans"/>
        <family val="2"/>
      </rPr>
      <t xml:space="preserve">、 负责全区畜牧兽医新技术、新成果引进推广，开展科研、培训、学术交流工作。
</t>
    </r>
    <r>
      <rPr>
        <sz val="9"/>
        <rFont val="宋体"/>
        <family val="0"/>
        <charset val="134"/>
      </rPr>
      <t xml:space="preserve">6</t>
    </r>
    <r>
      <rPr>
        <sz val="9"/>
        <rFont val="Noto Sans"/>
        <family val="2"/>
      </rPr>
      <t xml:space="preserve">、 承办区委、区政府交办的其他事项。
</t>
    </r>
    <r>
      <rPr>
        <sz val="9"/>
        <rFont val="宋体"/>
        <family val="0"/>
        <charset val="134"/>
      </rPr>
      <t xml:space="preserve">"
</t>
    </r>
  </si>
  <si>
    <t xml:space="preserve">加强全区畜牧业、渔业、动物防疫、兽药的发展、规划和质量安全监督管理工作。
</t>
  </si>
  <si>
    <t xml:space="preserve">完成全区畜禽水产质量防检测与防疫。
</t>
  </si>
  <si>
    <t xml:space="preserve">提高食品安全保障广大市民肉食水产品安全，杜绝动物疫情的发生。
</t>
  </si>
  <si>
    <t xml:space="preserve">城区动物防疫站、蔡锷乡动物防疫站、面铺乡动物防疫站、城南乡动物防疫站、板桥乡动物防疫站、雨溪镇动物防疫站、檀江乡动物防疫站
</t>
  </si>
  <si>
    <t xml:space="preserve">负责全区畜牧业、动物防疫工作。
</t>
  </si>
  <si>
    <t xml:space="preserve">加强全区畜牧业、动物防疫工作。
</t>
  </si>
  <si>
    <t xml:space="preserve">完成全区畜禽产质量防检测与防疫。
</t>
  </si>
  <si>
    <t xml:space="preserve">邵阳国家农业科技园区管理委员会。</t>
  </si>
  <si>
    <t xml:space="preserve">负责组织邵阳国家农业科技园区的编制工作，并按程序审批或报批；制定和组织实施批准后邵阳国家农业科技园区，审核邵阳国家农业科技园区项目洽谈和签约。负责邵阳国家农业科技园区土地开发和各项基础设施建设，管理邵阳国家农业科技园区公共设施及公益事业。负责对邵阳国家农业科技园区企业进行服务、指导、监督和管理，负责邵阳国家农业科技园区招商引资。负责邵阳国家农业科技园区融资、筹资、投资等事项；承担邵阳国家农业科技园区基础设施及配套设施建设任务；兴办邵阳国家农业科技园区各项事业；开发和管理邵阳国家农业科技园区物业。</t>
  </si>
  <si>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 (1)</t>
    </r>
    <r>
      <rPr>
        <sz val="9"/>
        <rFont val="Noto Sans"/>
        <family val="2"/>
      </rPr>
      <t xml:space="preserve">建设临时污水处理站基础及附属工程 </t>
    </r>
    <r>
      <rPr>
        <sz val="9"/>
        <rFont val="宋体"/>
        <family val="0"/>
        <charset val="134"/>
      </rPr>
      <t xml:space="preserve">(2)</t>
    </r>
    <r>
      <rPr>
        <sz val="9"/>
        <rFont val="Noto Sans"/>
        <family val="2"/>
      </rPr>
      <t xml:space="preserve">完成高新路建设工程 </t>
    </r>
    <r>
      <rPr>
        <sz val="9"/>
        <rFont val="宋体"/>
        <family val="0"/>
        <charset val="134"/>
      </rPr>
      <t xml:space="preserve">(3)</t>
    </r>
    <r>
      <rPr>
        <sz val="9"/>
        <rFont val="Noto Sans"/>
        <family val="2"/>
      </rPr>
      <t xml:space="preserve">启动天然气管网工程</t>
    </r>
    <r>
      <rPr>
        <sz val="9"/>
        <rFont val="宋体"/>
        <family val="0"/>
        <charset val="134"/>
      </rPr>
      <t xml:space="preserve">"</t>
    </r>
  </si>
  <si>
    <r>
      <rPr>
        <sz val="9"/>
        <rFont val="宋体"/>
        <family val="0"/>
        <charset val="134"/>
      </rPr>
      <t xml:space="preserve">1.</t>
    </r>
    <r>
      <rPr>
        <sz val="9"/>
        <rFont val="Noto Sans"/>
        <family val="2"/>
      </rPr>
      <t xml:space="preserve">全年项目建设总投资额</t>
    </r>
    <r>
      <rPr>
        <sz val="9"/>
        <rFont val="宋体"/>
        <family val="0"/>
        <charset val="134"/>
      </rPr>
      <t xml:space="preserve">&gt;2.7</t>
    </r>
    <r>
      <rPr>
        <sz val="9"/>
        <rFont val="Noto Sans"/>
        <family val="2"/>
      </rPr>
      <t xml:space="preserve">亿元</t>
    </r>
    <r>
      <rPr>
        <sz val="9"/>
        <rFont val="宋体"/>
        <family val="0"/>
        <charset val="134"/>
      </rPr>
      <t xml:space="preserve">. 2.</t>
    </r>
    <r>
      <rPr>
        <sz val="9"/>
        <rFont val="Noto Sans"/>
        <family val="2"/>
      </rPr>
      <t xml:space="preserve">招商引入工业企业</t>
    </r>
    <r>
      <rPr>
        <sz val="9"/>
        <rFont val="宋体"/>
        <family val="0"/>
        <charset val="134"/>
      </rPr>
      <t xml:space="preserve">&gt;3</t>
    </r>
    <r>
      <rPr>
        <sz val="9"/>
        <rFont val="Noto Sans"/>
        <family val="2"/>
      </rPr>
      <t xml:space="preserve">家</t>
    </r>
    <r>
      <rPr>
        <sz val="9"/>
        <rFont val="宋体"/>
        <family val="0"/>
        <charset val="134"/>
      </rPr>
      <t xml:space="preserve">. 3.</t>
    </r>
    <r>
      <rPr>
        <sz val="9"/>
        <rFont val="Noto Sans"/>
        <family val="2"/>
      </rPr>
      <t xml:space="preserve">临时污水处理站基础及附属工程</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前完工</t>
    </r>
    <r>
      <rPr>
        <sz val="9"/>
        <rFont val="宋体"/>
        <family val="0"/>
        <charset val="134"/>
      </rPr>
      <t xml:space="preserve">. 4.</t>
    </r>
    <r>
      <rPr>
        <sz val="9"/>
        <rFont val="Noto Sans"/>
        <family val="2"/>
      </rPr>
      <t xml:space="preserve">高新路建设工程</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前完工</t>
    </r>
    <r>
      <rPr>
        <sz val="9"/>
        <rFont val="宋体"/>
        <family val="0"/>
        <charset val="134"/>
      </rPr>
      <t xml:space="preserve">. 5.</t>
    </r>
    <r>
      <rPr>
        <sz val="9"/>
        <rFont val="Noto Sans"/>
        <family val="2"/>
      </rPr>
      <t xml:space="preserve">天然气管网工程</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前完工</t>
    </r>
    <r>
      <rPr>
        <sz val="9"/>
        <rFont val="宋体"/>
        <family val="0"/>
        <charset val="134"/>
      </rPr>
      <t xml:space="preserve">.</t>
    </r>
  </si>
  <si>
    <r>
      <rPr>
        <sz val="9"/>
        <rFont val="Noto Sans"/>
        <family val="2"/>
      </rPr>
      <t xml:space="preserve">抓好招商引资，扩大财源建设</t>
    </r>
    <r>
      <rPr>
        <sz val="9"/>
        <rFont val="宋体"/>
        <family val="0"/>
        <charset val="134"/>
      </rPr>
      <t xml:space="preserve">.</t>
    </r>
    <r>
      <rPr>
        <sz val="9"/>
        <rFont val="Noto Sans"/>
        <family val="2"/>
      </rPr>
      <t xml:space="preserve">加大支农力度，支持打好精准脱贫攻坚战</t>
    </r>
    <r>
      <rPr>
        <sz val="9"/>
        <rFont val="宋体"/>
        <family val="0"/>
        <charset val="134"/>
      </rPr>
      <t xml:space="preserve">.</t>
    </r>
    <r>
      <rPr>
        <sz val="9"/>
        <rFont val="Noto Sans"/>
        <family val="2"/>
      </rPr>
      <t xml:space="preserve">支持公益事业发展，改善基础设施条件。以共享发展为方向，着力增进民生福祉。加大民生保障力度，支持高就业企业落户邵阳国家农业科技园区。加强队伍建设，建立一支能干事的高素质园区队伍。提高办事效率，办事程序公开，办事时间缩短。服务好园区企业。满意度逐步提升</t>
    </r>
  </si>
  <si>
    <r>
      <rPr>
        <sz val="9"/>
        <rFont val="Noto Sans"/>
        <family val="2"/>
      </rPr>
      <t xml:space="preserve">邵阳市大祥区罗市镇人民政府党工委设置</t>
    </r>
    <r>
      <rPr>
        <sz val="9"/>
        <rFont val="宋体"/>
        <family val="0"/>
        <charset val="134"/>
      </rPr>
      <t xml:space="preserve">6</t>
    </r>
    <r>
      <rPr>
        <sz val="9"/>
        <rFont val="Noto Sans"/>
        <family val="2"/>
      </rPr>
      <t xml:space="preserve">个党政机构，即</t>
    </r>
    <r>
      <rPr>
        <sz val="9"/>
        <rFont val="宋体"/>
        <family val="0"/>
        <charset val="134"/>
      </rPr>
      <t xml:space="preserve">:</t>
    </r>
    <r>
      <rPr>
        <sz val="9"/>
        <rFont val="Noto Sans"/>
        <family val="2"/>
      </rPr>
      <t xml:space="preserve">党政综合办公室、基层党建办公室、经济发展办公室、城市管理办公室、公共服务办公室（挂行政审批服务办公室牌子）、公共安全办公室。设置</t>
    </r>
    <r>
      <rPr>
        <sz val="9"/>
        <rFont val="宋体"/>
        <family val="0"/>
        <charset val="134"/>
      </rPr>
      <t xml:space="preserve">1</t>
    </r>
    <r>
      <rPr>
        <sz val="9"/>
        <rFont val="Noto Sans"/>
        <family val="2"/>
      </rPr>
      <t xml:space="preserve">个执法机构，即</t>
    </r>
    <r>
      <rPr>
        <sz val="9"/>
        <rFont val="宋体"/>
        <family val="0"/>
        <charset val="134"/>
      </rPr>
      <t xml:space="preserve">:</t>
    </r>
    <r>
      <rPr>
        <sz val="9"/>
        <rFont val="Noto Sans"/>
        <family val="2"/>
      </rPr>
      <t xml:space="preserve">综合行政执法大队。设置</t>
    </r>
    <r>
      <rPr>
        <sz val="9"/>
        <rFont val="宋体"/>
        <family val="0"/>
        <charset val="134"/>
      </rPr>
      <t xml:space="preserve">3</t>
    </r>
    <r>
      <rPr>
        <sz val="9"/>
        <rFont val="Noto Sans"/>
        <family val="2"/>
      </rPr>
      <t xml:space="preserve">个直属事业单位，即</t>
    </r>
    <r>
      <rPr>
        <sz val="9"/>
        <rFont val="宋体"/>
        <family val="0"/>
        <charset val="134"/>
      </rPr>
      <t xml:space="preserve">:</t>
    </r>
    <r>
      <rPr>
        <sz val="9"/>
        <rFont val="Noto Sans"/>
        <family val="2"/>
      </rPr>
      <t xml:space="preserve">镇政务服务中心（挂镇党群服务中心牌子）、镇文化综合服务中心、镇网格化综合服务中心</t>
    </r>
  </si>
  <si>
    <t xml:space="preserve">罗市镇党工委是区委的派出机关，领导本区域经济、政治、文化、社会、生态文明建设等各项工作和基层社会治理；罗市镇人民政府是大祥区政府的派出机关，受大祥区政府领导。依据法律、法规受本区政府依托，对本辖区内城市管理、社区服务、经济发展、社会治安、基层党建、精神文明建设等方面工作行使组织领导，综合协调、监督检查等职能。</t>
  </si>
  <si>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t>
    </r>
    <r>
      <rPr>
        <sz val="9"/>
        <rFont val="Noto Sans"/>
        <family val="2"/>
      </rPr>
      <t xml:space="preserve">目标</t>
    </r>
    <r>
      <rPr>
        <sz val="9"/>
        <rFont val="宋体"/>
        <family val="0"/>
        <charset val="134"/>
      </rPr>
      <t xml:space="preserve">1</t>
    </r>
    <r>
      <rPr>
        <sz val="9"/>
        <rFont val="Noto Sans"/>
        <family val="2"/>
      </rPr>
      <t xml:space="preserve">：全面实施预算绩效管理。将镇收支预算全面纳入绩效管理。
目标</t>
    </r>
    <r>
      <rPr>
        <sz val="9"/>
        <rFont val="宋体"/>
        <family val="0"/>
        <charset val="134"/>
      </rPr>
      <t xml:space="preserve">2</t>
    </r>
    <r>
      <rPr>
        <sz val="9"/>
        <rFont val="Noto Sans"/>
        <family val="2"/>
      </rPr>
      <t xml:space="preserve">：搞好创文工作及农村环境卫生等工作。
目标</t>
    </r>
    <r>
      <rPr>
        <sz val="9"/>
        <rFont val="宋体"/>
        <family val="0"/>
        <charset val="134"/>
      </rPr>
      <t xml:space="preserve">3</t>
    </r>
    <r>
      <rPr>
        <sz val="9"/>
        <rFont val="Noto Sans"/>
        <family val="2"/>
      </rPr>
      <t xml:space="preserve">：抓民生民利，提升为民服务水平，围绕政府民生实事开展工作，促进民生问题改善。
目标</t>
    </r>
    <r>
      <rPr>
        <sz val="9"/>
        <rFont val="宋体"/>
        <family val="0"/>
        <charset val="134"/>
      </rPr>
      <t xml:space="preserve">4</t>
    </r>
    <r>
      <rPr>
        <sz val="9"/>
        <rFont val="Noto Sans"/>
        <family val="2"/>
      </rPr>
      <t xml:space="preserve">：抓作风建设，提高自身素质，狠抓作风建设，使服务能力及水平不断提高。以加强党建为统揽，加大队伍建设力度。
目标</t>
    </r>
    <r>
      <rPr>
        <sz val="9"/>
        <rFont val="宋体"/>
        <family val="0"/>
        <charset val="134"/>
      </rPr>
      <t xml:space="preserve">5</t>
    </r>
    <r>
      <rPr>
        <sz val="9"/>
        <rFont val="Noto Sans"/>
        <family val="2"/>
      </rPr>
      <t xml:space="preserve">：打好扶贫攻坚战，使贫困户全面脱贫。
目标</t>
    </r>
    <r>
      <rPr>
        <sz val="9"/>
        <rFont val="宋体"/>
        <family val="0"/>
        <charset val="134"/>
      </rPr>
      <t xml:space="preserve">6</t>
    </r>
    <r>
      <rPr>
        <sz val="9"/>
        <rFont val="Noto Sans"/>
        <family val="2"/>
      </rPr>
      <t xml:space="preserve">：搞好综治民调、扫黑除恶工作，提高人民的满意度。</t>
    </r>
    <r>
      <rPr>
        <sz val="9"/>
        <rFont val="宋体"/>
        <family val="0"/>
        <charset val="134"/>
      </rPr>
      <t xml:space="preserve">"
</t>
    </r>
  </si>
  <si>
    <r>
      <rPr>
        <sz val="9"/>
        <rFont val="Noto Sans"/>
        <family val="2"/>
      </rPr>
      <t xml:space="preserve">数量指标：按时完成本街道部门预算绩效目标</t>
    </r>
    <r>
      <rPr>
        <sz val="9"/>
        <rFont val="宋体"/>
        <family val="0"/>
        <charset val="134"/>
      </rPr>
      <t xml:space="preserve">1</t>
    </r>
    <r>
      <rPr>
        <sz val="9"/>
        <rFont val="Noto Sans"/>
        <family val="2"/>
      </rPr>
      <t xml:space="preserve">个 
质量指标：</t>
    </r>
    <r>
      <rPr>
        <sz val="9"/>
        <rFont val="宋体"/>
        <family val="0"/>
        <charset val="134"/>
      </rPr>
      <t xml:space="preserve">2020</t>
    </r>
    <r>
      <rPr>
        <sz val="9"/>
        <rFont val="Noto Sans"/>
        <family val="2"/>
      </rPr>
      <t xml:space="preserve">年度预算部门实施专项（项目）资金绩效审核通过率≥</t>
    </r>
    <r>
      <rPr>
        <sz val="9"/>
        <rFont val="宋体"/>
        <family val="0"/>
        <charset val="134"/>
      </rPr>
      <t xml:space="preserve">98% 
</t>
    </r>
    <r>
      <rPr>
        <sz val="9"/>
        <rFont val="Noto Sans"/>
        <family val="2"/>
      </rPr>
      <t xml:space="preserve">成本指标：推进农村环境卫生治理，提高人居环境卫生投入达到 </t>
    </r>
    <r>
      <rPr>
        <sz val="9"/>
        <rFont val="宋体"/>
        <family val="0"/>
        <charset val="134"/>
      </rPr>
      <t xml:space="preserve">125</t>
    </r>
    <r>
      <rPr>
        <sz val="9"/>
        <rFont val="Noto Sans"/>
        <family val="2"/>
      </rPr>
      <t xml:space="preserve">万。
</t>
    </r>
  </si>
  <si>
    <r>
      <rPr>
        <sz val="9"/>
        <rFont val="Noto Sans"/>
        <family val="2"/>
      </rPr>
      <t xml:space="preserve">抓好财源建设，服务经济发展大局，重点发展新型城镇化建设，加大支农力度，支持打好精准脱贫攻坚战，充分发挥一事一议财政奖补作用，加大支持人居环境工作投入，加大民生保障力度，支持教育，医疗基础设施建设，加强队伍建设，提高办事效率，使群众满意度达到</t>
    </r>
    <r>
      <rPr>
        <sz val="9"/>
        <rFont val="宋体"/>
        <family val="0"/>
        <charset val="134"/>
      </rPr>
      <t xml:space="preserve">97%</t>
    </r>
    <r>
      <rPr>
        <sz val="9"/>
        <rFont val="Noto Sans"/>
        <family val="2"/>
      </rPr>
      <t xml:space="preserve">以上</t>
    </r>
  </si>
  <si>
    <t xml:space="preserve">邵阳市大祥区板桥乡人民政府</t>
  </si>
  <si>
    <t xml:space="preserve">“““在今年收支预算内，确保完成以下整体目标；</t>
  </si>
  <si>
    <t xml:space="preserve">乡本级</t>
  </si>
  <si>
    <r>
      <rPr>
        <sz val="9"/>
        <rFont val="宋体"/>
        <family val="0"/>
        <charset val="134"/>
      </rPr>
      <t xml:space="preserve">1</t>
    </r>
    <r>
      <rPr>
        <sz val="9"/>
        <rFont val="Noto Sans"/>
        <family val="2"/>
      </rPr>
      <t xml:space="preserve">、贯彻落实党和国家在农村的各项方针政策和法律法规，做好农业、农村、农民工作。　　</t>
    </r>
    <r>
      <rPr>
        <sz val="9"/>
        <rFont val="宋体"/>
        <family val="0"/>
        <charset val="134"/>
      </rPr>
      <t xml:space="preserve">2</t>
    </r>
    <r>
      <rPr>
        <sz val="9"/>
        <rFont val="Noto Sans"/>
        <family val="2"/>
      </rPr>
      <t xml:space="preserve">、围绕促进经济发展、增加农民收入，强化公共服务、着力改善民生，加强社会管理、维护农村稳定，推进基层民主、促进农村和谐四个方面履行好职能。</t>
    </r>
    <r>
      <rPr>
        <sz val="9"/>
        <rFont val="宋体"/>
        <family val="0"/>
        <charset val="134"/>
      </rPr>
      <t xml:space="preserve">3</t>
    </r>
    <r>
      <rPr>
        <sz val="9"/>
        <rFont val="Noto Sans"/>
        <family val="2"/>
      </rPr>
      <t xml:space="preserve">、要营造良好的经济发展环境，加强典型扶持和示范引导，提高经济发展的质量和水平。</t>
    </r>
    <r>
      <rPr>
        <sz val="9"/>
        <rFont val="宋体"/>
        <family val="0"/>
        <charset val="134"/>
      </rPr>
      <t xml:space="preserve">4</t>
    </r>
    <r>
      <rPr>
        <sz val="9"/>
        <rFont val="Noto Sans"/>
        <family val="2"/>
      </rPr>
      <t xml:space="preserve">、做好乡村发展规划，推动产业结构调整。加强农村基础设施建设和新型农村服务体系建设，落实强农惠农措施，着力解决群众生产生活中的突出问题，切实维护农民合法权益。尊重农民的生产经营自主权。</t>
    </r>
    <r>
      <rPr>
        <sz val="9"/>
        <rFont val="宋体"/>
        <family val="0"/>
        <charset val="134"/>
      </rPr>
      <t xml:space="preserve">5</t>
    </r>
    <r>
      <rPr>
        <sz val="9"/>
        <rFont val="Noto Sans"/>
        <family val="2"/>
      </rPr>
      <t xml:space="preserve">、要着力增强社会管理和公共服务职能。拓宽服务渠道，改进服务方式，通过“一站式’’服务、办事代理制等多种形式，方便群众办事。</t>
    </r>
    <r>
      <rPr>
        <sz val="9"/>
        <rFont val="宋体"/>
        <family val="0"/>
        <charset val="134"/>
      </rPr>
      <t xml:space="preserve">6</t>
    </r>
    <r>
      <rPr>
        <sz val="9"/>
        <rFont val="Noto Sans"/>
        <family val="2"/>
      </rPr>
      <t xml:space="preserve">、推进依法行政，严格依法履行职责。综合发挥人民调解、行政调解和司法调解的作用，及时化解农村社会矛盾，确保社会稳定。指导村民自治，推动农村社区建设，促进社会组织健康发展，增强社会自治功能。</t>
    </r>
    <r>
      <rPr>
        <sz val="9"/>
        <rFont val="宋体"/>
        <family val="0"/>
        <charset val="134"/>
      </rPr>
      <t xml:space="preserve">7</t>
    </r>
    <r>
      <rPr>
        <sz val="9"/>
        <rFont val="Noto Sans"/>
        <family val="2"/>
      </rPr>
      <t xml:space="preserve">、承办好区委、区政府交办的其他工作。</t>
    </r>
  </si>
  <si>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t>
    </r>
    <r>
      <rPr>
        <sz val="9"/>
        <rFont val="Noto Sans"/>
        <family val="2"/>
      </rPr>
      <t xml:space="preserve">目标</t>
    </r>
    <r>
      <rPr>
        <sz val="9"/>
        <rFont val="宋体"/>
        <family val="0"/>
        <charset val="134"/>
      </rPr>
      <t xml:space="preserve">1</t>
    </r>
    <r>
      <rPr>
        <sz val="9"/>
        <rFont val="Noto Sans"/>
        <family val="2"/>
      </rPr>
      <t xml:space="preserve">：加大财源建设力度，加强乡政府债务管理，全面提升财政收入质量。                                         
目标</t>
    </r>
    <r>
      <rPr>
        <sz val="9"/>
        <rFont val="宋体"/>
        <family val="0"/>
        <charset val="134"/>
      </rPr>
      <t xml:space="preserve">2</t>
    </r>
    <r>
      <rPr>
        <sz val="9"/>
        <rFont val="Noto Sans"/>
        <family val="2"/>
      </rPr>
      <t xml:space="preserve">：做好三农工作，发展特色产业，促进农户增产增收。
目标</t>
    </r>
    <r>
      <rPr>
        <sz val="9"/>
        <rFont val="宋体"/>
        <family val="0"/>
        <charset val="134"/>
      </rPr>
      <t xml:space="preserve">3</t>
    </r>
    <r>
      <rPr>
        <sz val="9"/>
        <rFont val="Noto Sans"/>
        <family val="2"/>
      </rPr>
      <t xml:space="preserve">：全面实施预算绩效管理。将乡政府收支预算全面纳入绩效管理。
目标</t>
    </r>
    <r>
      <rPr>
        <sz val="9"/>
        <rFont val="宋体"/>
        <family val="0"/>
        <charset val="134"/>
      </rPr>
      <t xml:space="preserve">4</t>
    </r>
    <r>
      <rPr>
        <sz val="9"/>
        <rFont val="Noto Sans"/>
        <family val="2"/>
      </rPr>
      <t xml:space="preserve">：以加强党建为统揽，加大队伍建设力度，继续开展人居环境整治、环保整治，引领群众全面建设小康社会，提升群众满意度、幸福感。</t>
    </r>
  </si>
  <si>
    <r>
      <rPr>
        <sz val="9"/>
        <rFont val="Noto Sans"/>
        <family val="2"/>
      </rPr>
      <t xml:space="preserve">数量指标：按时完成本乡部门预算绩效目标。
质量指标：严控机关日常开支，节约机关运行成本。
成本指标：完成各项运行维护工作，注重厉行节约，控制好成本。</t>
    </r>
    <r>
      <rPr>
        <sz val="9"/>
        <rFont val="宋体"/>
        <family val="0"/>
        <charset val="134"/>
      </rPr>
      <t xml:space="preserve">		
</t>
    </r>
    <r>
      <rPr>
        <sz val="9"/>
        <rFont val="Noto Sans"/>
        <family val="2"/>
      </rPr>
      <t xml:space="preserve">时效指标：本年度按时完成。</t>
    </r>
  </si>
  <si>
    <r>
      <rPr>
        <sz val="9"/>
        <rFont val="宋体"/>
        <family val="0"/>
        <charset val="134"/>
      </rPr>
      <t xml:space="preserve">1.</t>
    </r>
    <r>
      <rPr>
        <sz val="9"/>
        <rFont val="Noto Sans"/>
        <family val="2"/>
      </rPr>
      <t xml:space="preserve">精品水果基地、油茶、药村等基地发展壮大，农户收入明显增长。</t>
    </r>
    <r>
      <rPr>
        <sz val="9"/>
        <rFont val="宋体"/>
        <family val="0"/>
        <charset val="134"/>
      </rPr>
      <t xml:space="preserve">2</t>
    </r>
    <r>
      <rPr>
        <sz val="9"/>
        <rFont val="Noto Sans"/>
        <family val="2"/>
      </rPr>
      <t xml:space="preserve">、乡村基础设施明显改善，乡风文明，群众收入提高。</t>
    </r>
    <r>
      <rPr>
        <sz val="9"/>
        <rFont val="宋体"/>
        <family val="0"/>
        <charset val="134"/>
      </rPr>
      <t xml:space="preserve">3</t>
    </r>
    <r>
      <rPr>
        <sz val="9"/>
        <rFont val="Noto Sans"/>
        <family val="2"/>
      </rPr>
      <t xml:space="preserve">、人居环境明显改善，群众幸福感明显增强</t>
    </r>
    <r>
      <rPr>
        <sz val="9"/>
        <rFont val="宋体"/>
        <family val="0"/>
        <charset val="134"/>
      </rPr>
      <t xml:space="preserve">4</t>
    </r>
    <r>
      <rPr>
        <sz val="9"/>
        <rFont val="Noto Sans"/>
        <family val="2"/>
      </rPr>
      <t xml:space="preserve">、社会、经济统筹协调可持续发展</t>
    </r>
    <r>
      <rPr>
        <sz val="9"/>
        <rFont val="宋体"/>
        <family val="0"/>
        <charset val="134"/>
      </rPr>
      <t xml:space="preserve">5</t>
    </r>
    <r>
      <rPr>
        <sz val="9"/>
        <rFont val="Noto Sans"/>
        <family val="2"/>
      </rPr>
      <t xml:space="preserve">、社会公众满意度提升</t>
    </r>
  </si>
  <si>
    <r>
      <rPr>
        <sz val="9"/>
        <rFont val="Noto Sans"/>
        <family val="2"/>
      </rPr>
      <t xml:space="preserve">街道党工委、办事处设置</t>
    </r>
    <r>
      <rPr>
        <sz val="9"/>
        <rFont val="宋体"/>
        <family val="0"/>
        <charset val="134"/>
      </rPr>
      <t xml:space="preserve">6</t>
    </r>
    <r>
      <rPr>
        <sz val="9"/>
        <rFont val="Noto Sans"/>
        <family val="2"/>
      </rPr>
      <t xml:space="preserve">个党政机构，即：党政综合办公室、基层党建办公室、经济发展办公室（挂农业农村工作办公室牌子）、城市管理办公室、公共服务办公室（加挂行政审批服务办公室牌子）、公共安全办公室。</t>
    </r>
  </si>
  <si>
    <r>
      <rPr>
        <sz val="9"/>
        <rFont val="Noto Sans"/>
        <family val="2"/>
      </rPr>
      <t xml:space="preserve">街道党工委、办事处设置</t>
    </r>
    <r>
      <rPr>
        <sz val="9"/>
        <rFont val="宋体"/>
        <family val="0"/>
        <charset val="134"/>
      </rPr>
      <t xml:space="preserve">6</t>
    </r>
    <r>
      <rPr>
        <sz val="9"/>
        <rFont val="Noto Sans"/>
        <family val="2"/>
      </rPr>
      <t xml:space="preserve">个党政机构，即：党政综合办公室、基层党建办公室、经济发展办公室（挂农业农村工作办公室牌子）、城市管理办公室、公共服务办公室（加挂行政审批服务办公室牌子）、公共安全办公室。
</t>
    </r>
    <r>
      <rPr>
        <sz val="9"/>
        <rFont val="宋体"/>
        <family val="0"/>
        <charset val="134"/>
      </rPr>
      <t xml:space="preserve">1</t>
    </r>
    <r>
      <rPr>
        <sz val="9"/>
        <rFont val="Noto Sans"/>
        <family val="2"/>
      </rPr>
      <t xml:space="preserve">、党政综合办公室
主要负责街道机关党务和行政事务工作；负责机关文电、机要、保密、信息、会务、档案、督办、政务公开、后勤保障等工作；负责重要事项的综合协调和重要文稿的起草审核；承担社会经济调查统计等工作。
</t>
    </r>
    <r>
      <rPr>
        <sz val="9"/>
        <rFont val="宋体"/>
        <family val="0"/>
        <charset val="134"/>
      </rPr>
      <t xml:space="preserve">2</t>
    </r>
    <r>
      <rPr>
        <sz val="9"/>
        <rFont val="Noto Sans"/>
        <family val="2"/>
      </rPr>
      <t xml:space="preserve">、基层党建办公室
主要负责基层党的建设、意识形态、统一战线工作；组织协调辖区内群团组织开展工作；负责机关干部队伍建设等工作。
</t>
    </r>
    <r>
      <rPr>
        <sz val="9"/>
        <rFont val="宋体"/>
        <family val="0"/>
        <charset val="134"/>
      </rPr>
      <t xml:space="preserve">3</t>
    </r>
    <r>
      <rPr>
        <sz val="9"/>
        <rFont val="Noto Sans"/>
        <family val="2"/>
      </rPr>
      <t xml:space="preserve">、经济发展办公室（加挂农业农村工作办公室牌子）
主要负责城市发展、道路交通建设的相关工作：负责产品质量、食品药品安全、市场监管工作；负责动物检疫防疫工作；负责辖区内社区财务管理指导工作；协调与发展经济相关的其他工作。
</t>
    </r>
    <r>
      <rPr>
        <sz val="9"/>
        <rFont val="宋体"/>
        <family val="0"/>
        <charset val="134"/>
      </rPr>
      <t xml:space="preserve">4</t>
    </r>
    <r>
      <rPr>
        <sz val="9"/>
        <rFont val="Noto Sans"/>
        <family val="2"/>
      </rPr>
      <t xml:space="preserve">、城市管理办公室
主要负责市、区关于辖区发展重大建设规划的落实；组织实施和统筹协调城市综合管理工作，负责职责范围内的文明创建、规划建设、市容环卫、生态环境保护等工作。
</t>
    </r>
    <r>
      <rPr>
        <sz val="9"/>
        <rFont val="宋体"/>
        <family val="0"/>
        <charset val="134"/>
      </rPr>
      <t xml:space="preserve">5</t>
    </r>
    <r>
      <rPr>
        <sz val="9"/>
        <rFont val="Noto Sans"/>
        <family val="2"/>
      </rPr>
      <t xml:space="preserve">、公共服务办公室（加挂行政审批服务办公室牌子）
主要负责辖区内人力资源社会保障、民政、社会救助、教育、科技、文化、体育、卫生健康等工作；负责行政审批事项的组织实施，优化区域发展环境；指导街道政务服务工作。
</t>
    </r>
    <r>
      <rPr>
        <sz val="9"/>
        <rFont val="宋体"/>
        <family val="0"/>
        <charset val="134"/>
      </rPr>
      <t xml:space="preserve">6</t>
    </r>
    <r>
      <rPr>
        <sz val="9"/>
        <rFont val="Noto Sans"/>
        <family val="2"/>
      </rPr>
      <t xml:space="preserve">、公共安全办公室
主要负责辖区内社会治安综合治理、应急管理、信访等工作，维护辖区安全稳定；指导辖区内网格化综合管理工作。
依法设置人大机构，依章程依规定设置政协机构、人民武装、党的纪律检查委员会和监察机构、工会、共青团、妇联等组织。</t>
    </r>
  </si>
  <si>
    <r>
      <rPr>
        <sz val="9"/>
        <rFont val="Noto Sans"/>
        <family val="2"/>
      </rPr>
      <t xml:space="preserve">在今年收支预算内，确保完成以下整体目标：</t>
    </r>
    <r>
      <rPr>
        <sz val="9"/>
        <rFont val="宋体"/>
        <family val="0"/>
        <charset val="134"/>
      </rPr>
      <t xml:space="preserve">						
</t>
    </r>
    <r>
      <rPr>
        <sz val="9"/>
        <rFont val="Noto Sans"/>
        <family val="2"/>
      </rPr>
      <t xml:space="preserve">目标</t>
    </r>
    <r>
      <rPr>
        <sz val="9"/>
        <rFont val="宋体"/>
        <family val="0"/>
        <charset val="134"/>
      </rPr>
      <t xml:space="preserve">1</t>
    </r>
    <r>
      <rPr>
        <sz val="9"/>
        <rFont val="Noto Sans"/>
        <family val="2"/>
      </rPr>
      <t xml:space="preserve">：抓大局意识</t>
    </r>
    <r>
      <rPr>
        <sz val="9"/>
        <rFont val="宋体"/>
        <family val="0"/>
        <charset val="134"/>
      </rPr>
      <t xml:space="preserve">,</t>
    </r>
    <r>
      <rPr>
        <sz val="9"/>
        <rFont val="Noto Sans"/>
        <family val="2"/>
      </rPr>
      <t xml:space="preserve">提升服务发展能力</t>
    </r>
    <r>
      <rPr>
        <sz val="9"/>
        <rFont val="宋体"/>
        <family val="0"/>
        <charset val="134"/>
      </rPr>
      <t xml:space="preserve">.</t>
    </r>
    <r>
      <rPr>
        <sz val="9"/>
        <rFont val="Noto Sans"/>
        <family val="2"/>
      </rPr>
      <t xml:space="preserve">紧紧围绕街道工作要求</t>
    </r>
    <r>
      <rPr>
        <sz val="9"/>
        <rFont val="宋体"/>
        <family val="0"/>
        <charset val="134"/>
      </rPr>
      <t xml:space="preserve">,</t>
    </r>
    <r>
      <rPr>
        <sz val="9"/>
        <rFont val="Noto Sans"/>
        <family val="2"/>
      </rPr>
      <t xml:space="preserve">依法履行职责</t>
    </r>
    <r>
      <rPr>
        <sz val="9"/>
        <rFont val="宋体"/>
        <family val="0"/>
        <charset val="134"/>
      </rPr>
      <t xml:space="preserve">,</t>
    </r>
    <r>
      <rPr>
        <sz val="9"/>
        <rFont val="Noto Sans"/>
        <family val="2"/>
      </rPr>
      <t xml:space="preserve">行使权力</t>
    </r>
    <r>
      <rPr>
        <sz val="9"/>
        <rFont val="宋体"/>
        <family val="0"/>
        <charset val="134"/>
      </rPr>
      <t xml:space="preserve">,</t>
    </r>
    <r>
      <rPr>
        <sz val="9"/>
        <rFont val="Noto Sans"/>
        <family val="2"/>
      </rPr>
      <t xml:space="preserve">全力推动街道经济建设和社会各项事业加快发展。
目标</t>
    </r>
    <r>
      <rPr>
        <sz val="9"/>
        <rFont val="宋体"/>
        <family val="0"/>
        <charset val="134"/>
      </rPr>
      <t xml:space="preserve">2</t>
    </r>
    <r>
      <rPr>
        <sz val="9"/>
        <rFont val="Noto Sans"/>
        <family val="2"/>
      </rPr>
      <t xml:space="preserve">：搞好创文工作及农村环境卫生整治。
目标</t>
    </r>
    <r>
      <rPr>
        <sz val="9"/>
        <rFont val="宋体"/>
        <family val="0"/>
        <charset val="134"/>
      </rPr>
      <t xml:space="preserve">3</t>
    </r>
    <r>
      <rPr>
        <sz val="9"/>
        <rFont val="Noto Sans"/>
        <family val="2"/>
      </rPr>
      <t xml:space="preserve">：抓民生民利</t>
    </r>
    <r>
      <rPr>
        <sz val="9"/>
        <rFont val="宋体"/>
        <family val="0"/>
        <charset val="134"/>
      </rPr>
      <t xml:space="preserve">,</t>
    </r>
    <r>
      <rPr>
        <sz val="9"/>
        <rFont val="Noto Sans"/>
        <family val="2"/>
      </rPr>
      <t xml:space="preserve">提升为民服务水平</t>
    </r>
    <r>
      <rPr>
        <sz val="9"/>
        <rFont val="宋体"/>
        <family val="0"/>
        <charset val="134"/>
      </rPr>
      <t xml:space="preserve">.</t>
    </r>
    <r>
      <rPr>
        <sz val="9"/>
        <rFont val="Noto Sans"/>
        <family val="2"/>
      </rPr>
      <t xml:space="preserve">牢固树立民本至上的理念</t>
    </r>
    <r>
      <rPr>
        <sz val="9"/>
        <rFont val="宋体"/>
        <family val="0"/>
        <charset val="134"/>
      </rPr>
      <t xml:space="preserve">,</t>
    </r>
    <r>
      <rPr>
        <sz val="9"/>
        <rFont val="Noto Sans"/>
        <family val="2"/>
      </rPr>
      <t xml:space="preserve">积极回应社会关切</t>
    </r>
    <r>
      <rPr>
        <sz val="9"/>
        <rFont val="宋体"/>
        <family val="0"/>
        <charset val="134"/>
      </rPr>
      <t xml:space="preserve">,</t>
    </r>
    <r>
      <rPr>
        <sz val="9"/>
        <rFont val="Noto Sans"/>
        <family val="2"/>
      </rPr>
      <t xml:space="preserve">围绕政府民生实事和群众普遍关注的热点开展工作</t>
    </r>
    <r>
      <rPr>
        <sz val="9"/>
        <rFont val="宋体"/>
        <family val="0"/>
        <charset val="134"/>
      </rPr>
      <t xml:space="preserve">,</t>
    </r>
    <r>
      <rPr>
        <sz val="9"/>
        <rFont val="Noto Sans"/>
        <family val="2"/>
      </rPr>
      <t xml:space="preserve">努力促进民生问题改善。
目标</t>
    </r>
    <r>
      <rPr>
        <sz val="9"/>
        <rFont val="宋体"/>
        <family val="0"/>
        <charset val="134"/>
      </rPr>
      <t xml:space="preserve">4</t>
    </r>
    <r>
      <rPr>
        <sz val="9"/>
        <rFont val="Noto Sans"/>
        <family val="2"/>
      </rPr>
      <t xml:space="preserve">：抓作风建设</t>
    </r>
    <r>
      <rPr>
        <sz val="9"/>
        <rFont val="宋体"/>
        <family val="0"/>
        <charset val="134"/>
      </rPr>
      <t xml:space="preserve">,</t>
    </r>
    <r>
      <rPr>
        <sz val="9"/>
        <rFont val="Noto Sans"/>
        <family val="2"/>
      </rPr>
      <t xml:space="preserve">提升机关过硬本领</t>
    </r>
    <r>
      <rPr>
        <sz val="9"/>
        <rFont val="宋体"/>
        <family val="0"/>
        <charset val="134"/>
      </rPr>
      <t xml:space="preserve">.</t>
    </r>
    <r>
      <rPr>
        <sz val="9"/>
        <rFont val="Noto Sans"/>
        <family val="2"/>
      </rPr>
      <t xml:space="preserve">以提高自身素质为抓手</t>
    </r>
    <r>
      <rPr>
        <sz val="9"/>
        <rFont val="宋体"/>
        <family val="0"/>
        <charset val="134"/>
      </rPr>
      <t xml:space="preserve">,</t>
    </r>
    <r>
      <rPr>
        <sz val="9"/>
        <rFont val="Noto Sans"/>
        <family val="2"/>
      </rPr>
      <t xml:space="preserve">狠抓了思想作风建设和效能建设</t>
    </r>
    <r>
      <rPr>
        <sz val="9"/>
        <rFont val="宋体"/>
        <family val="0"/>
        <charset val="134"/>
      </rPr>
      <t xml:space="preserve">,</t>
    </r>
    <r>
      <rPr>
        <sz val="9"/>
        <rFont val="Noto Sans"/>
        <family val="2"/>
      </rPr>
      <t xml:space="preserve">服务能力和保障水平不断提高。
目标</t>
    </r>
    <r>
      <rPr>
        <sz val="9"/>
        <rFont val="宋体"/>
        <family val="0"/>
        <charset val="134"/>
      </rPr>
      <t xml:space="preserve">5</t>
    </r>
    <r>
      <rPr>
        <sz val="9"/>
        <rFont val="Noto Sans"/>
        <family val="2"/>
      </rPr>
      <t xml:space="preserve">：以加强党建为统揽，加大队伍建设力度。</t>
    </r>
  </si>
  <si>
    <r>
      <rPr>
        <sz val="9"/>
        <rFont val="Noto Sans"/>
        <family val="2"/>
      </rPr>
      <t xml:space="preserve">数量指标：按时完成本街道部门预算绩效目标，质量目标：</t>
    </r>
    <r>
      <rPr>
        <sz val="9"/>
        <rFont val="宋体"/>
        <family val="0"/>
        <charset val="134"/>
      </rPr>
      <t xml:space="preserve">2021</t>
    </r>
    <r>
      <rPr>
        <sz val="9"/>
        <rFont val="Noto Sans"/>
        <family val="2"/>
      </rPr>
      <t xml:space="preserve">年度预算部门实施专项（项目）资金绩效审核通过率≥</t>
    </r>
    <r>
      <rPr>
        <sz val="9"/>
        <rFont val="宋体"/>
        <family val="0"/>
        <charset val="134"/>
      </rPr>
      <t xml:space="preserve">98</t>
    </r>
    <r>
      <rPr>
        <sz val="9"/>
        <rFont val="Noto Sans"/>
        <family val="2"/>
      </rPr>
      <t xml:space="preserve">％</t>
    </r>
    <r>
      <rPr>
        <sz val="9"/>
        <rFont val="宋体"/>
        <family val="0"/>
        <charset val="134"/>
      </rPr>
      <t xml:space="preserve">,</t>
    </r>
    <r>
      <rPr>
        <sz val="9"/>
        <rFont val="Noto Sans"/>
        <family val="2"/>
      </rPr>
      <t xml:space="preserve">成本指标：推进农村环境卫生治理，提高人居环境卫生投入到</t>
    </r>
    <r>
      <rPr>
        <sz val="9"/>
        <rFont val="宋体"/>
        <family val="0"/>
        <charset val="134"/>
      </rPr>
      <t xml:space="preserve">120</t>
    </r>
    <r>
      <rPr>
        <sz val="9"/>
        <rFont val="Noto Sans"/>
        <family val="2"/>
      </rPr>
      <t xml:space="preserve">万。</t>
    </r>
  </si>
  <si>
    <r>
      <rPr>
        <sz val="9"/>
        <rFont val="Noto Sans"/>
        <family val="2"/>
      </rPr>
      <t xml:space="preserve">抓好财源建设，服务街道经济发展大局，加大支农力度，支持打好精准脱贫攻坚战，充分发挥一事一议财政奖补作用，加大支持人居环境卫生工作投入，加大民生保障力度，支持教育、医疗基础设施建设，加强队伍建设，提高办事效率，使群众满意度达到</t>
    </r>
    <r>
      <rPr>
        <sz val="9"/>
        <rFont val="宋体"/>
        <family val="0"/>
        <charset val="134"/>
      </rPr>
      <t xml:space="preserve">96%</t>
    </r>
    <r>
      <rPr>
        <sz val="9"/>
        <rFont val="Noto Sans"/>
        <family val="2"/>
      </rPr>
      <t xml:space="preserve">以上。</t>
    </r>
  </si>
  <si>
    <t xml:space="preserve">从预算的角度，包含本单位及各职能部门。</t>
  </si>
  <si>
    <t xml:space="preserve">雨溪街道党工委是区委的派出机关，领导本区域经济、政治、文化、社会、生态文明建设等各项工作和基层社会治理；雨溪街道办事处是大祥区政府的派出机关，受大祥区政府领导。依据法律、法规受本区政府依托，对本辖区内城市管理、社区服务、经济发展、社会治安、基层党建、精神文明建设等方面工作行使组织领导，综合协调、监督检查等职能。</t>
  </si>
  <si>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t>
    </r>
    <r>
      <rPr>
        <sz val="9"/>
        <rFont val="Noto Sans"/>
        <family val="2"/>
      </rPr>
      <t xml:space="preserve">目标</t>
    </r>
    <r>
      <rPr>
        <sz val="9"/>
        <rFont val="宋体"/>
        <family val="0"/>
        <charset val="134"/>
      </rPr>
      <t xml:space="preserve">1</t>
    </r>
    <r>
      <rPr>
        <sz val="9"/>
        <rFont val="Noto Sans"/>
        <family val="2"/>
      </rPr>
      <t xml:space="preserve">：全面实施预算绩效管理。将街道收支预算全面纳入绩效管理，       
目标</t>
    </r>
    <r>
      <rPr>
        <sz val="9"/>
        <rFont val="宋体"/>
        <family val="0"/>
        <charset val="134"/>
      </rPr>
      <t xml:space="preserve">2</t>
    </r>
    <r>
      <rPr>
        <sz val="9"/>
        <rFont val="Noto Sans"/>
        <family val="2"/>
      </rPr>
      <t xml:space="preserve">：搞好创文工作及农村环境卫生等工作。
目标</t>
    </r>
    <r>
      <rPr>
        <sz val="9"/>
        <rFont val="宋体"/>
        <family val="0"/>
        <charset val="134"/>
      </rPr>
      <t xml:space="preserve">3</t>
    </r>
    <r>
      <rPr>
        <sz val="9"/>
        <rFont val="Noto Sans"/>
        <family val="2"/>
      </rPr>
      <t xml:space="preserve">：抓民生民利，提升为民服务水平，围绕政府民生实事开展工作，促进民生问题改善。
目标</t>
    </r>
    <r>
      <rPr>
        <sz val="9"/>
        <rFont val="宋体"/>
        <family val="0"/>
        <charset val="134"/>
      </rPr>
      <t xml:space="preserve">4</t>
    </r>
    <r>
      <rPr>
        <sz val="9"/>
        <rFont val="Noto Sans"/>
        <family val="2"/>
      </rPr>
      <t xml:space="preserve">：抓作风建设，提高自身素质，狠抓作风建设，使服务能力及水平不断提高。以加强党建为统揽，加大队伍建设力度。
目标</t>
    </r>
    <r>
      <rPr>
        <sz val="9"/>
        <rFont val="宋体"/>
        <family val="0"/>
        <charset val="134"/>
      </rPr>
      <t xml:space="preserve">5</t>
    </r>
    <r>
      <rPr>
        <sz val="9"/>
        <rFont val="Noto Sans"/>
        <family val="2"/>
      </rPr>
      <t xml:space="preserve">：打好扶贫攻坚战，使贫困户全面脱贫。
目标</t>
    </r>
    <r>
      <rPr>
        <sz val="9"/>
        <rFont val="宋体"/>
        <family val="0"/>
        <charset val="134"/>
      </rPr>
      <t xml:space="preserve">6</t>
    </r>
    <r>
      <rPr>
        <sz val="9"/>
        <rFont val="Noto Sans"/>
        <family val="2"/>
      </rPr>
      <t xml:space="preserve">：搞好综治民调、扫黑除恶工作，提高人民的满意度。</t>
    </r>
  </si>
  <si>
    <r>
      <rPr>
        <sz val="9"/>
        <rFont val="Noto Sans"/>
        <family val="2"/>
      </rPr>
      <t xml:space="preserve">数量指标：按时完成本街道部门预算绩效目标</t>
    </r>
    <r>
      <rPr>
        <sz val="9"/>
        <rFont val="宋体"/>
        <family val="0"/>
        <charset val="134"/>
      </rPr>
      <t xml:space="preserve">			1</t>
    </r>
    <r>
      <rPr>
        <sz val="9"/>
        <rFont val="Noto Sans"/>
        <family val="2"/>
      </rPr>
      <t xml:space="preserve">个</t>
    </r>
    <r>
      <rPr>
        <sz val="9"/>
        <rFont val="宋体"/>
        <family val="0"/>
        <charset val="134"/>
      </rPr>
      <t xml:space="preserve">	
</t>
    </r>
    <r>
      <rPr>
        <sz val="9"/>
        <rFont val="Noto Sans"/>
        <family val="2"/>
      </rPr>
      <t xml:space="preserve">质量指标：</t>
    </r>
    <r>
      <rPr>
        <sz val="9"/>
        <rFont val="宋体"/>
        <family val="0"/>
        <charset val="134"/>
      </rPr>
      <t xml:space="preserve">2021</t>
    </r>
    <r>
      <rPr>
        <sz val="9"/>
        <rFont val="Noto Sans"/>
        <family val="2"/>
      </rPr>
      <t xml:space="preserve">年度预算部门实施专项（项目）资金绩效审核通过率≥</t>
    </r>
    <r>
      <rPr>
        <sz val="9"/>
        <rFont val="宋体"/>
        <family val="0"/>
        <charset val="134"/>
      </rPr>
      <t xml:space="preserve">99%	
 , </t>
    </r>
    <r>
      <rPr>
        <sz val="9"/>
        <rFont val="Noto Sans"/>
        <family val="2"/>
      </rPr>
      <t xml:space="preserve">成本指标：</t>
    </r>
    <r>
      <rPr>
        <sz val="9"/>
        <rFont val="宋体"/>
        <family val="0"/>
        <charset val="134"/>
      </rPr>
      <t xml:space="preserve">"</t>
    </r>
    <r>
      <rPr>
        <sz val="9"/>
        <rFont val="Noto Sans"/>
        <family val="2"/>
      </rPr>
      <t xml:space="preserve">推进农村环境卫生治理，提高人居环境卫生投入到
</t>
    </r>
    <r>
      <rPr>
        <sz val="9"/>
        <rFont val="宋体"/>
        <family val="0"/>
        <charset val="134"/>
      </rPr>
      <t xml:space="preserve">	108</t>
    </r>
    <r>
      <rPr>
        <sz val="9"/>
        <rFont val="Noto Sans"/>
        <family val="2"/>
      </rPr>
      <t xml:space="preserve">万。</t>
    </r>
  </si>
  <si>
    <r>
      <rPr>
        <sz val="9"/>
        <rFont val="Noto Sans"/>
        <family val="2"/>
      </rPr>
      <t xml:space="preserve">抓好财源建设，服务街道经济发展大局，重点扶持罗塘</t>
    </r>
    <r>
      <rPr>
        <sz val="9"/>
        <rFont val="宋体"/>
        <family val="0"/>
        <charset val="134"/>
      </rPr>
      <t xml:space="preserve">3D</t>
    </r>
    <r>
      <rPr>
        <sz val="9"/>
        <rFont val="Noto Sans"/>
        <family val="2"/>
      </rPr>
      <t xml:space="preserve">文化艺术旅游发展，使罗塘</t>
    </r>
    <r>
      <rPr>
        <sz val="9"/>
        <rFont val="宋体"/>
        <family val="0"/>
        <charset val="134"/>
      </rPr>
      <t xml:space="preserve">3D</t>
    </r>
    <r>
      <rPr>
        <sz val="9"/>
        <rFont val="Noto Sans"/>
        <family val="2"/>
      </rPr>
      <t xml:space="preserve">项目创收，加大支农力度，支持打好精准脱贫攻坚战，充分发挥一事一议财政奖补作用，加大支持人居环境工作投入，加大民生保障力度，支持教育，医疗基础设施建设，加强队伍建设，提高办事效率，使群众满意度达到</t>
    </r>
    <r>
      <rPr>
        <sz val="9"/>
        <rFont val="宋体"/>
        <family val="0"/>
        <charset val="134"/>
      </rPr>
      <t xml:space="preserve">98%</t>
    </r>
    <r>
      <rPr>
        <sz val="9"/>
        <rFont val="Noto Sans"/>
        <family val="2"/>
      </rPr>
      <t xml:space="preserve">以上。</t>
    </r>
  </si>
  <si>
    <t xml:space="preserve">大祥区城南街道办事处</t>
  </si>
  <si>
    <r>
      <rPr>
        <sz val="9"/>
        <rFont val="Noto Sans"/>
        <family val="2"/>
      </rPr>
      <t xml:space="preserve">城南街道办事处设置</t>
    </r>
    <r>
      <rPr>
        <sz val="9"/>
        <rFont val="宋体"/>
        <family val="0"/>
        <charset val="134"/>
      </rPr>
      <t xml:space="preserve">6</t>
    </r>
    <r>
      <rPr>
        <sz val="9"/>
        <rFont val="Noto Sans"/>
        <family val="2"/>
      </rPr>
      <t xml:space="preserve">个党政机构，即：党政综合办公室、基层党建办公室、经济发展办公室（挂农业农村工作办公室牌子）、城市管理办公室、公共服务办公室（加挂行政审批服务办公室牌子）、公共安全办公室。
</t>
    </r>
    <r>
      <rPr>
        <sz val="9"/>
        <rFont val="宋体"/>
        <family val="0"/>
        <charset val="134"/>
      </rPr>
      <t xml:space="preserve">1</t>
    </r>
    <r>
      <rPr>
        <sz val="9"/>
        <rFont val="Noto Sans"/>
        <family val="2"/>
      </rPr>
      <t xml:space="preserve">、党政综合办公室
主要负责街道机关党务和行政事务工作；负责机关文电、机要、保密、信息、会务、档案、督办、政务公开、后勤保障等工作；负责重要事项的综合协调和重要文稿的起草审核；承担社会经济调查统计等工作。
</t>
    </r>
    <r>
      <rPr>
        <sz val="9"/>
        <rFont val="宋体"/>
        <family val="0"/>
        <charset val="134"/>
      </rPr>
      <t xml:space="preserve">2</t>
    </r>
    <r>
      <rPr>
        <sz val="9"/>
        <rFont val="Noto Sans"/>
        <family val="2"/>
      </rPr>
      <t xml:space="preserve">、基层党建办公室
主要负责基层党的建设、意识形态、统一战线工作；组织协调辖区内群团组织开展工作；负责机关干部队伍建设等工作。
</t>
    </r>
    <r>
      <rPr>
        <sz val="9"/>
        <rFont val="宋体"/>
        <family val="0"/>
        <charset val="134"/>
      </rPr>
      <t xml:space="preserve">3</t>
    </r>
    <r>
      <rPr>
        <sz val="9"/>
        <rFont val="Noto Sans"/>
        <family val="2"/>
      </rPr>
      <t xml:space="preserve">、经济发展办公室（加挂农业农村工作办公室牌子）
主要负责城市发展、道路交通建设的相关工作：负责产品质量、食品药品安全、市场监管工作；负责动物检疫防疫工作；负责辖区内社区财务管理指导工作；协调与发展经济相关的其他工作。
</t>
    </r>
    <r>
      <rPr>
        <sz val="9"/>
        <rFont val="宋体"/>
        <family val="0"/>
        <charset val="134"/>
      </rPr>
      <t xml:space="preserve">4</t>
    </r>
    <r>
      <rPr>
        <sz val="9"/>
        <rFont val="Noto Sans"/>
        <family val="2"/>
      </rPr>
      <t xml:space="preserve">、城市管理办公室
主要负责市、区关于辖区发展重大建设规划的落实；组织实施和统筹协调城市综合管理工作，负责职责范围内的文明创建、规划建设、市容环卫、生态环境保护等工作。
</t>
    </r>
    <r>
      <rPr>
        <sz val="9"/>
        <rFont val="宋体"/>
        <family val="0"/>
        <charset val="134"/>
      </rPr>
      <t xml:space="preserve">5</t>
    </r>
    <r>
      <rPr>
        <sz val="9"/>
        <rFont val="Noto Sans"/>
        <family val="2"/>
      </rPr>
      <t xml:space="preserve">、公共服务办公室（加挂行政审批服务办公室牌子）
主要负责辖区内人力资源社会保障、民政、社会救助、教育、科技、文化、体育、卫生健康等工作；负责行政审批事项的组织实施，优化区域发展环境；指导街道政务服务工作。
</t>
    </r>
    <r>
      <rPr>
        <sz val="9"/>
        <rFont val="宋体"/>
        <family val="0"/>
        <charset val="134"/>
      </rPr>
      <t xml:space="preserve">6</t>
    </r>
    <r>
      <rPr>
        <sz val="9"/>
        <rFont val="Noto Sans"/>
        <family val="2"/>
      </rPr>
      <t xml:space="preserve">、公共安全办公室
主要负责辖区内社会治安综合治理、应急管理、信访等工作，维护辖区安全稳定；指导辖区内网格化综合管理工作。
依法设置人大机构，依章程依规定设置政协机构、人民武装、党的纪律检查委员会和监察机构、工会、共青团、妇联等组织。</t>
    </r>
  </si>
  <si>
    <r>
      <rPr>
        <sz val="9"/>
        <rFont val="Noto Sans"/>
        <family val="2"/>
      </rPr>
      <t xml:space="preserve">在今年收支预算内，确保完成以下整体目标：
目标</t>
    </r>
    <r>
      <rPr>
        <sz val="9"/>
        <rFont val="宋体"/>
        <family val="0"/>
        <charset val="134"/>
      </rPr>
      <t xml:space="preserve">1</t>
    </r>
    <r>
      <rPr>
        <sz val="9"/>
        <rFont val="Noto Sans"/>
        <family val="2"/>
      </rPr>
      <t xml:space="preserve">：以加强党建为统揽，加大队伍建设力度。
目标</t>
    </r>
    <r>
      <rPr>
        <sz val="9"/>
        <rFont val="宋体"/>
        <family val="0"/>
        <charset val="134"/>
      </rPr>
      <t xml:space="preserve">2</t>
    </r>
    <r>
      <rPr>
        <sz val="9"/>
        <rFont val="Noto Sans"/>
        <family val="2"/>
      </rPr>
      <t xml:space="preserve">：狠抓作风建设，提升服务发展能力
目标</t>
    </r>
    <r>
      <rPr>
        <sz val="9"/>
        <rFont val="宋体"/>
        <family val="0"/>
        <charset val="134"/>
      </rPr>
      <t xml:space="preserve">3</t>
    </r>
    <r>
      <rPr>
        <sz val="9"/>
        <rFont val="Noto Sans"/>
        <family val="2"/>
      </rPr>
      <t xml:space="preserve">：搞好创文及农村环境卫生整治等中心工作。</t>
    </r>
  </si>
  <si>
    <r>
      <rPr>
        <sz val="9"/>
        <rFont val="Noto Sans"/>
        <family val="2"/>
      </rPr>
      <t xml:space="preserve">数量指标：按时完成本街道部门预算绩效目标</t>
    </r>
    <r>
      <rPr>
        <sz val="9"/>
        <rFont val="宋体"/>
        <family val="0"/>
        <charset val="134"/>
      </rPr>
      <t xml:space="preserve">			1</t>
    </r>
    <r>
      <rPr>
        <sz val="9"/>
        <rFont val="Noto Sans"/>
        <family val="2"/>
      </rPr>
      <t xml:space="preserve">个</t>
    </r>
    <r>
      <rPr>
        <sz val="9"/>
        <rFont val="宋体"/>
        <family val="0"/>
        <charset val="134"/>
      </rPr>
      <t xml:space="preserve">	
</t>
    </r>
    <r>
      <rPr>
        <sz val="9"/>
        <rFont val="Noto Sans"/>
        <family val="2"/>
      </rPr>
      <t xml:space="preserve">质量指标：</t>
    </r>
    <r>
      <rPr>
        <sz val="9"/>
        <rFont val="宋体"/>
        <family val="0"/>
        <charset val="134"/>
      </rPr>
      <t xml:space="preserve">2021</t>
    </r>
    <r>
      <rPr>
        <sz val="9"/>
        <rFont val="Noto Sans"/>
        <family val="2"/>
      </rPr>
      <t xml:space="preserve">年度预算部门实施专项（项目）资金绩效审核通过率</t>
    </r>
    <r>
      <rPr>
        <sz val="9"/>
        <rFont val="宋体"/>
        <family val="0"/>
        <charset val="134"/>
      </rPr>
      <t xml:space="preserve">100%	
</t>
    </r>
    <r>
      <rPr>
        <sz val="9"/>
        <rFont val="Noto Sans"/>
        <family val="2"/>
      </rPr>
      <t xml:space="preserve">成本指标：推进农村卫生环境治理，提高居民生活环境
</t>
    </r>
  </si>
  <si>
    <r>
      <rPr>
        <sz val="9"/>
        <rFont val="Noto Sans"/>
        <family val="2"/>
      </rPr>
      <t xml:space="preserve">经济效益</t>
    </r>
    <r>
      <rPr>
        <sz val="9"/>
        <rFont val="宋体"/>
        <family val="0"/>
        <charset val="134"/>
      </rPr>
      <t xml:space="preserve">;</t>
    </r>
    <r>
      <rPr>
        <sz val="9"/>
        <rFont val="Noto Sans"/>
        <family val="2"/>
      </rPr>
      <t xml:space="preserve">抓好财源建设，服务全区经济发展大局。
社会效益：加大扶贫投入力度，打好精准脱贫攻坚战。
生态效益：加强人居环境卫生治理，打造美丽乡村示范村。
可持续影响：抓好“开源节流”，提高干部职工待遇。</t>
    </r>
  </si>
  <si>
    <t xml:space="preserve">大祥区百春园街道办事处</t>
  </si>
  <si>
    <r>
      <rPr>
        <sz val="9"/>
        <rFont val="Noto Sans"/>
        <family val="2"/>
      </rPr>
      <t xml:space="preserve">街道设置</t>
    </r>
    <r>
      <rPr>
        <sz val="9"/>
        <rFont val="宋体"/>
        <family val="0"/>
        <charset val="134"/>
      </rPr>
      <t xml:space="preserve">6</t>
    </r>
    <r>
      <rPr>
        <sz val="9"/>
        <rFont val="Noto Sans"/>
        <family val="2"/>
      </rPr>
      <t xml:space="preserve">个党政机构，即：党政综合办公室、基层党建办公室、经济发展办公室、城市管理办公室、公共服务办公室（挂行政审批服务办公室牌子）、公共安全办公室。
（</t>
    </r>
    <r>
      <rPr>
        <sz val="9"/>
        <rFont val="宋体"/>
        <family val="0"/>
        <charset val="134"/>
      </rPr>
      <t xml:space="preserve">1</t>
    </r>
    <r>
      <rPr>
        <sz val="9"/>
        <rFont val="Noto Sans"/>
        <family val="2"/>
      </rPr>
      <t xml:space="preserve">）党政综合办公室
主要负责街道机关党务和行政事务工作；负责机关文电、机要、保密、信息、会务、档案、督办、政务公开、后勤保障等工作；负责重要事项的综合协调和重要文稿的起草审核；承担社会经济调查统计等工作。
（</t>
    </r>
    <r>
      <rPr>
        <sz val="9"/>
        <rFont val="宋体"/>
        <family val="0"/>
        <charset val="134"/>
      </rPr>
      <t xml:space="preserve">2</t>
    </r>
    <r>
      <rPr>
        <sz val="9"/>
        <rFont val="Noto Sans"/>
        <family val="2"/>
      </rPr>
      <t xml:space="preserve">）基层党建办公室
主要负责基层党的建设、意识形态、统一战线工作；组织协调辖区内群团组织开展工作；负责机关干部队伍建设等工作。
（</t>
    </r>
    <r>
      <rPr>
        <sz val="9"/>
        <rFont val="宋体"/>
        <family val="0"/>
        <charset val="134"/>
      </rPr>
      <t xml:space="preserve">3</t>
    </r>
    <r>
      <rPr>
        <sz val="9"/>
        <rFont val="Noto Sans"/>
        <family val="2"/>
      </rPr>
      <t xml:space="preserve">）经济发展办公室
主要负责城市发展、道路交通建设的相关工作；负责产品质量、食品药品安全、市场监管工作；负责动物检疫防疫工作；负责辖区内社区财务管理指导工作；协调与发展经济相关的其他工作。
（</t>
    </r>
    <r>
      <rPr>
        <sz val="9"/>
        <rFont val="宋体"/>
        <family val="0"/>
        <charset val="134"/>
      </rPr>
      <t xml:space="preserve">4</t>
    </r>
    <r>
      <rPr>
        <sz val="9"/>
        <rFont val="Noto Sans"/>
        <family val="2"/>
      </rPr>
      <t xml:space="preserve">）城市管理办公室
主要负责市、区关于辖区发展重大建设规划的落实；组织实施和统筹协调城市综合管理工作，负责职责范围内的文明创建、规划建设、市场监管、市容环卫、生态环境保护等工作。
（</t>
    </r>
    <r>
      <rPr>
        <sz val="9"/>
        <rFont val="宋体"/>
        <family val="0"/>
        <charset val="134"/>
      </rPr>
      <t xml:space="preserve">5</t>
    </r>
    <r>
      <rPr>
        <sz val="9"/>
        <rFont val="Noto Sans"/>
        <family val="2"/>
      </rPr>
      <t xml:space="preserve">）公共服务办公室（挂行政审批服务办公室牌子）
主要负责辖区内人力资源社会保障、民政、社会救助、教育、科技、文化、体育、卫生健康等工作；负责行政审批事项的组织实施，优化区域发展环境；指导街道政务服务工作。
（</t>
    </r>
    <r>
      <rPr>
        <sz val="9"/>
        <rFont val="宋体"/>
        <family val="0"/>
        <charset val="134"/>
      </rPr>
      <t xml:space="preserve">6</t>
    </r>
    <r>
      <rPr>
        <sz val="9"/>
        <rFont val="Noto Sans"/>
        <family val="2"/>
      </rPr>
      <t xml:space="preserve">）公共安全办公室
主要负责辖区内社会治安综合治理、应急管理、信访等工作维护辖区安全稳定；指导辖区内网格化综合管理工作。
街道按有关规定或章程设置纪检监察、人大、政协、人民武装等机构和工会、共青团、妇联等组织，并明确由街道党政领导分管。
街道党工委是区委的派出机关，领导本地区经济、政治、文化、社会、生态文明建设等各项工作和基层社会治理；街道办事处是区人民政府的派出机关，依法行使国家管理和服务职能，主要履行以下</t>
    </r>
    <r>
      <rPr>
        <sz val="9"/>
        <rFont val="宋体"/>
        <family val="0"/>
        <charset val="134"/>
      </rPr>
      <t xml:space="preserve">10</t>
    </r>
    <r>
      <rPr>
        <sz val="9"/>
        <rFont val="Noto Sans"/>
        <family val="2"/>
      </rPr>
      <t xml:space="preserve">项职能：
</t>
    </r>
    <r>
      <rPr>
        <sz val="9"/>
        <rFont val="宋体"/>
        <family val="0"/>
        <charset val="134"/>
      </rPr>
      <t xml:space="preserve">1</t>
    </r>
    <r>
      <rPr>
        <sz val="9"/>
        <rFont val="Noto Sans"/>
        <family val="2"/>
      </rPr>
      <t xml:space="preserve">、宣传和贯彻执行党的路线方针政策和法律法规；制定地方经济社会发展规划和年度计划并组织实施；坚持依法行政，推进民主政治，加强街道政权建设；做好社区工作。
</t>
    </r>
    <r>
      <rPr>
        <sz val="9"/>
        <rFont val="宋体"/>
        <family val="0"/>
        <charset val="134"/>
      </rPr>
      <t xml:space="preserve">2</t>
    </r>
    <r>
      <rPr>
        <sz val="9"/>
        <rFont val="Noto Sans"/>
        <family val="2"/>
      </rPr>
      <t xml:space="preserve">、落实基层管党治党工作责任制，加强党员队伍的思想建设、组织建设、作风建设、制度建设和党风廉政建设；做好党员管理、发展工作，改善党员队伍结构，提高党员素质；加强党对意识形态和统一战线工作的领导；指导工会，共青团、妇联等群团工作。
</t>
    </r>
    <r>
      <rPr>
        <sz val="9"/>
        <rFont val="宋体"/>
        <family val="0"/>
        <charset val="134"/>
      </rPr>
      <t xml:space="preserve">3</t>
    </r>
    <r>
      <rPr>
        <sz val="9"/>
        <rFont val="Noto Sans"/>
        <family val="2"/>
      </rPr>
      <t xml:space="preserve">、规范经济管理，组织指导经济发展和经济结构调整；加强综合生产能力建设；健全社会化服务体系，完善产业支持保护体系，推进产业现代化；着力提升经济发展的质量和水平，发展壮大集体经济，增加居民收入，不断提高人民生活水平。
</t>
    </r>
    <r>
      <rPr>
        <sz val="9"/>
        <rFont val="宋体"/>
        <family val="0"/>
        <charset val="134"/>
      </rPr>
      <t xml:space="preserve">4</t>
    </r>
    <r>
      <rPr>
        <sz val="9"/>
        <rFont val="Noto Sans"/>
        <family val="2"/>
      </rPr>
      <t xml:space="preserve">、加强社会管理和基础设施建设，创造良好环境。推进政务、居务公开；抓好卫生健康，人口计划生育工作，保障妇女儿童合法权益；加强自然资源管理，生态环境保护和修复等工作；加强人民武装，民族宗教等工作；强化安全生产和公共安全，组织抢险救灾、优抚救助，及时上报和处置重大社情、疫情、险情等，保护人民群众的生命财产安全。
</t>
    </r>
    <r>
      <rPr>
        <sz val="9"/>
        <rFont val="宋体"/>
        <family val="0"/>
        <charset val="134"/>
      </rPr>
      <t xml:space="preserve">5</t>
    </r>
    <r>
      <rPr>
        <sz val="9"/>
        <rFont val="Noto Sans"/>
        <family val="2"/>
      </rPr>
      <t xml:space="preserve">、发展公益事业，强化公共服务。搞好公共设施建设，开展社会保障服务，着力解决群众生产生活中的问题；发展科教文卫事业，促进精神文明建设；制订公共服务事项目录清单，加强公共服务体系建设。
</t>
    </r>
    <r>
      <rPr>
        <sz val="9"/>
        <rFont val="宋体"/>
        <family val="0"/>
        <charset val="134"/>
      </rPr>
      <t xml:space="preserve">6</t>
    </r>
    <r>
      <rPr>
        <sz val="9"/>
        <rFont val="Noto Sans"/>
        <family val="2"/>
      </rPr>
      <t xml:space="preserve">、加强综合治理，维护社会稳定。调解民事纠纷，化解社会矛盾，接待上访群众，处理群体性突发事件，保证社会公正，维护社会秩序和社会稳定。指导居民自治，推动街道社会建设，促进社会组织健康发展，增强社会自治功能。
</t>
    </r>
    <r>
      <rPr>
        <sz val="9"/>
        <rFont val="宋体"/>
        <family val="0"/>
        <charset val="134"/>
      </rPr>
      <t xml:space="preserve">7</t>
    </r>
    <r>
      <rPr>
        <sz val="9"/>
        <rFont val="Noto Sans"/>
        <family val="2"/>
      </rPr>
      <t xml:space="preserve">、按照管理权限，负责机关和事业单位工作人员的教育培养、选拔和监督工作。协助管理好派驻单位人员。
</t>
    </r>
    <r>
      <rPr>
        <sz val="9"/>
        <rFont val="宋体"/>
        <family val="0"/>
        <charset val="134"/>
      </rPr>
      <t xml:space="preserve">8</t>
    </r>
    <r>
      <rPr>
        <sz val="9"/>
        <rFont val="Noto Sans"/>
        <family val="2"/>
      </rPr>
      <t xml:space="preserve">、依法依规承担下放的经济社会管理权限和行政执法事项。
</t>
    </r>
    <r>
      <rPr>
        <sz val="9"/>
        <rFont val="宋体"/>
        <family val="0"/>
        <charset val="134"/>
      </rPr>
      <t xml:space="preserve">9</t>
    </r>
    <r>
      <rPr>
        <sz val="9"/>
        <rFont val="Noto Sans"/>
        <family val="2"/>
      </rPr>
      <t xml:space="preserve">、行使《中华人民共和国地方各级人民代表大会和地方各级人民政府组织法》等法律法规赋予的职权。
</t>
    </r>
    <r>
      <rPr>
        <sz val="9"/>
        <rFont val="宋体"/>
        <family val="0"/>
        <charset val="134"/>
      </rPr>
      <t xml:space="preserve">10</t>
    </r>
    <r>
      <rPr>
        <sz val="9"/>
        <rFont val="Noto Sans"/>
        <family val="2"/>
      </rPr>
      <t xml:space="preserve">、完成区委、区政府交办的其他事项。</t>
    </r>
  </si>
  <si>
    <r>
      <rPr>
        <sz val="9"/>
        <rFont val="Noto Sans"/>
        <family val="2"/>
      </rPr>
      <t xml:space="preserve">在</t>
    </r>
    <r>
      <rPr>
        <sz val="9"/>
        <rFont val="宋体"/>
        <family val="0"/>
        <charset val="134"/>
      </rPr>
      <t xml:space="preserve">2020</t>
    </r>
    <r>
      <rPr>
        <sz val="9"/>
        <rFont val="Noto Sans"/>
        <family val="2"/>
      </rPr>
      <t xml:space="preserve">年度完成各项资金支出进度要求，保障办事处各项工作顺利开展、工资薪金按时发放。</t>
    </r>
  </si>
  <si>
    <r>
      <rPr>
        <sz val="9"/>
        <rFont val="Noto Sans"/>
        <family val="2"/>
      </rPr>
      <t xml:space="preserve">指标</t>
    </r>
    <r>
      <rPr>
        <sz val="9"/>
        <rFont val="宋体"/>
        <family val="0"/>
        <charset val="134"/>
      </rPr>
      <t xml:space="preserve">1</t>
    </r>
    <r>
      <rPr>
        <sz val="9"/>
        <rFont val="Noto Sans"/>
        <family val="2"/>
      </rPr>
      <t xml:space="preserve">：人员经费保障
指标</t>
    </r>
    <r>
      <rPr>
        <sz val="9"/>
        <rFont val="宋体"/>
        <family val="0"/>
        <charset val="134"/>
      </rPr>
      <t xml:space="preserve">2</t>
    </r>
    <r>
      <rPr>
        <sz val="9"/>
        <rFont val="Noto Sans"/>
        <family val="2"/>
      </rPr>
      <t xml:space="preserve">：干部报酬及运转保障
指标</t>
    </r>
    <r>
      <rPr>
        <sz val="9"/>
        <rFont val="宋体"/>
        <family val="0"/>
        <charset val="134"/>
      </rPr>
      <t xml:space="preserve">3</t>
    </r>
    <r>
      <rPr>
        <sz val="9"/>
        <rFont val="Noto Sans"/>
        <family val="2"/>
      </rPr>
      <t xml:space="preserve">：保障其他公共服务水平</t>
    </r>
  </si>
  <si>
    <r>
      <rPr>
        <sz val="9"/>
        <rFont val="Noto Sans"/>
        <family val="2"/>
      </rPr>
      <t xml:space="preserve">指标</t>
    </r>
    <r>
      <rPr>
        <sz val="9"/>
        <rFont val="宋体"/>
        <family val="0"/>
        <charset val="134"/>
      </rPr>
      <t xml:space="preserve">1</t>
    </r>
    <r>
      <rPr>
        <sz val="9"/>
        <rFont val="Noto Sans"/>
        <family val="2"/>
      </rPr>
      <t xml:space="preserve">：基本满足全单位在职人员</t>
    </r>
    <r>
      <rPr>
        <sz val="9"/>
        <rFont val="宋体"/>
        <family val="0"/>
        <charset val="134"/>
      </rPr>
      <t xml:space="preserve">76</t>
    </r>
    <r>
      <rPr>
        <sz val="9"/>
        <rFont val="Noto Sans"/>
        <family val="2"/>
      </rPr>
      <t xml:space="preserve">人正常办公、生活要求；退休人员</t>
    </r>
    <r>
      <rPr>
        <sz val="9"/>
        <rFont val="宋体"/>
        <family val="0"/>
        <charset val="134"/>
      </rPr>
      <t xml:space="preserve">9</t>
    </r>
    <r>
      <rPr>
        <sz val="9"/>
        <rFont val="Noto Sans"/>
        <family val="2"/>
      </rPr>
      <t xml:space="preserve">人活动经费要求。
指标</t>
    </r>
    <r>
      <rPr>
        <sz val="9"/>
        <rFont val="宋体"/>
        <family val="0"/>
        <charset val="134"/>
      </rPr>
      <t xml:space="preserve">2</t>
    </r>
    <r>
      <rPr>
        <sz val="9"/>
        <rFont val="Noto Sans"/>
        <family val="2"/>
      </rPr>
      <t xml:space="preserve">：保障干部基本报酬及绩效金、纪委、安监办岗位补助和公共服务正常运行。
指标</t>
    </r>
    <r>
      <rPr>
        <sz val="9"/>
        <rFont val="宋体"/>
        <family val="0"/>
        <charset val="134"/>
      </rPr>
      <t xml:space="preserve">3</t>
    </r>
    <r>
      <rPr>
        <sz val="9"/>
        <rFont val="Noto Sans"/>
        <family val="2"/>
      </rPr>
      <t xml:space="preserve">：街道优抚人员、困难人员等基本开支。</t>
    </r>
  </si>
  <si>
    <t xml:space="preserve">城北办事处</t>
  </si>
  <si>
    <r>
      <rPr>
        <sz val="9"/>
        <rFont val="宋体"/>
        <family val="0"/>
        <charset val="134"/>
      </rPr>
      <t xml:space="preserve">(1)</t>
    </r>
    <r>
      <rPr>
        <sz val="9"/>
        <rFont val="Noto Sans"/>
        <family val="2"/>
      </rPr>
      <t xml:space="preserve">宣传和贯彻执行党的路线方针政策和法律法规；制定地方经济社会发展规划和年度计划并组织实施；坚持依法行政，推进民主政治，加强基层政权建设；做好社区工作。
</t>
    </r>
    <r>
      <rPr>
        <sz val="9"/>
        <rFont val="宋体"/>
        <family val="0"/>
        <charset val="134"/>
      </rPr>
      <t xml:space="preserve">(2)</t>
    </r>
    <r>
      <rPr>
        <sz val="9"/>
        <rFont val="Noto Sans"/>
        <family val="2"/>
      </rPr>
      <t xml:space="preserve">落实基层管党治党工作责任制，加强党员队伍的思想建设、组织建设、作风建设、制度建设和党风廉政建设；做好党员管理、发展工作，改善党员队伍结构，提高党员素质；加强党对意识形态和统一战线工作的领导；指导工会、共青团、妇联等群团工作。
</t>
    </r>
    <r>
      <rPr>
        <sz val="9"/>
        <rFont val="宋体"/>
        <family val="0"/>
        <charset val="134"/>
      </rPr>
      <t xml:space="preserve">(3)</t>
    </r>
    <r>
      <rPr>
        <sz val="9"/>
        <rFont val="Noto Sans"/>
        <family val="2"/>
      </rPr>
      <t xml:space="preserve">规范经济管理，组织指导经济发展和经济结构调整；加强综合生产能力建设；健全社会化服务体系；着力提升经济发展的质量和水平，增加居民收入，不断提高人民生活水平。
</t>
    </r>
    <r>
      <rPr>
        <sz val="9"/>
        <rFont val="宋体"/>
        <family val="0"/>
        <charset val="134"/>
      </rPr>
      <t xml:space="preserve">(4)</t>
    </r>
    <r>
      <rPr>
        <sz val="9"/>
        <rFont val="Noto Sans"/>
        <family val="2"/>
      </rPr>
      <t xml:space="preserve">加强社会管理和基础设施建设，创造良好环境。推进政务、居务公开；抓好卫生健康、人口计划生育工作，保障妇女儿童合法权益；加强生态环境保护和修复等工作；加强人民武装、民族宗教等工作；强化安全生产和公共安全，组织抢险救灾、优抚救助，及时上报和处置重大社情、疫情、险情等，保护人民群众的生命财产安全。
</t>
    </r>
    <r>
      <rPr>
        <sz val="9"/>
        <rFont val="宋体"/>
        <family val="0"/>
        <charset val="134"/>
      </rPr>
      <t xml:space="preserve">(5)</t>
    </r>
    <r>
      <rPr>
        <sz val="9"/>
        <rFont val="Noto Sans"/>
        <family val="2"/>
      </rPr>
      <t xml:space="preserve">发展公益事业，强化公共服务。搞好公共设施建设，开展社会保障服务，着力解决群众生产生活中的问题；发展科教文卫事业，促进精神文明建设；制订公共服务事项目录清单，加强公共服务体系建设。
</t>
    </r>
    <r>
      <rPr>
        <sz val="9"/>
        <rFont val="宋体"/>
        <family val="0"/>
        <charset val="134"/>
      </rPr>
      <t xml:space="preserve">(6)</t>
    </r>
    <r>
      <rPr>
        <sz val="9"/>
        <rFont val="Noto Sans"/>
        <family val="2"/>
      </rPr>
      <t xml:space="preserve">加强综合治理，维护社会稳定。调解民事纠纷、化解社会矛盾，接待上访群众，处理群体性突发事件，保证社会公正，维护社会秩序和社会稳定。指导居民自治，推动基层社会建设，促进社会组织健康发展，增强社会自治功能。
</t>
    </r>
    <r>
      <rPr>
        <sz val="9"/>
        <rFont val="宋体"/>
        <family val="0"/>
        <charset val="134"/>
      </rPr>
      <t xml:space="preserve">(7)</t>
    </r>
    <r>
      <rPr>
        <sz val="9"/>
        <rFont val="Noto Sans"/>
        <family val="2"/>
      </rPr>
      <t xml:space="preserve">按照管理权限，负责机关和事业单位工作人员的教育、培养、选拔和监督工作。协助管理好派驻单位人员。
</t>
    </r>
    <r>
      <rPr>
        <sz val="9"/>
        <rFont val="宋体"/>
        <family val="0"/>
        <charset val="134"/>
      </rPr>
      <t xml:space="preserve">(8)</t>
    </r>
    <r>
      <rPr>
        <sz val="9"/>
        <rFont val="Noto Sans"/>
        <family val="2"/>
      </rPr>
      <t xml:space="preserve">依法依规承担下放的经济社会管理权限和行政执法事项。
</t>
    </r>
    <r>
      <rPr>
        <sz val="9"/>
        <rFont val="宋体"/>
        <family val="0"/>
        <charset val="134"/>
      </rPr>
      <t xml:space="preserve">(9)</t>
    </r>
    <r>
      <rPr>
        <sz val="9"/>
        <rFont val="Noto Sans"/>
        <family val="2"/>
      </rPr>
      <t xml:space="preserve">行使《中华人民共和国地方各级人民代表大会和地方各级人民政府组织法》等法律法规赋予的职权。
</t>
    </r>
    <r>
      <rPr>
        <sz val="9"/>
        <rFont val="宋体"/>
        <family val="0"/>
        <charset val="134"/>
      </rPr>
      <t xml:space="preserve">(10)</t>
    </r>
    <r>
      <rPr>
        <sz val="9"/>
        <rFont val="Noto Sans"/>
        <family val="2"/>
      </rPr>
      <t xml:space="preserve">完成区委、区政府交办的其他事项。
</t>
    </r>
  </si>
  <si>
    <r>
      <rPr>
        <sz val="9"/>
        <rFont val="Noto Sans"/>
        <family val="2"/>
      </rPr>
      <t xml:space="preserve">一是抓项目促经济发展。重点是抓好资江防洪大提项目、老旧小区改造等工作。
二是抓城市创建提升城市品位。重点是抓好创建全国文明城市宣传工作和新时代文明实践工作，大力弘扬社会主义核心价值观，广泛开展“大祥红”志愿者服务活动，营造人人参与、携手共建、和谐美好城北局面。
三是抓市域社会治理促平安建设。创新工作思路，结合大数据，将辖区内重点人群全部纳入网格化管理，抓好群体性矛盾处置工作，重点是抓好御江花园。联都国际遗留问题的处置工作，确保城北街道大局持续稳定，广泛推行居民自治新模式，打造共建共治共享的社会治理格局。
四是抓公共服务提升居民满意度。进一步完善基层综合服务平台，全面推行“互联网</t>
    </r>
    <r>
      <rPr>
        <sz val="9"/>
        <rFont val="宋体"/>
        <family val="0"/>
        <charset val="134"/>
      </rPr>
      <t xml:space="preserve">+</t>
    </r>
    <r>
      <rPr>
        <sz val="9"/>
        <rFont val="Noto Sans"/>
        <family val="2"/>
      </rPr>
      <t xml:space="preserve">政务服务”，提升综合服务能力，建立公共服务多元共给机制，丰富公共服务供给，提升专业化服务水平。
五是抓干部作风促队伍建设。坚持党建引领卫中心，全面从严治党，推进基层党建和意识形态工作落实。</t>
    </r>
  </si>
  <si>
    <r>
      <rPr>
        <sz val="9"/>
        <rFont val="Noto Sans"/>
        <family val="2"/>
      </rPr>
      <t xml:space="preserve">数量指标：按时完成本街道部门预算绩效目标一个。质量指标：</t>
    </r>
    <r>
      <rPr>
        <sz val="9"/>
        <rFont val="宋体"/>
        <family val="0"/>
        <charset val="134"/>
      </rPr>
      <t xml:space="preserve">2021</t>
    </r>
    <r>
      <rPr>
        <sz val="9"/>
        <rFont val="Noto Sans"/>
        <family val="2"/>
      </rPr>
      <t xml:space="preserve">年度部门实施资金绩效审核通过率</t>
    </r>
    <r>
      <rPr>
        <sz val="9"/>
        <rFont val="宋体"/>
        <family val="0"/>
        <charset val="134"/>
      </rPr>
      <t xml:space="preserve">100%.</t>
    </r>
    <r>
      <rPr>
        <sz val="9"/>
        <rFont val="Noto Sans"/>
        <family val="2"/>
      </rPr>
      <t xml:space="preserve">成本指标：抓好城区老旧小区改造工作，加大环境卫生治理提高居民生活环境。</t>
    </r>
  </si>
  <si>
    <t xml:space="preserve">经济效益：抓好财源建设，服务街道经济发展大局。社会效益：及时解决涉及群众切身利益的民生问题，建立便民服务窗口，落实便民便利措施：加大民生保障力度，加大医疗基础设施投入，完善就业和社保体系，生态效益：加大人居环境卫生治理，抓好城区老旧小区的改造，争创一流街道。可持续影响：抓好“开源节流”提高干部职工待遇。</t>
  </si>
  <si>
    <r>
      <rPr>
        <sz val="9"/>
        <rFont val="Noto Sans"/>
        <family val="2"/>
      </rPr>
      <t xml:space="preserve">街道设置</t>
    </r>
    <r>
      <rPr>
        <sz val="9"/>
        <rFont val="宋体"/>
        <family val="0"/>
        <charset val="134"/>
      </rPr>
      <t xml:space="preserve">6</t>
    </r>
    <r>
      <rPr>
        <sz val="9"/>
        <rFont val="Noto Sans"/>
        <family val="2"/>
      </rPr>
      <t xml:space="preserve">个党政机构，即：党政综合办公室、基层党建办公室、经济发展办公室、城市管理办公室、公共服务办公室（挂行政审批服务办公室牌子）、公共安全办公室。</t>
    </r>
  </si>
  <si>
    <t xml:space="preserve">（一）造良好环境。推进政务、居务公开；抓好卫生健康，人口计划生育工作，保障妇女儿童合法权益；加强自然资源管理，生态环境保护和修复等工作；加强人民武装，民族宗教等工作；强化安全生产和公共安全，组织抢险救灾、优抚救助，及时上报和处置重大社情、疫情、险情等，保护人民群众的生命财产安全。
（二）发展公益事业，强化公共服务。搞好公共设施建设，开展社会保障服务，着力解决群众生产生活中的问题；发展科教文卫事业，促进精神文明建设；制订公共服务事项目录清单，加强公共服务体系建设。
（三）加强综合治理，维护社会稳定。调解民事纠纷，化解社会矛盾，接待上访群众，处理群体性突发事件，保证社会公正，维护社会秩序和社会稳定。指导居民自治，推动街道社会建设，促进社会组织健康发展，增强社会自治功能。
（四）按照管理权限，负责机关和事业单位工作人员的教育培养、选拔和监督工作。协助管理好派驻单位人员。
（五）依法依规承担下放的经济社会管理权限和行政执法事项。
（六）行使《中华人民共和国地方各级人民代表大会和地方各级人民政府组织法》等法律法规赋予的职权。
（七）完成区委、区政府交办的其他事项。</t>
  </si>
  <si>
    <r>
      <rPr>
        <sz val="9"/>
        <rFont val="Noto Sans"/>
        <family val="2"/>
      </rPr>
      <t xml:space="preserve">在</t>
    </r>
    <r>
      <rPr>
        <sz val="9"/>
        <rFont val="宋体"/>
        <family val="0"/>
        <charset val="134"/>
      </rPr>
      <t xml:space="preserve">2021</t>
    </r>
    <r>
      <rPr>
        <sz val="9"/>
        <rFont val="Noto Sans"/>
        <family val="2"/>
      </rPr>
      <t xml:space="preserve">年度完成各项资金支出进度要求，保障办事处各项工作顺利开展、工资薪金按时发放。</t>
    </r>
  </si>
  <si>
    <r>
      <rPr>
        <sz val="9"/>
        <rFont val="Noto Sans"/>
        <family val="2"/>
      </rPr>
      <t xml:space="preserve">指标</t>
    </r>
    <r>
      <rPr>
        <sz val="9"/>
        <rFont val="宋体"/>
        <family val="0"/>
        <charset val="134"/>
      </rPr>
      <t xml:space="preserve">1</t>
    </r>
    <r>
      <rPr>
        <sz val="9"/>
        <rFont val="Noto Sans"/>
        <family val="2"/>
      </rPr>
      <t xml:space="preserve">：基本满足全单位在职人员</t>
    </r>
    <r>
      <rPr>
        <sz val="9"/>
        <rFont val="宋体"/>
        <family val="0"/>
        <charset val="134"/>
      </rPr>
      <t xml:space="preserve">61</t>
    </r>
    <r>
      <rPr>
        <sz val="9"/>
        <rFont val="Noto Sans"/>
        <family val="2"/>
      </rPr>
      <t xml:space="preserve">人正常办公、生活要求；退休人员</t>
    </r>
    <r>
      <rPr>
        <sz val="9"/>
        <rFont val="宋体"/>
        <family val="0"/>
        <charset val="134"/>
      </rPr>
      <t xml:space="preserve">23</t>
    </r>
    <r>
      <rPr>
        <sz val="9"/>
        <rFont val="Noto Sans"/>
        <family val="2"/>
      </rPr>
      <t xml:space="preserve">人活动经费要求。
指标</t>
    </r>
    <r>
      <rPr>
        <sz val="9"/>
        <rFont val="宋体"/>
        <family val="0"/>
        <charset val="134"/>
      </rPr>
      <t xml:space="preserve">2</t>
    </r>
    <r>
      <rPr>
        <sz val="9"/>
        <rFont val="Noto Sans"/>
        <family val="2"/>
      </rPr>
      <t xml:space="preserve">：保障干部基本报酬及绩效金、纪委、安监办岗位补助和公共服务正常运行。
指标</t>
    </r>
    <r>
      <rPr>
        <sz val="9"/>
        <rFont val="宋体"/>
        <family val="0"/>
        <charset val="134"/>
      </rPr>
      <t xml:space="preserve">3</t>
    </r>
    <r>
      <rPr>
        <sz val="9"/>
        <rFont val="Noto Sans"/>
        <family val="2"/>
      </rPr>
      <t xml:space="preserve">：街道优抚人员、困难人员等基本开支。</t>
    </r>
  </si>
  <si>
    <r>
      <rPr>
        <sz val="9"/>
        <rFont val="Noto Sans"/>
        <family val="2"/>
      </rPr>
      <t xml:space="preserve">街道设置</t>
    </r>
    <r>
      <rPr>
        <sz val="9"/>
        <rFont val="宋体"/>
        <family val="0"/>
        <charset val="134"/>
      </rPr>
      <t xml:space="preserve">6</t>
    </r>
    <r>
      <rPr>
        <sz val="9"/>
        <rFont val="Noto Sans"/>
        <family val="2"/>
      </rPr>
      <t xml:space="preserve">个党政机构，即：党政综合办公室、基层党建办公室、经济发展办公室、城市管理办公室、公共服务办公室（挂行政审批服务办公室牌子）、公共安全办公室</t>
    </r>
  </si>
  <si>
    <r>
      <rPr>
        <sz val="9"/>
        <rFont val="宋体"/>
        <family val="0"/>
        <charset val="134"/>
      </rPr>
      <t xml:space="preserve">1</t>
    </r>
    <r>
      <rPr>
        <sz val="9"/>
        <rFont val="Noto Sans"/>
        <family val="2"/>
      </rPr>
      <t xml:space="preserve">、宣传、贯彻、执行和落实党在城市的各项方针政策和国家的法律法规，维护城市基本经济制和社会稳定和谐发展。
</t>
    </r>
    <r>
      <rPr>
        <sz val="9"/>
        <rFont val="宋体"/>
        <family val="0"/>
        <charset val="134"/>
      </rPr>
      <t xml:space="preserve">2</t>
    </r>
    <r>
      <rPr>
        <sz val="9"/>
        <rFont val="Noto Sans"/>
        <family val="2"/>
      </rPr>
      <t xml:space="preserve">、拟定区域内经济社会和产业发展规划；推进市场经济系建设，着力营造良好的发展环境，提供示范引导和政策服务；指导经济结构调整和推进经济增长方式转变，形成地域产业特色；加强市场信息服务，促进居民增收。
</t>
    </r>
    <r>
      <rPr>
        <sz val="9"/>
        <rFont val="宋体"/>
        <family val="0"/>
        <charset val="134"/>
      </rPr>
      <t xml:space="preserve">3</t>
    </r>
    <r>
      <rPr>
        <sz val="9"/>
        <rFont val="Noto Sans"/>
        <family val="2"/>
      </rPr>
      <t xml:space="preserve">、编制街道社区各项社会事业发展规划；发展教育、体育、科技、文化卫生、生态环境等城镇各项社会公益事业，为居民提供政策、科技、就业技能、劳务输出培训等服务；落实惠民措施，着力解决群众生产生活的突出问题。
</t>
    </r>
    <r>
      <rPr>
        <sz val="9"/>
        <rFont val="宋体"/>
        <family val="0"/>
        <charset val="134"/>
      </rPr>
      <t xml:space="preserve">4</t>
    </r>
    <r>
      <rPr>
        <sz val="9"/>
        <rFont val="Noto Sans"/>
        <family val="2"/>
      </rPr>
      <t xml:space="preserve">、加强社会管理和公共服务职能，推进依法行政，严格依法履行职责；拓宽服务渠道，改进服务方式，通过“一站式”服务、办事代理制等多种形式，方便群众办事；处理来信来访，维护社会稳定；综合发挥人民调解、行政调解和司法调解的作用，维护社会主义公平公正，保障居民、法人和外来务工人员合法权益；扶助残疾人、孤寡老人、五保户等弱势群体；推进城市精神文明建设；收集上报辖区的社情民意。
</t>
    </r>
    <r>
      <rPr>
        <sz val="9"/>
        <rFont val="宋体"/>
        <family val="0"/>
        <charset val="134"/>
      </rPr>
      <t xml:space="preserve">5</t>
    </r>
    <r>
      <rPr>
        <sz val="9"/>
        <rFont val="Noto Sans"/>
        <family val="2"/>
      </rPr>
      <t xml:space="preserve">、加强基层组织建设和政权建设，巩固党在城市的执政基础；抓好民主集中制建设，扩大城市基层民主；推进社区事务、财务公开；推动社区建设，促进社会组织健康发展，增强社会自治功能，建设社会主义和谐新社会。
</t>
    </r>
    <r>
      <rPr>
        <sz val="9"/>
        <rFont val="宋体"/>
        <family val="0"/>
        <charset val="134"/>
      </rPr>
      <t xml:space="preserve">6</t>
    </r>
    <r>
      <rPr>
        <sz val="9"/>
        <rFont val="Noto Sans"/>
        <family val="2"/>
      </rPr>
      <t xml:space="preserve">、配合财政部门管理使用好下拨的行政事业性经费，监督管理使用好各类专项资金；努力做好城市管理、民政、教育、体育、卫生、街道社区规划建设、安全生产监督、人口和计划生育、环境保护等各项工作。
</t>
    </r>
    <r>
      <rPr>
        <sz val="9"/>
        <rFont val="宋体"/>
        <family val="0"/>
        <charset val="134"/>
      </rPr>
      <t xml:space="preserve">7</t>
    </r>
    <r>
      <rPr>
        <sz val="9"/>
        <rFont val="Noto Sans"/>
        <family val="2"/>
      </rPr>
      <t xml:space="preserve">、承担法律、法规、规章和上级规定的其他事项，办理好区委、区政府交办的其他工作。
街道设置</t>
    </r>
    <r>
      <rPr>
        <sz val="9"/>
        <rFont val="宋体"/>
        <family val="0"/>
        <charset val="134"/>
      </rPr>
      <t xml:space="preserve">6</t>
    </r>
    <r>
      <rPr>
        <sz val="9"/>
        <rFont val="Noto Sans"/>
        <family val="2"/>
      </rPr>
      <t xml:space="preserve">个党政机构，即：党政综合办公室、基层党建办公室、经济发展办公室、城市管理办公室、公共服务办公室（挂行政审批服务办公室牌子）、公共安全办公室。
（</t>
    </r>
    <r>
      <rPr>
        <sz val="9"/>
        <rFont val="宋体"/>
        <family val="0"/>
        <charset val="134"/>
      </rPr>
      <t xml:space="preserve">1</t>
    </r>
    <r>
      <rPr>
        <sz val="9"/>
        <rFont val="Noto Sans"/>
        <family val="2"/>
      </rPr>
      <t xml:space="preserve">）党政综合办公室
主要负责街道机关党务和行政事务工作；负责机关文电、机要、保密、信息、会务、档案、督办、政务公开、后勤保障等工作；负责重要事项的综合协调和重要文稿的起草审核；承担社会经济调查统计等工作。
（</t>
    </r>
    <r>
      <rPr>
        <sz val="9"/>
        <rFont val="宋体"/>
        <family val="0"/>
        <charset val="134"/>
      </rPr>
      <t xml:space="preserve">2</t>
    </r>
    <r>
      <rPr>
        <sz val="9"/>
        <rFont val="Noto Sans"/>
        <family val="2"/>
      </rPr>
      <t xml:space="preserve">）基层党建办公室
主要负责基层党的建设、意识形态、统一战线工作；组织协调辖区内群团组织开展工作；负责机关干部队伍建设等工作。
（</t>
    </r>
    <r>
      <rPr>
        <sz val="9"/>
        <rFont val="宋体"/>
        <family val="0"/>
        <charset val="134"/>
      </rPr>
      <t xml:space="preserve">3</t>
    </r>
    <r>
      <rPr>
        <sz val="9"/>
        <rFont val="Noto Sans"/>
        <family val="2"/>
      </rPr>
      <t xml:space="preserve">）经济发展办公室
主要负责城市发展、道路交通建设的相关工作；负责产品质量、食品药品安全、市场监管工作；负责动物检疫防疫工作；负责辖区内社区财务管理指导工作；协调与发展经济相关的其他工作。
（</t>
    </r>
    <r>
      <rPr>
        <sz val="9"/>
        <rFont val="宋体"/>
        <family val="0"/>
        <charset val="134"/>
      </rPr>
      <t xml:space="preserve">4</t>
    </r>
    <r>
      <rPr>
        <sz val="9"/>
        <rFont val="Noto Sans"/>
        <family val="2"/>
      </rPr>
      <t xml:space="preserve">）城市管理办公室
主要负责市、区关于辖区发展重大建设规划的落实；组织实施和统筹协调城市综合管理工作，负责职责范围内的文明创建、规划建设、市场监管、市容环卫、生态环境保护等工作。
（</t>
    </r>
    <r>
      <rPr>
        <sz val="9"/>
        <rFont val="宋体"/>
        <family val="0"/>
        <charset val="134"/>
      </rPr>
      <t xml:space="preserve">5</t>
    </r>
    <r>
      <rPr>
        <sz val="9"/>
        <rFont val="Noto Sans"/>
        <family val="2"/>
      </rPr>
      <t xml:space="preserve">）公共服务办公室（挂行政审批服务办公室牌子）
主要负责辖区内人力资源社会保障、民政、社会救助、教育、科技、文化、体育、卫生健康等工作；负责行政审批事项的组织实施，优化区域发展环境；指导街道政务服务工作。
（</t>
    </r>
    <r>
      <rPr>
        <sz val="9"/>
        <rFont val="宋体"/>
        <family val="0"/>
        <charset val="134"/>
      </rPr>
      <t xml:space="preserve">6</t>
    </r>
    <r>
      <rPr>
        <sz val="9"/>
        <rFont val="Noto Sans"/>
        <family val="2"/>
      </rPr>
      <t xml:space="preserve">）公共安全办公室
主要负责辖区内社会治安综合治理、应急管理、信访等工作维护辖区安全稳定；指导辖区内网格化综合管理工作。
街道按有关规定或章程设置纪检监察、人大、政协、人民武装等机构和工会、共青团、妇联等组织，并明确由街道党政领导分管。</t>
    </r>
  </si>
  <si>
    <r>
      <rPr>
        <sz val="9"/>
        <rFont val="Noto Sans"/>
        <family val="2"/>
      </rPr>
      <t xml:space="preserve">指标</t>
    </r>
    <r>
      <rPr>
        <sz val="9"/>
        <rFont val="宋体"/>
        <family val="0"/>
        <charset val="134"/>
      </rPr>
      <t xml:space="preserve">1</t>
    </r>
    <r>
      <rPr>
        <sz val="9"/>
        <rFont val="Noto Sans"/>
        <family val="2"/>
      </rPr>
      <t xml:space="preserve">：基本满足全单位在职人员</t>
    </r>
    <r>
      <rPr>
        <sz val="9"/>
        <rFont val="宋体"/>
        <family val="0"/>
        <charset val="134"/>
      </rPr>
      <t xml:space="preserve">56</t>
    </r>
    <r>
      <rPr>
        <sz val="9"/>
        <rFont val="Noto Sans"/>
        <family val="2"/>
      </rPr>
      <t xml:space="preserve">人正常办公、生活要求；退休人员</t>
    </r>
    <r>
      <rPr>
        <sz val="9"/>
        <rFont val="宋体"/>
        <family val="0"/>
        <charset val="134"/>
      </rPr>
      <t xml:space="preserve">13</t>
    </r>
    <r>
      <rPr>
        <sz val="9"/>
        <rFont val="Noto Sans"/>
        <family val="2"/>
      </rPr>
      <t xml:space="preserve">人活动经费要求。
指标</t>
    </r>
    <r>
      <rPr>
        <sz val="9"/>
        <rFont val="宋体"/>
        <family val="0"/>
        <charset val="134"/>
      </rPr>
      <t xml:space="preserve">2</t>
    </r>
    <r>
      <rPr>
        <sz val="9"/>
        <rFont val="Noto Sans"/>
        <family val="2"/>
      </rPr>
      <t xml:space="preserve">：保障干部基本报酬及绩效金、纪委、安监办岗位补助和公共服务正常运行。
指标</t>
    </r>
    <r>
      <rPr>
        <sz val="9"/>
        <rFont val="宋体"/>
        <family val="0"/>
        <charset val="134"/>
      </rPr>
      <t xml:space="preserve">3</t>
    </r>
    <r>
      <rPr>
        <sz val="9"/>
        <rFont val="Noto Sans"/>
        <family val="2"/>
      </rPr>
      <t xml:space="preserve">：街道优抚人员、困难人员等基本开支。</t>
    </r>
  </si>
  <si>
    <r>
      <rPr>
        <sz val="9"/>
        <rFont val="Noto Sans"/>
        <family val="2"/>
      </rPr>
      <t xml:space="preserve">指标</t>
    </r>
    <r>
      <rPr>
        <sz val="9"/>
        <rFont val="宋体"/>
        <family val="0"/>
        <charset val="134"/>
      </rPr>
      <t xml:space="preserve">1</t>
    </r>
    <r>
      <rPr>
        <sz val="9"/>
        <rFont val="Noto Sans"/>
        <family val="2"/>
      </rPr>
      <t xml:space="preserve">：基本满足全单位在职人员</t>
    </r>
    <r>
      <rPr>
        <sz val="9"/>
        <rFont val="宋体"/>
        <family val="0"/>
        <charset val="134"/>
      </rPr>
      <t xml:space="preserve">66</t>
    </r>
    <r>
      <rPr>
        <sz val="9"/>
        <rFont val="Noto Sans"/>
        <family val="2"/>
      </rPr>
      <t xml:space="preserve">人正常办公、生活要求；退休人员</t>
    </r>
    <r>
      <rPr>
        <sz val="9"/>
        <rFont val="宋体"/>
        <family val="0"/>
        <charset val="134"/>
      </rPr>
      <t xml:space="preserve">21</t>
    </r>
    <r>
      <rPr>
        <sz val="9"/>
        <rFont val="Noto Sans"/>
        <family val="2"/>
      </rPr>
      <t xml:space="preserve">人活动经费要求。
指标</t>
    </r>
    <r>
      <rPr>
        <sz val="9"/>
        <rFont val="宋体"/>
        <family val="0"/>
        <charset val="134"/>
      </rPr>
      <t xml:space="preserve">2</t>
    </r>
    <r>
      <rPr>
        <sz val="9"/>
        <rFont val="Noto Sans"/>
        <family val="2"/>
      </rPr>
      <t xml:space="preserve">：保障干部基本报酬及绩效金、纪委、安监办岗位补助和公共服务正常运行。
指标</t>
    </r>
    <r>
      <rPr>
        <sz val="9"/>
        <rFont val="宋体"/>
        <family val="0"/>
        <charset val="134"/>
      </rPr>
      <t xml:space="preserve">3</t>
    </r>
    <r>
      <rPr>
        <sz val="9"/>
        <rFont val="Noto Sans"/>
        <family val="2"/>
      </rPr>
      <t xml:space="preserve">：街道优抚人员、困难人员等基本开支。</t>
    </r>
  </si>
  <si>
    <r>
      <rPr>
        <sz val="9"/>
        <rFont val="Noto Sans"/>
        <family val="2"/>
      </rPr>
      <t xml:space="preserve">街道在区委、区政府的领导下，贯彻执行党的路线、方针、政策和国家的各项法律、法规</t>
    </r>
    <r>
      <rPr>
        <sz val="9"/>
        <rFont val="宋体"/>
        <family val="0"/>
        <charset val="134"/>
      </rPr>
      <t xml:space="preserve">:
1</t>
    </r>
    <r>
      <rPr>
        <sz val="9"/>
        <rFont val="Noto Sans"/>
        <family val="2"/>
      </rPr>
      <t xml:space="preserve">、负责街辖区内的地区性、群众性、公益性、社会性工作。
</t>
    </r>
    <r>
      <rPr>
        <sz val="9"/>
        <rFont val="宋体"/>
        <family val="0"/>
        <charset val="134"/>
      </rPr>
      <t xml:space="preserve">2</t>
    </r>
    <r>
      <rPr>
        <sz val="9"/>
        <rFont val="Noto Sans"/>
        <family val="2"/>
      </rPr>
      <t xml:space="preserve">、负责精神文明建设工作，积极组织以提高市民素质为目的的活动，树立文明新风。
</t>
    </r>
    <r>
      <rPr>
        <sz val="9"/>
        <rFont val="宋体"/>
        <family val="0"/>
        <charset val="134"/>
      </rPr>
      <t xml:space="preserve">3</t>
    </r>
    <r>
      <rPr>
        <sz val="9"/>
        <rFont val="Noto Sans"/>
        <family val="2"/>
      </rPr>
      <t xml:space="preserve">、负责街辖区内的城市建设和管理、市容环境卫生、园林绿化、环境保护、市政、房地产等监督、管理、服务工作。
</t>
    </r>
    <r>
      <rPr>
        <sz val="9"/>
        <rFont val="宋体"/>
        <family val="0"/>
        <charset val="134"/>
      </rPr>
      <t xml:space="preserve">4</t>
    </r>
    <r>
      <rPr>
        <sz val="9"/>
        <rFont val="Noto Sans"/>
        <family val="2"/>
      </rPr>
      <t xml:space="preserve">、负责街道辖区内的维护稳定及社会治安综合治理工作，依照有关规定做好出租屋和外来暂住人员的管理工作。
</t>
    </r>
    <r>
      <rPr>
        <sz val="9"/>
        <rFont val="宋体"/>
        <family val="0"/>
        <charset val="134"/>
      </rPr>
      <t xml:space="preserve">5</t>
    </r>
    <r>
      <rPr>
        <sz val="9"/>
        <rFont val="Noto Sans"/>
        <family val="2"/>
      </rPr>
      <t xml:space="preserve">、负责民事调解，法律服务工作，维护居民的合法权益。
</t>
    </r>
    <r>
      <rPr>
        <sz val="9"/>
        <rFont val="宋体"/>
        <family val="0"/>
        <charset val="134"/>
      </rPr>
      <t xml:space="preserve">6</t>
    </r>
    <r>
      <rPr>
        <sz val="9"/>
        <rFont val="Noto Sans"/>
        <family val="2"/>
      </rPr>
      <t xml:space="preserve">、负责社区建设和管理，积极开展社区服务工作，大力兴办社区福利事业，发动和组织社区成员开展各类社区公益活动。
</t>
    </r>
    <r>
      <rPr>
        <sz val="9"/>
        <rFont val="宋体"/>
        <family val="0"/>
        <charset val="134"/>
      </rPr>
      <t xml:space="preserve">7</t>
    </r>
    <r>
      <rPr>
        <sz val="9"/>
        <rFont val="Noto Sans"/>
        <family val="2"/>
      </rPr>
      <t xml:space="preserve">、负责拥军优属、优抚安置、社会救济、社会福利、社区文化、科普、体育、教育等工作。发展街道经济，管理街道自有国有资产和集体资产，为街道经济组织提供人才、科技、信息和各种服务，以经济、法律和必要的行政手段推动街道经济发展和维护市场经济秩序。
</t>
    </r>
    <r>
      <rPr>
        <sz val="9"/>
        <rFont val="宋体"/>
        <family val="0"/>
        <charset val="134"/>
      </rPr>
      <t xml:space="preserve">8</t>
    </r>
    <r>
      <rPr>
        <sz val="9"/>
        <rFont val="Noto Sans"/>
        <family val="2"/>
      </rPr>
      <t xml:space="preserve">、负责计划生育、劳动就业、安全生产管理、初级卫生保健、民兵、兵役、侨务等工作；指导和帮助居民委员会搞好组织建设和制度建设，发挥居委会的群众自治组织作用。配合有关部门做好防汛、防风、防火、防震、防灾和抢险工作。向区人民政府反映居民群众的意见和要求，办理人民群众来信来访事项。
</t>
    </r>
    <r>
      <rPr>
        <sz val="9"/>
        <rFont val="宋体"/>
        <family val="0"/>
        <charset val="134"/>
      </rPr>
      <t xml:space="preserve">9</t>
    </r>
    <r>
      <rPr>
        <sz val="9"/>
        <rFont val="Noto Sans"/>
        <family val="2"/>
      </rPr>
      <t xml:space="preserve">、承办区委、区政府和上级部门交办的其他事项。</t>
    </r>
  </si>
  <si>
    <r>
      <rPr>
        <sz val="9"/>
        <rFont val="Noto Sans"/>
        <family val="2"/>
      </rPr>
      <t xml:space="preserve">在</t>
    </r>
    <r>
      <rPr>
        <sz val="9"/>
        <rFont val="宋体"/>
        <family val="0"/>
        <charset val="134"/>
      </rPr>
      <t xml:space="preserve">2020</t>
    </r>
    <r>
      <rPr>
        <sz val="9"/>
        <rFont val="Noto Sans"/>
        <family val="2"/>
      </rPr>
      <t xml:space="preserve">年里完成各项资金支出进度要求，保稳定、保运转、保工资。</t>
    </r>
  </si>
  <si>
    <r>
      <rPr>
        <sz val="9"/>
        <rFont val="Noto Sans"/>
        <family val="2"/>
      </rPr>
      <t xml:space="preserve">指标</t>
    </r>
    <r>
      <rPr>
        <sz val="9"/>
        <rFont val="宋体"/>
        <family val="0"/>
        <charset val="134"/>
      </rPr>
      <t xml:space="preserve">1.</t>
    </r>
    <r>
      <rPr>
        <sz val="9"/>
        <rFont val="Noto Sans"/>
        <family val="2"/>
      </rPr>
      <t xml:space="preserve">人员经费保障</t>
    </r>
    <r>
      <rPr>
        <sz val="9"/>
        <rFont val="宋体"/>
        <family val="0"/>
        <charset val="134"/>
      </rPr>
      <t xml:space="preserve">2.</t>
    </r>
    <r>
      <rPr>
        <sz val="9"/>
        <rFont val="Noto Sans"/>
        <family val="2"/>
      </rPr>
      <t xml:space="preserve">工作运转保障</t>
    </r>
    <r>
      <rPr>
        <sz val="9"/>
        <rFont val="宋体"/>
        <family val="0"/>
        <charset val="134"/>
      </rPr>
      <t xml:space="preserve">3.</t>
    </r>
    <r>
      <rPr>
        <sz val="9"/>
        <rFont val="Noto Sans"/>
        <family val="2"/>
      </rPr>
      <t xml:space="preserve">其他公共服务水平保障</t>
    </r>
  </si>
  <si>
    <r>
      <rPr>
        <sz val="9"/>
        <rFont val="Noto Sans"/>
        <family val="2"/>
      </rPr>
      <t xml:space="preserve">指标</t>
    </r>
    <r>
      <rPr>
        <sz val="9"/>
        <rFont val="宋体"/>
        <family val="0"/>
        <charset val="134"/>
      </rPr>
      <t xml:space="preserve">1.</t>
    </r>
    <r>
      <rPr>
        <sz val="9"/>
        <rFont val="Noto Sans"/>
        <family val="2"/>
      </rPr>
      <t xml:space="preserve">基本满足全体在职人员基本办公需求、退休人员活动经费需求</t>
    </r>
    <r>
      <rPr>
        <sz val="9"/>
        <rFont val="宋体"/>
        <family val="0"/>
        <charset val="134"/>
      </rPr>
      <t xml:space="preserve">2.</t>
    </r>
    <r>
      <rPr>
        <sz val="9"/>
        <rFont val="Noto Sans"/>
        <family val="2"/>
      </rPr>
      <t xml:space="preserve">保障干部各项工资福利待遇、各部门公共服务正常运行</t>
    </r>
    <r>
      <rPr>
        <sz val="9"/>
        <rFont val="宋体"/>
        <family val="0"/>
        <charset val="134"/>
      </rPr>
      <t xml:space="preserve">3.</t>
    </r>
    <r>
      <rPr>
        <sz val="9"/>
        <rFont val="Noto Sans"/>
        <family val="2"/>
      </rPr>
      <t xml:space="preserve">街道辖区困难人员、优抚对象帮扶</t>
    </r>
  </si>
  <si>
    <t xml:space="preserve">学院路街道</t>
  </si>
  <si>
    <r>
      <rPr>
        <sz val="9"/>
        <rFont val="Noto Sans"/>
        <family val="2"/>
      </rPr>
      <t xml:space="preserve">单位职能概述</t>
    </r>
    <r>
      <rPr>
        <sz val="9"/>
        <rFont val="宋体"/>
        <family val="0"/>
        <charset val="134"/>
      </rPr>
      <t xml:space="preserve">	
</t>
    </r>
    <r>
      <rPr>
        <sz val="9"/>
        <rFont val="Noto Sans"/>
        <family val="2"/>
      </rPr>
      <t xml:space="preserve">根据《宪法》和《中华人民共和国地方各级人大和地方人民政府组织法》规定，学院路街道党工委、办事处要通过组织群众、宣传群众、教育群众、服务群众，切实贯彻落实党和国家在基层的各项方针政策和法律法规，全面履行和承担四项职能：一是促进经济发展，增加居民收入；二是强化公共服务，着力改善民生；三是加强社会管理，维护社会稳定；四是推进基层民主，促进社会和谐。
</t>
    </r>
  </si>
  <si>
    <r>
      <rPr>
        <sz val="9"/>
        <rFont val="宋体"/>
        <family val="0"/>
        <charset val="134"/>
      </rPr>
      <t xml:space="preserve">	</t>
    </r>
    <r>
      <rPr>
        <sz val="9"/>
        <rFont val="Noto Sans"/>
        <family val="2"/>
      </rPr>
      <t xml:space="preserve">年度收入预算
</t>
    </r>
    <r>
      <rPr>
        <sz val="9"/>
        <rFont val="宋体"/>
        <family val="0"/>
        <charset val="134"/>
      </rPr>
      <t xml:space="preserve">	</t>
    </r>
    <r>
      <rPr>
        <sz val="9"/>
        <rFont val="Noto Sans"/>
        <family val="2"/>
      </rPr>
      <t xml:space="preserve">一般公共预算</t>
    </r>
    <r>
      <rPr>
        <sz val="9"/>
        <rFont val="宋体"/>
        <family val="0"/>
        <charset val="134"/>
      </rPr>
      <t xml:space="preserve">	</t>
    </r>
    <r>
      <rPr>
        <sz val="9"/>
        <rFont val="Noto Sans"/>
        <family val="2"/>
      </rPr>
      <t xml:space="preserve">政府基金
</t>
    </r>
    <r>
      <rPr>
        <sz val="9"/>
        <rFont val="宋体"/>
        <family val="0"/>
        <charset val="134"/>
      </rPr>
      <t xml:space="preserve">		
	</t>
    </r>
    <r>
      <rPr>
        <sz val="9"/>
        <rFont val="Noto Sans"/>
        <family val="2"/>
      </rPr>
      <t xml:space="preserve">年度支出预算
</t>
    </r>
    <r>
      <rPr>
        <sz val="9"/>
        <rFont val="宋体"/>
        <family val="0"/>
        <charset val="134"/>
      </rPr>
      <t xml:space="preserve">	</t>
    </r>
    <r>
      <rPr>
        <sz val="9"/>
        <rFont val="Noto Sans"/>
        <family val="2"/>
      </rPr>
      <t xml:space="preserve">基本支出</t>
    </r>
    <r>
      <rPr>
        <sz val="9"/>
        <rFont val="宋体"/>
        <family val="0"/>
        <charset val="134"/>
      </rPr>
      <t xml:space="preserve">	</t>
    </r>
    <r>
      <rPr>
        <sz val="9"/>
        <rFont val="Noto Sans"/>
        <family val="2"/>
      </rPr>
      <t xml:space="preserve">项目支出
</t>
    </r>
    <r>
      <rPr>
        <sz val="9"/>
        <rFont val="宋体"/>
        <family val="0"/>
        <charset val="134"/>
      </rPr>
      <t xml:space="preserve">	602.84	
</t>
    </r>
    <r>
      <rPr>
        <sz val="9"/>
        <rFont val="Noto Sans"/>
        <family val="2"/>
      </rPr>
      <t xml:space="preserve">部门整体支出绩效目标</t>
    </r>
    <r>
      <rPr>
        <sz val="9"/>
        <rFont val="宋体"/>
        <family val="0"/>
        <charset val="134"/>
      </rPr>
      <t xml:space="preserve">	</t>
    </r>
    <r>
      <rPr>
        <sz val="9"/>
        <rFont val="Noto Sans"/>
        <family val="2"/>
      </rPr>
      <t xml:space="preserve">在今年收支预算内，确保完成以下整体目标：        
目标</t>
    </r>
    <r>
      <rPr>
        <sz val="9"/>
        <rFont val="宋体"/>
        <family val="0"/>
        <charset val="134"/>
      </rPr>
      <t xml:space="preserve">1</t>
    </r>
    <r>
      <rPr>
        <sz val="9"/>
        <rFont val="Noto Sans"/>
        <family val="2"/>
      </rPr>
      <t xml:space="preserve">：保障学院路街道办事处在职干部</t>
    </r>
    <r>
      <rPr>
        <sz val="9"/>
        <rFont val="宋体"/>
        <family val="0"/>
        <charset val="134"/>
      </rPr>
      <t xml:space="preserve">64</t>
    </r>
    <r>
      <rPr>
        <sz val="9"/>
        <rFont val="Noto Sans"/>
        <family val="2"/>
      </rPr>
      <t xml:space="preserve">人、离退休人员</t>
    </r>
    <r>
      <rPr>
        <sz val="9"/>
        <rFont val="宋体"/>
        <family val="0"/>
        <charset val="134"/>
      </rPr>
      <t xml:space="preserve">7</t>
    </r>
    <r>
      <rPr>
        <sz val="9"/>
        <rFont val="Noto Sans"/>
        <family val="2"/>
      </rPr>
      <t xml:space="preserve">人、遗属</t>
    </r>
    <r>
      <rPr>
        <sz val="9"/>
        <rFont val="宋体"/>
        <family val="0"/>
        <charset val="134"/>
      </rPr>
      <t xml:space="preserve">1</t>
    </r>
    <r>
      <rPr>
        <sz val="9"/>
        <rFont val="Noto Sans"/>
        <family val="2"/>
      </rPr>
      <t xml:space="preserve">人、临时聘用人员</t>
    </r>
    <r>
      <rPr>
        <sz val="9"/>
        <rFont val="宋体"/>
        <family val="0"/>
        <charset val="134"/>
      </rPr>
      <t xml:space="preserve">2</t>
    </r>
    <r>
      <rPr>
        <sz val="9"/>
        <rFont val="Noto Sans"/>
        <family val="2"/>
      </rPr>
      <t xml:space="preserve">人的正常工作、生活。                                         
目标</t>
    </r>
    <r>
      <rPr>
        <sz val="9"/>
        <rFont val="宋体"/>
        <family val="0"/>
        <charset val="134"/>
      </rPr>
      <t xml:space="preserve">2</t>
    </r>
    <r>
      <rPr>
        <sz val="9"/>
        <rFont val="Noto Sans"/>
        <family val="2"/>
      </rPr>
      <t xml:space="preserve">：以“一城两路三区”为指引，加大财源建设力度，重点扶持曙光学校建设、</t>
    </r>
    <r>
      <rPr>
        <sz val="9"/>
        <rFont val="宋体"/>
        <family val="0"/>
        <charset val="134"/>
      </rPr>
      <t xml:space="preserve">2-9</t>
    </r>
    <r>
      <rPr>
        <sz val="9"/>
        <rFont val="Noto Sans"/>
        <family val="2"/>
      </rPr>
      <t xml:space="preserve">项目建设。
目标</t>
    </r>
    <r>
      <rPr>
        <sz val="9"/>
        <rFont val="宋体"/>
        <family val="0"/>
        <charset val="134"/>
      </rPr>
      <t xml:space="preserve">3</t>
    </r>
    <r>
      <rPr>
        <sz val="9"/>
        <rFont val="Noto Sans"/>
        <family val="2"/>
      </rPr>
      <t xml:space="preserve">：在对机关事业单位的正常运转经费给予保障的基础上，压缩一般性支出，确保一般公用经费在</t>
    </r>
    <r>
      <rPr>
        <sz val="9"/>
        <rFont val="宋体"/>
        <family val="0"/>
        <charset val="134"/>
      </rPr>
      <t xml:space="preserve">2020</t>
    </r>
    <r>
      <rPr>
        <sz val="9"/>
        <rFont val="Noto Sans"/>
        <family val="2"/>
      </rPr>
      <t xml:space="preserve">年的基础上压减</t>
    </r>
    <r>
      <rPr>
        <sz val="9"/>
        <rFont val="宋体"/>
        <family val="0"/>
        <charset val="134"/>
      </rPr>
      <t xml:space="preserve">5%</t>
    </r>
    <r>
      <rPr>
        <sz val="9"/>
        <rFont val="Noto Sans"/>
        <family val="2"/>
      </rPr>
      <t xml:space="preserve">。
目标</t>
    </r>
    <r>
      <rPr>
        <sz val="9"/>
        <rFont val="宋体"/>
        <family val="0"/>
        <charset val="134"/>
      </rPr>
      <t xml:space="preserve">4</t>
    </r>
    <r>
      <rPr>
        <sz val="9"/>
        <rFont val="Noto Sans"/>
        <family val="2"/>
      </rPr>
      <t xml:space="preserve">：全面实施预算绩效管理。将学院路街道收支预算全面纳入绩效管理。                          
</t>
    </r>
  </si>
  <si>
    <r>
      <rPr>
        <sz val="9"/>
        <rFont val="Noto Sans"/>
        <family val="2"/>
      </rPr>
      <t xml:space="preserve">产出指标</t>
    </r>
    <r>
      <rPr>
        <sz val="9"/>
        <rFont val="宋体"/>
        <family val="0"/>
        <charset val="134"/>
      </rPr>
      <t xml:space="preserve">	</t>
    </r>
    <r>
      <rPr>
        <sz val="9"/>
        <rFont val="Noto Sans"/>
        <family val="2"/>
      </rPr>
      <t xml:space="preserve">数量指标</t>
    </r>
    <r>
      <rPr>
        <sz val="9"/>
        <rFont val="宋体"/>
        <family val="0"/>
        <charset val="134"/>
      </rPr>
      <t xml:space="preserve">	1.2021</t>
    </r>
    <r>
      <rPr>
        <sz val="9"/>
        <rFont val="Noto Sans"/>
        <family val="2"/>
      </rPr>
      <t xml:space="preserve">年度重点项目</t>
    </r>
    <r>
      <rPr>
        <sz val="9"/>
        <rFont val="宋体"/>
        <family val="0"/>
        <charset val="134"/>
      </rPr>
      <t xml:space="preserve">		
2.</t>
    </r>
    <r>
      <rPr>
        <sz val="9"/>
        <rFont val="Noto Sans"/>
        <family val="2"/>
      </rPr>
      <t xml:space="preserve">辖区</t>
    </r>
    <r>
      <rPr>
        <sz val="9"/>
        <rFont val="宋体"/>
        <family val="0"/>
        <charset val="134"/>
      </rPr>
      <t xml:space="preserve">7</t>
    </r>
    <r>
      <rPr>
        <sz val="9"/>
        <rFont val="Noto Sans"/>
        <family val="2"/>
      </rPr>
      <t xml:space="preserve">个社区各项工作合格率
</t>
    </r>
    <r>
      <rPr>
        <sz val="9"/>
        <rFont val="宋体"/>
        <family val="0"/>
        <charset val="134"/>
      </rPr>
      <t xml:space="preserve">3</t>
    </r>
    <r>
      <rPr>
        <sz val="9"/>
        <rFont val="Noto Sans"/>
        <family val="2"/>
      </rPr>
      <t xml:space="preserve">、污染环制
</t>
    </r>
    <r>
      <rPr>
        <sz val="9"/>
        <rFont val="宋体"/>
        <family val="0"/>
        <charset val="134"/>
      </rPr>
      <t xml:space="preserve">		
	1</t>
    </r>
    <r>
      <rPr>
        <sz val="9"/>
        <rFont val="Noto Sans"/>
        <family val="2"/>
      </rPr>
      <t xml:space="preserve">、</t>
    </r>
    <r>
      <rPr>
        <sz val="9"/>
        <rFont val="宋体"/>
        <family val="0"/>
        <charset val="134"/>
      </rPr>
      <t xml:space="preserve">2</t>
    </r>
    <r>
      <rPr>
        <sz val="9"/>
        <rFont val="Noto Sans"/>
        <family val="2"/>
      </rPr>
      <t xml:space="preserve">个重点项目；</t>
    </r>
    <r>
      <rPr>
        <sz val="9"/>
        <rFont val="宋体"/>
        <family val="0"/>
        <charset val="134"/>
      </rPr>
      <t xml:space="preserve">2</t>
    </r>
    <r>
      <rPr>
        <sz val="9"/>
        <rFont val="Noto Sans"/>
        <family val="2"/>
      </rPr>
      <t xml:space="preserve">、</t>
    </r>
    <r>
      <rPr>
        <sz val="9"/>
        <rFont val="宋体"/>
        <family val="0"/>
        <charset val="134"/>
      </rPr>
      <t xml:space="preserve">7</t>
    </r>
    <r>
      <rPr>
        <sz val="9"/>
        <rFont val="Noto Sans"/>
        <family val="2"/>
      </rPr>
      <t xml:space="preserve">个社区；</t>
    </r>
    <r>
      <rPr>
        <sz val="9"/>
        <rFont val="宋体"/>
        <family val="0"/>
        <charset val="134"/>
      </rPr>
      <t xml:space="preserve">3</t>
    </r>
    <r>
      <rPr>
        <sz val="9"/>
        <rFont val="Noto Sans"/>
        <family val="2"/>
      </rPr>
      <t xml:space="preserve">、确保一级饮用水源区无污染，河长制、防疫工作常态化开展
</t>
    </r>
    <r>
      <rPr>
        <sz val="9"/>
        <rFont val="宋体"/>
        <family val="0"/>
        <charset val="134"/>
      </rPr>
      <t xml:space="preserve">	</t>
    </r>
    <r>
      <rPr>
        <sz val="9"/>
        <rFont val="Noto Sans"/>
        <family val="2"/>
      </rPr>
      <t xml:space="preserve">质量指标</t>
    </r>
    <r>
      <rPr>
        <sz val="9"/>
        <rFont val="宋体"/>
        <family val="0"/>
        <charset val="134"/>
      </rPr>
      <t xml:space="preserve">	1.2021</t>
    </r>
    <r>
      <rPr>
        <sz val="9"/>
        <rFont val="Noto Sans"/>
        <family val="2"/>
      </rPr>
      <t xml:space="preserve">年度预算部门（单位）专项（项目）资金绩效目标审核通过率。</t>
    </r>
    <r>
      <rPr>
        <sz val="9"/>
        <rFont val="宋体"/>
        <family val="0"/>
        <charset val="134"/>
      </rPr>
      <t xml:space="preserve">		
2.2021</t>
    </r>
    <r>
      <rPr>
        <sz val="9"/>
        <rFont val="Noto Sans"/>
        <family val="2"/>
      </rPr>
      <t xml:space="preserve">年度预算部门整体支出绩效评价自评报告审核通
</t>
    </r>
    <r>
      <rPr>
        <sz val="9"/>
        <rFont val="宋体"/>
        <family val="0"/>
        <charset val="134"/>
      </rPr>
      <t xml:space="preserve">	1</t>
    </r>
    <r>
      <rPr>
        <sz val="9"/>
        <rFont val="Noto Sans"/>
        <family val="2"/>
      </rPr>
      <t xml:space="preserve">、≧</t>
    </r>
    <r>
      <rPr>
        <sz val="9"/>
        <rFont val="宋体"/>
        <family val="0"/>
        <charset val="134"/>
      </rPr>
      <t xml:space="preserve">90%</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90%</t>
    </r>
    <r>
      <rPr>
        <sz val="9"/>
        <rFont val="Noto Sans"/>
        <family val="2"/>
      </rPr>
      <t xml:space="preserve">。</t>
    </r>
    <r>
      <rPr>
        <sz val="9"/>
        <rFont val="宋体"/>
        <family val="0"/>
        <charset val="134"/>
      </rPr>
      <t xml:space="preserve">	
	</t>
    </r>
    <r>
      <rPr>
        <sz val="9"/>
        <rFont val="Noto Sans"/>
        <family val="2"/>
      </rPr>
      <t xml:space="preserve">成本指标</t>
    </r>
    <r>
      <rPr>
        <sz val="9"/>
        <rFont val="宋体"/>
        <family val="0"/>
        <charset val="134"/>
      </rPr>
      <t xml:space="preserve">	</t>
    </r>
    <r>
      <rPr>
        <sz val="9"/>
        <rFont val="Noto Sans"/>
        <family val="2"/>
      </rPr>
      <t xml:space="preserve">推进政府购买服务</t>
    </r>
    <r>
      <rPr>
        <sz val="9"/>
        <rFont val="宋体"/>
        <family val="0"/>
        <charset val="134"/>
      </rPr>
      <t xml:space="preserve">						
	</t>
    </r>
    <r>
      <rPr>
        <sz val="9"/>
        <rFont val="Noto Sans"/>
        <family val="2"/>
      </rPr>
      <t xml:space="preserve">时效指标</t>
    </r>
    <r>
      <rPr>
        <sz val="9"/>
        <rFont val="宋体"/>
        <family val="0"/>
        <charset val="134"/>
      </rPr>
      <t xml:space="preserve">	1</t>
    </r>
    <r>
      <rPr>
        <sz val="9"/>
        <rFont val="Noto Sans"/>
        <family val="2"/>
      </rPr>
      <t xml:space="preserve">、</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前；</t>
    </r>
    <r>
      <rPr>
        <sz val="9"/>
        <rFont val="宋体"/>
        <family val="0"/>
        <charset val="134"/>
      </rPr>
      <t xml:space="preserve">2</t>
    </r>
    <r>
      <rPr>
        <sz val="9"/>
        <rFont val="Noto Sans"/>
        <family val="2"/>
      </rPr>
      <t xml:space="preserve">、</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前；</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月</t>
    </r>
    <r>
      <rPr>
        <sz val="9"/>
        <rFont val="宋体"/>
        <family val="0"/>
        <charset val="134"/>
      </rPr>
      <t xml:space="preserve">30</t>
    </r>
    <r>
      <rPr>
        <sz val="9"/>
        <rFont val="Noto Sans"/>
        <family val="2"/>
      </rPr>
      <t xml:space="preserve">日前。
</t>
    </r>
  </si>
  <si>
    <r>
      <rPr>
        <sz val="9"/>
        <rFont val="宋体"/>
        <family val="0"/>
        <charset val="134"/>
      </rPr>
      <t xml:space="preserve">	</t>
    </r>
    <r>
      <rPr>
        <sz val="9"/>
        <rFont val="Noto Sans"/>
        <family val="2"/>
      </rPr>
      <t xml:space="preserve">效益指标</t>
    </r>
    <r>
      <rPr>
        <sz val="9"/>
        <rFont val="宋体"/>
        <family val="0"/>
        <charset val="134"/>
      </rPr>
      <t xml:space="preserve">	</t>
    </r>
    <r>
      <rPr>
        <sz val="9"/>
        <rFont val="Noto Sans"/>
        <family val="2"/>
      </rPr>
      <t xml:space="preserve">经济效益</t>
    </r>
    <r>
      <rPr>
        <sz val="9"/>
        <rFont val="宋体"/>
        <family val="0"/>
        <charset val="134"/>
      </rPr>
      <t xml:space="preserve">	</t>
    </r>
    <r>
      <rPr>
        <sz val="9"/>
        <rFont val="Noto Sans"/>
        <family val="2"/>
      </rPr>
      <t xml:space="preserve">抓好财源建设，服务全区经济发展大局。</t>
    </r>
    <r>
      <rPr>
        <sz val="9"/>
        <rFont val="宋体"/>
        <family val="0"/>
        <charset val="134"/>
      </rPr>
      <t xml:space="preserve">			</t>
    </r>
    <r>
      <rPr>
        <sz val="9"/>
        <rFont val="Noto Sans"/>
        <family val="2"/>
      </rPr>
      <t xml:space="preserve">重点扶持曙光小学建设、</t>
    </r>
    <r>
      <rPr>
        <sz val="9"/>
        <rFont val="宋体"/>
        <family val="0"/>
        <charset val="134"/>
      </rPr>
      <t xml:space="preserve">2-9</t>
    </r>
    <r>
      <rPr>
        <sz val="9"/>
        <rFont val="Noto Sans"/>
        <family val="2"/>
      </rPr>
      <t xml:space="preserve">项目等重点项目建设。
</t>
    </r>
    <r>
      <rPr>
        <sz val="9"/>
        <rFont val="宋体"/>
        <family val="0"/>
        <charset val="134"/>
      </rPr>
      <t xml:space="preserve">		</t>
    </r>
    <r>
      <rPr>
        <sz val="9"/>
        <rFont val="Noto Sans"/>
        <family val="2"/>
      </rPr>
      <t xml:space="preserve">社会效益</t>
    </r>
    <r>
      <rPr>
        <sz val="9"/>
        <rFont val="宋体"/>
        <family val="0"/>
        <charset val="134"/>
      </rPr>
      <t xml:space="preserve">	</t>
    </r>
    <r>
      <rPr>
        <sz val="9"/>
        <rFont val="Noto Sans"/>
        <family val="2"/>
      </rPr>
      <t xml:space="preserve">加大支农力度，支持打好精准脱贫攻坚战。</t>
    </r>
    <r>
      <rPr>
        <sz val="9"/>
        <rFont val="宋体"/>
        <family val="0"/>
        <charset val="134"/>
      </rPr>
      <t xml:space="preserve">			</t>
    </r>
    <r>
      <rPr>
        <sz val="9"/>
        <rFont val="Noto Sans"/>
        <family val="2"/>
      </rPr>
      <t xml:space="preserve">支持村级公益事业发展，改善农业基础设施条件。
</t>
    </r>
    <r>
      <rPr>
        <sz val="9"/>
        <rFont val="宋体"/>
        <family val="0"/>
        <charset val="134"/>
      </rPr>
      <t xml:space="preserve">		</t>
    </r>
    <r>
      <rPr>
        <sz val="9"/>
        <rFont val="Noto Sans"/>
        <family val="2"/>
      </rPr>
      <t xml:space="preserve">生态效益</t>
    </r>
    <r>
      <rPr>
        <sz val="9"/>
        <rFont val="宋体"/>
        <family val="0"/>
        <charset val="134"/>
      </rPr>
      <t xml:space="preserve">	</t>
    </r>
    <r>
      <rPr>
        <sz val="9"/>
        <rFont val="Noto Sans"/>
        <family val="2"/>
      </rPr>
      <t xml:space="preserve">加强支持环境治理，支持打好污染防治攻坚战。</t>
    </r>
    <r>
      <rPr>
        <sz val="9"/>
        <rFont val="宋体"/>
        <family val="0"/>
        <charset val="134"/>
      </rPr>
      <t xml:space="preserve">			</t>
    </r>
    <r>
      <rPr>
        <sz val="9"/>
        <rFont val="Noto Sans"/>
        <family val="2"/>
      </rPr>
      <t xml:space="preserve">坚持每天巡查，打好污染环治攻坚战，积极争取上级财政资金，增加清扫人员。
</t>
    </r>
    <r>
      <rPr>
        <sz val="9"/>
        <rFont val="宋体"/>
        <family val="0"/>
        <charset val="134"/>
      </rPr>
      <t xml:space="preserve">		</t>
    </r>
    <r>
      <rPr>
        <sz val="9"/>
        <rFont val="Noto Sans"/>
        <family val="2"/>
      </rPr>
      <t xml:space="preserve">可持续性影响</t>
    </r>
    <r>
      <rPr>
        <sz val="9"/>
        <rFont val="宋体"/>
        <family val="0"/>
        <charset val="134"/>
      </rPr>
      <t xml:space="preserve">	</t>
    </r>
    <r>
      <rPr>
        <sz val="9"/>
        <rFont val="Noto Sans"/>
        <family val="2"/>
      </rPr>
      <t xml:space="preserve">以共享发展为方向，着力增进民生福祉。</t>
    </r>
    <r>
      <rPr>
        <sz val="9"/>
        <rFont val="宋体"/>
        <family val="0"/>
        <charset val="134"/>
      </rPr>
      <t xml:space="preserve">			</t>
    </r>
    <r>
      <rPr>
        <sz val="9"/>
        <rFont val="Noto Sans"/>
        <family val="2"/>
      </rPr>
      <t xml:space="preserve">加大民生保障力度，支持教育事业优先发展，加大医疗基础设施建设投入，继续改善医疗卫生条件，完善就业和社保体系。
</t>
    </r>
    <r>
      <rPr>
        <sz val="9"/>
        <rFont val="宋体"/>
        <family val="0"/>
        <charset val="134"/>
      </rPr>
      <t xml:space="preserve">		</t>
    </r>
    <r>
      <rPr>
        <sz val="9"/>
        <rFont val="Noto Sans"/>
        <family val="2"/>
      </rPr>
      <t xml:space="preserve">社会公众或服务对象满意度</t>
    </r>
    <r>
      <rPr>
        <sz val="9"/>
        <rFont val="宋体"/>
        <family val="0"/>
        <charset val="134"/>
      </rPr>
      <t xml:space="preserve">	</t>
    </r>
    <r>
      <rPr>
        <sz val="9"/>
        <rFont val="Noto Sans"/>
        <family val="2"/>
      </rPr>
      <t xml:space="preserve">加强队伍建设，建立一支能干事的高素质财政队伍。提高办事效率，办事程序公开，办事时间缩短。</t>
    </r>
    <r>
      <rPr>
        <sz val="9"/>
        <rFont val="宋体"/>
        <family val="0"/>
        <charset val="134"/>
      </rPr>
      <t xml:space="preserve">	</t>
    </r>
    <r>
      <rPr>
        <sz val="9"/>
        <rFont val="Noto Sans"/>
        <family val="2"/>
      </rPr>
      <t xml:space="preserve">满意度逐步提升</t>
    </r>
    <r>
      <rPr>
        <sz val="9"/>
        <rFont val="宋体"/>
        <family val="0"/>
        <charset val="134"/>
      </rPr>
      <t xml:space="preserve">		
</t>
    </r>
  </si>
  <si>
    <r>
      <rPr>
        <sz val="9"/>
        <rFont val="Noto Sans"/>
        <family val="2"/>
      </rPr>
      <t xml:space="preserve">火车南站街道办事处是大祥区政府的派出机关，受大祥区政府领导。依据法律、法规受本区政府依托，对本辖区内设党政综合办公室、基层党建办公室、经济发展办公室、城市管理办公室、公共服务办公室、公共安全办公室等方面工作行驶组织领导，综合协调、监督检查等职能。主要职责</t>
    </r>
    <r>
      <rPr>
        <sz val="9"/>
        <rFont val="宋体"/>
        <family val="0"/>
        <charset val="134"/>
      </rPr>
      <t xml:space="preserve">:
1</t>
    </r>
    <r>
      <rPr>
        <sz val="9"/>
        <rFont val="Noto Sans"/>
        <family val="2"/>
      </rPr>
      <t xml:space="preserve">、宣传、贯彻、执行和落实党在城市的各项方针政策和国家的法律法规，维护城市基本经济制和社会稳定和谐发展。
</t>
    </r>
    <r>
      <rPr>
        <sz val="9"/>
        <rFont val="宋体"/>
        <family val="0"/>
        <charset val="134"/>
      </rPr>
      <t xml:space="preserve">2</t>
    </r>
    <r>
      <rPr>
        <sz val="9"/>
        <rFont val="Noto Sans"/>
        <family val="2"/>
      </rPr>
      <t xml:space="preserve">、拟定区域内经济社会和产业发展规划；推进市场经济系建设，着力营造良好的发展环境，提供示范引导和政策服务；指导经济结构调整和推进经济增长方式转变，形成地域产业特色；加强市场信息服务，促进居民增收。
</t>
    </r>
    <r>
      <rPr>
        <sz val="9"/>
        <rFont val="宋体"/>
        <family val="0"/>
        <charset val="134"/>
      </rPr>
      <t xml:space="preserve">3</t>
    </r>
    <r>
      <rPr>
        <sz val="9"/>
        <rFont val="Noto Sans"/>
        <family val="2"/>
      </rPr>
      <t xml:space="preserve">、编制街道社区各项社会事业发展规划；发展教育、体育、科技、文化卫生、生态环境等城镇各项社会公益事业，为居民提供政策、科技、就业技能、劳务输出培训等服务；落实惠民措施，着力解决群众生产生活的突出问题。
</t>
    </r>
    <r>
      <rPr>
        <sz val="9"/>
        <rFont val="宋体"/>
        <family val="0"/>
        <charset val="134"/>
      </rPr>
      <t xml:space="preserve">4</t>
    </r>
    <r>
      <rPr>
        <sz val="9"/>
        <rFont val="Noto Sans"/>
        <family val="2"/>
      </rPr>
      <t xml:space="preserve">、加强社会管理和公共服务职能，推进依法行政，严格依法履行职责；拓宽服务渠道，改进服务方式，通过“一站式”服务、办事代理制等多种形式，方便群众办事；处理来信来访，维护社会稳定；综合发挥人民调解、行政调解和司法调解的作用，维护社会主义公平公正，保障居民、法人和外来务工人员合法权益；扶助残疾人、孤寡老人、五保户等弱势群体；推进城市精神文明建设；收集上报辖区的社情民意。
</t>
    </r>
    <r>
      <rPr>
        <sz val="9"/>
        <rFont val="宋体"/>
        <family val="0"/>
        <charset val="134"/>
      </rPr>
      <t xml:space="preserve">5</t>
    </r>
    <r>
      <rPr>
        <sz val="9"/>
        <rFont val="Noto Sans"/>
        <family val="2"/>
      </rPr>
      <t xml:space="preserve">、加强基层组织建设和政权建设，巩固党在城市的执政基础；抓好民主集中制建设，扩大城市基层民主；推进村、社区事务、财务公开；推动村、社区建设，促进社会组织健康发展，增强社会自治功能，建设社会主义和谐新社会。
</t>
    </r>
    <r>
      <rPr>
        <sz val="9"/>
        <rFont val="宋体"/>
        <family val="0"/>
        <charset val="134"/>
      </rPr>
      <t xml:space="preserve">6</t>
    </r>
    <r>
      <rPr>
        <sz val="9"/>
        <rFont val="Noto Sans"/>
        <family val="2"/>
      </rPr>
      <t xml:space="preserve">、配合财政部门管理使用好下拨的行政事业性经费，监督管理使用好各类专项资金；努力做好城市管理、民政、教育、体育、卫生、街道社区规划建设、安全生产监督、人口和计划生育、环境保护等各项工作。
</t>
    </r>
    <r>
      <rPr>
        <sz val="9"/>
        <rFont val="宋体"/>
        <family val="0"/>
        <charset val="134"/>
      </rPr>
      <t xml:space="preserve">7</t>
    </r>
    <r>
      <rPr>
        <sz val="9"/>
        <rFont val="Noto Sans"/>
        <family val="2"/>
      </rPr>
      <t xml:space="preserve">、承担法律、法规、规章和上级规定的其他事项，办理好区委、区政府交办的其他工作。
</t>
    </r>
  </si>
  <si>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 </t>
    </r>
    <r>
      <rPr>
        <sz val="9"/>
        <rFont val="Noto Sans"/>
        <family val="2"/>
      </rPr>
      <t xml:space="preserve">全面履行和承担四项职能：一是促进经济发展，增加居民收入；二是强化公共服务，着力改善民生；三是加强社会管理，维护社会稳定；四是推进基层民主，促进社会和谐。</t>
    </r>
    <r>
      <rPr>
        <sz val="9"/>
        <rFont val="宋体"/>
        <family val="0"/>
        <charset val="134"/>
      </rPr>
      <t xml:space="preserve">								
</t>
    </r>
  </si>
  <si>
    <r>
      <rPr>
        <sz val="9"/>
        <rFont val="Noto Sans"/>
        <family val="2"/>
      </rPr>
      <t xml:space="preserve">数量指标：保障街道办事处在职人员 </t>
    </r>
    <r>
      <rPr>
        <sz val="9"/>
        <rFont val="宋体"/>
        <family val="0"/>
        <charset val="134"/>
      </rPr>
      <t xml:space="preserve">74 </t>
    </r>
    <r>
      <rPr>
        <sz val="9"/>
        <rFont val="Noto Sans"/>
        <family val="2"/>
      </rPr>
      <t xml:space="preserve">人、离退休人员 </t>
    </r>
    <r>
      <rPr>
        <sz val="9"/>
        <rFont val="宋体"/>
        <family val="0"/>
        <charset val="134"/>
      </rPr>
      <t xml:space="preserve">35</t>
    </r>
    <r>
      <rPr>
        <sz val="9"/>
        <rFont val="Noto Sans"/>
        <family val="2"/>
      </rPr>
      <t xml:space="preserve">人，正常办公、生活秩序。
质量指标：基本满足在职人员和离退休的正常办公、生活要求。</t>
    </r>
    <r>
      <rPr>
        <sz val="9"/>
        <rFont val="宋体"/>
        <family val="0"/>
        <charset val="134"/>
      </rPr>
      <t xml:space="preserve">				
</t>
    </r>
    <r>
      <rPr>
        <sz val="9"/>
        <rFont val="Noto Sans"/>
        <family val="2"/>
      </rPr>
      <t xml:space="preserve">进度指标：在</t>
    </r>
    <r>
      <rPr>
        <sz val="9"/>
        <rFont val="宋体"/>
        <family val="0"/>
        <charset val="134"/>
      </rPr>
      <t xml:space="preserve">2021</t>
    </r>
    <r>
      <rPr>
        <sz val="9"/>
        <rFont val="Noto Sans"/>
        <family val="2"/>
      </rPr>
      <t xml:space="preserve">年度完成各项资金支出进度要求，保障办事处各项工作顺利开展、工资薪金按时发放。</t>
    </r>
    <r>
      <rPr>
        <sz val="9"/>
        <rFont val="宋体"/>
        <family val="0"/>
        <charset val="134"/>
      </rPr>
      <t xml:space="preserve">				
</t>
    </r>
    <r>
      <rPr>
        <sz val="9"/>
        <rFont val="Noto Sans"/>
        <family val="2"/>
      </rPr>
      <t xml:space="preserve">成本指标：收入支出控制在</t>
    </r>
    <r>
      <rPr>
        <sz val="9"/>
        <rFont val="宋体"/>
        <family val="0"/>
        <charset val="134"/>
      </rPr>
      <t xml:space="preserve">866.39</t>
    </r>
    <r>
      <rPr>
        <sz val="9"/>
        <rFont val="Noto Sans"/>
        <family val="2"/>
      </rPr>
      <t xml:space="preserve">万元内。</t>
    </r>
    <r>
      <rPr>
        <sz val="9"/>
        <rFont val="宋体"/>
        <family val="0"/>
        <charset val="134"/>
      </rPr>
      <t xml:space="preserve">				
</t>
    </r>
    <r>
      <rPr>
        <sz val="9"/>
        <rFont val="Noto Sans"/>
        <family val="2"/>
      </rPr>
      <t xml:space="preserve">数量指标：保障各项目的基本运转经费需要</t>
    </r>
    <r>
      <rPr>
        <sz val="9"/>
        <rFont val="宋体"/>
        <family val="0"/>
        <charset val="134"/>
      </rPr>
      <t xml:space="preserve">				
</t>
    </r>
    <r>
      <rPr>
        <sz val="9"/>
        <rFont val="Noto Sans"/>
        <family val="2"/>
      </rPr>
      <t xml:space="preserve">质量指标：组织实施的项目符合国家相关政策、成熟度高、带动性强、有利于促进工作有序发展。</t>
    </r>
    <r>
      <rPr>
        <sz val="9"/>
        <rFont val="宋体"/>
        <family val="0"/>
        <charset val="134"/>
      </rPr>
      <t xml:space="preserve">	
</t>
    </r>
    <r>
      <rPr>
        <sz val="9"/>
        <rFont val="Noto Sans"/>
        <family val="2"/>
      </rPr>
      <t xml:space="preserve">进度指标：按照办事处</t>
    </r>
    <r>
      <rPr>
        <sz val="9"/>
        <rFont val="宋体"/>
        <family val="0"/>
        <charset val="134"/>
      </rPr>
      <t xml:space="preserve">2021</t>
    </r>
    <r>
      <rPr>
        <sz val="9"/>
        <rFont val="Noto Sans"/>
        <family val="2"/>
      </rPr>
      <t xml:space="preserve">年工作计划，完成年内项目组织管理任务，做好各类项目执行的全过程监督管理工作，确保各类项目按计划有效实施。</t>
    </r>
    <r>
      <rPr>
        <sz val="9"/>
        <rFont val="宋体"/>
        <family val="0"/>
        <charset val="134"/>
      </rPr>
      <t xml:space="preserve">				
</t>
    </r>
    <r>
      <rPr>
        <sz val="9"/>
        <rFont val="Noto Sans"/>
        <family val="2"/>
      </rPr>
      <t xml:space="preserve">成本指标：各项支出都将严格执行行政事业单位财务管理制度及相关政策精神，通过政府采购等多种方式，合理安排资金投向。</t>
    </r>
  </si>
  <si>
    <r>
      <rPr>
        <sz val="9"/>
        <rFont val="Noto Sans"/>
        <family val="2"/>
      </rPr>
      <t xml:space="preserve">经济效益：通过项目的实施，提高办事处信息化管理水平，顺利推进促进社会经济有序发展。</t>
    </r>
    <r>
      <rPr>
        <sz val="9"/>
        <rFont val="宋体"/>
        <family val="0"/>
        <charset val="134"/>
      </rPr>
      <t xml:space="preserve">				
</t>
    </r>
    <r>
      <rPr>
        <sz val="9"/>
        <rFont val="Noto Sans"/>
        <family val="2"/>
      </rPr>
      <t xml:space="preserve">社会效益：通过项目的实施，确保资金使用效率，保障各项工作进展顺利</t>
    </r>
    <r>
      <rPr>
        <sz val="9"/>
        <rFont val="宋体"/>
        <family val="0"/>
        <charset val="134"/>
      </rPr>
      <t xml:space="preserve">				
</t>
    </r>
    <r>
      <rPr>
        <sz val="9"/>
        <rFont val="Noto Sans"/>
        <family val="2"/>
      </rPr>
      <t xml:space="preserve">环境效益：通过项目的实施，切实改善人居环境。</t>
    </r>
    <r>
      <rPr>
        <sz val="9"/>
        <rFont val="宋体"/>
        <family val="0"/>
        <charset val="134"/>
      </rPr>
      <t xml:space="preserve">				
</t>
    </r>
    <r>
      <rPr>
        <sz val="9"/>
        <rFont val="Noto Sans"/>
        <family val="2"/>
      </rPr>
      <t xml:space="preserve">可持续性影响：体现政策导向，长期保障工作平稳进行。</t>
    </r>
    <r>
      <rPr>
        <sz val="9"/>
        <rFont val="宋体"/>
        <family val="0"/>
        <charset val="134"/>
      </rPr>
      <t xml:space="preserve">				
</t>
    </r>
    <r>
      <rPr>
        <sz val="9"/>
        <rFont val="Noto Sans"/>
        <family val="2"/>
      </rPr>
      <t xml:space="preserve">服务对象满意度：通过项目的实施，力争使服务对象对火车南站街道办事处项目实施的满意度达到较高水平。</t>
    </r>
    <r>
      <rPr>
        <sz val="9"/>
        <rFont val="宋体"/>
        <family val="0"/>
        <charset val="134"/>
      </rPr>
      <t xml:space="preserve">				
</t>
    </r>
  </si>
  <si>
    <r>
      <rPr>
        <sz val="9"/>
        <rFont val="Noto Sans"/>
        <family val="2"/>
      </rPr>
      <t xml:space="preserve">火车南站社区是大祥区政府的派出机关，受大祥区政府、火车南站街道办事处领导。依据法律、法规受本区政府依托，对本辖区内设党政综合办公室、基层党建办公室、经济发展办公室、城市管理办公室、公共服务办公室、公共安全办公室等方面工作行驶组织领导，综合协调、监督检查等职能。主要职责</t>
    </r>
    <r>
      <rPr>
        <sz val="9"/>
        <rFont val="宋体"/>
        <family val="0"/>
        <charset val="134"/>
      </rPr>
      <t xml:space="preserve">:
1</t>
    </r>
    <r>
      <rPr>
        <sz val="9"/>
        <rFont val="Noto Sans"/>
        <family val="2"/>
      </rPr>
      <t xml:space="preserve">、宣传、贯彻、执行和落实党在城市的各项方针政策和国家的法律法规，维护城市基本经济制和社会稳定和谐发展。
</t>
    </r>
    <r>
      <rPr>
        <sz val="9"/>
        <rFont val="宋体"/>
        <family val="0"/>
        <charset val="134"/>
      </rPr>
      <t xml:space="preserve">2</t>
    </r>
    <r>
      <rPr>
        <sz val="9"/>
        <rFont val="Noto Sans"/>
        <family val="2"/>
      </rPr>
      <t xml:space="preserve">、拟定区域内经济社会和产业发展规划；推进市场经济系建设，着力营造良好的发展环境，提供示范引导和政策服务；指导经济结构调整和推进经济增长方式转变，形成地域产业特色；加强市场信息服务，促进居民增收。
</t>
    </r>
    <r>
      <rPr>
        <sz val="9"/>
        <rFont val="宋体"/>
        <family val="0"/>
        <charset val="134"/>
      </rPr>
      <t xml:space="preserve">3</t>
    </r>
    <r>
      <rPr>
        <sz val="9"/>
        <rFont val="Noto Sans"/>
        <family val="2"/>
      </rPr>
      <t xml:space="preserve">、社区各项社会事业发展规划；发展教育、体育、科技、文化卫生、生态环境等城镇各项社会公益事业，为居民提供政策、科技、就业技能、劳务输出培训等服务；落实惠民措施，着力解决群众生产生活的突出问题。
</t>
    </r>
    <r>
      <rPr>
        <sz val="9"/>
        <rFont val="宋体"/>
        <family val="0"/>
        <charset val="134"/>
      </rPr>
      <t xml:space="preserve">4</t>
    </r>
    <r>
      <rPr>
        <sz val="9"/>
        <rFont val="Noto Sans"/>
        <family val="2"/>
      </rPr>
      <t xml:space="preserve">、加强社会管理和公共服务职能，推进依法行政，严格依法履行职责；拓宽服务渠道，改进服务方式，通过“一站式”服务、办事代理制等多种形式，方便群众办事；处理来信来访，维护社会稳定；综合发挥人民调解、行政调解和司法调解的作用，维护社会主义公平公正，保障居民、法人和外来务工人员合法权益；扶助残疾人、孤寡老人、五保户等弱势群体；推进城市精神文明建设；收集上报辖区的社情民意。
</t>
    </r>
    <r>
      <rPr>
        <sz val="9"/>
        <rFont val="宋体"/>
        <family val="0"/>
        <charset val="134"/>
      </rPr>
      <t xml:space="preserve">5</t>
    </r>
    <r>
      <rPr>
        <sz val="9"/>
        <rFont val="Noto Sans"/>
        <family val="2"/>
      </rPr>
      <t xml:space="preserve">、加强基层组织建设和政权建设，巩固党在城市的执政基础；抓好民主集中制建设，扩大城市基层民主；推进村、社区事务、财务公开；推动村、社区建设，促进社会组织健康发展，增强社会自治功能，建设社会主义和谐新社会。
</t>
    </r>
    <r>
      <rPr>
        <sz val="9"/>
        <rFont val="宋体"/>
        <family val="0"/>
        <charset val="134"/>
      </rPr>
      <t xml:space="preserve">6</t>
    </r>
    <r>
      <rPr>
        <sz val="9"/>
        <rFont val="Noto Sans"/>
        <family val="2"/>
      </rPr>
      <t xml:space="preserve">、配合财政部门管理使用好下拨的行政事业性经费，监督管理使用好各类专项资金；努力做好城市管理、民政、教育、体育、卫生、街道社区规划建设、安全生产监督、人口和计划生育、环境保护等各项工作。
</t>
    </r>
    <r>
      <rPr>
        <sz val="9"/>
        <rFont val="宋体"/>
        <family val="0"/>
        <charset val="134"/>
      </rPr>
      <t xml:space="preserve">7</t>
    </r>
    <r>
      <rPr>
        <sz val="9"/>
        <rFont val="Noto Sans"/>
        <family val="2"/>
      </rPr>
      <t xml:space="preserve">、承担法律、法规、规章和上级规定的其他事项，办理好区委、区政府交办的其他工作。
</t>
    </r>
  </si>
  <si>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 </t>
    </r>
    <r>
      <rPr>
        <sz val="9"/>
        <rFont val="Noto Sans"/>
        <family val="2"/>
      </rPr>
      <t xml:space="preserve">全面履行和承担四项职能：一是促进经济发展，增加居民收入；二是强化公共服务，着力改善民生；三是加强社会管理，维护社会稳定；四是推进基层民主，促进社会和谐</t>
    </r>
  </si>
  <si>
    <r>
      <rPr>
        <sz val="9"/>
        <rFont val="Noto Sans"/>
        <family val="2"/>
      </rPr>
      <t xml:space="preserve">数量指标：保障街道社区在职人员</t>
    </r>
    <r>
      <rPr>
        <sz val="9"/>
        <rFont val="宋体"/>
        <family val="0"/>
        <charset val="134"/>
      </rPr>
      <t xml:space="preserve">35</t>
    </r>
    <r>
      <rPr>
        <sz val="9"/>
        <rFont val="Noto Sans"/>
        <family val="2"/>
      </rPr>
      <t xml:space="preserve">人、离退休人员 </t>
    </r>
    <r>
      <rPr>
        <sz val="9"/>
        <rFont val="宋体"/>
        <family val="0"/>
        <charset val="134"/>
      </rPr>
      <t xml:space="preserve">0 </t>
    </r>
    <r>
      <rPr>
        <sz val="9"/>
        <rFont val="Noto Sans"/>
        <family val="2"/>
      </rPr>
      <t xml:space="preserve">人正常办公、生活秩序。</t>
    </r>
    <r>
      <rPr>
        <sz val="9"/>
        <rFont val="宋体"/>
        <family val="0"/>
        <charset val="134"/>
      </rPr>
      <t xml:space="preserve">				
</t>
    </r>
    <r>
      <rPr>
        <sz val="9"/>
        <rFont val="Noto Sans"/>
        <family val="2"/>
      </rPr>
      <t xml:space="preserve">质量指标：基本满足在职人员和离退休的正常办公、生活要求。</t>
    </r>
    <r>
      <rPr>
        <sz val="9"/>
        <rFont val="宋体"/>
        <family val="0"/>
        <charset val="134"/>
      </rPr>
      <t xml:space="preserve">				
</t>
    </r>
    <r>
      <rPr>
        <sz val="9"/>
        <rFont val="Noto Sans"/>
        <family val="2"/>
      </rPr>
      <t xml:space="preserve">进度指标：在</t>
    </r>
    <r>
      <rPr>
        <sz val="9"/>
        <rFont val="宋体"/>
        <family val="0"/>
        <charset val="134"/>
      </rPr>
      <t xml:space="preserve">2021</t>
    </r>
    <r>
      <rPr>
        <sz val="9"/>
        <rFont val="Noto Sans"/>
        <family val="2"/>
      </rPr>
      <t xml:space="preserve">年度完成各项资金支出进度要求，保障办事处各项工作顺利开展、工资薪金按时发放。</t>
    </r>
    <r>
      <rPr>
        <sz val="9"/>
        <rFont val="宋体"/>
        <family val="0"/>
        <charset val="134"/>
      </rPr>
      <t xml:space="preserve">				
</t>
    </r>
    <r>
      <rPr>
        <sz val="9"/>
        <rFont val="Noto Sans"/>
        <family val="2"/>
      </rPr>
      <t xml:space="preserve">成本指标：收入支出控制在</t>
    </r>
    <r>
      <rPr>
        <sz val="9"/>
        <rFont val="宋体"/>
        <family val="0"/>
        <charset val="134"/>
      </rPr>
      <t xml:space="preserve">332.94</t>
    </r>
    <r>
      <rPr>
        <sz val="9"/>
        <rFont val="Noto Sans"/>
        <family val="2"/>
      </rPr>
      <t xml:space="preserve">万元内。</t>
    </r>
    <r>
      <rPr>
        <sz val="9"/>
        <rFont val="宋体"/>
        <family val="0"/>
        <charset val="134"/>
      </rPr>
      <t xml:space="preserve">				
</t>
    </r>
    <r>
      <rPr>
        <sz val="9"/>
        <rFont val="Noto Sans"/>
        <family val="2"/>
      </rPr>
      <t xml:space="preserve">数量指标：保障各项目的基本运转经费需要</t>
    </r>
    <r>
      <rPr>
        <sz val="9"/>
        <rFont val="宋体"/>
        <family val="0"/>
        <charset val="134"/>
      </rPr>
      <t xml:space="preserve">				
</t>
    </r>
    <r>
      <rPr>
        <sz val="9"/>
        <rFont val="Noto Sans"/>
        <family val="2"/>
      </rPr>
      <t xml:space="preserve">质量指标：组织实施的项目符合国家相关政策、成熟度高、带动性强、有利于促进工作有序发展。</t>
    </r>
    <r>
      <rPr>
        <sz val="9"/>
        <rFont val="宋体"/>
        <family val="0"/>
        <charset val="134"/>
      </rPr>
      <t xml:space="preserve">				
</t>
    </r>
    <r>
      <rPr>
        <sz val="9"/>
        <rFont val="Noto Sans"/>
        <family val="2"/>
      </rPr>
      <t xml:space="preserve">进度指标：按照办事处</t>
    </r>
    <r>
      <rPr>
        <sz val="9"/>
        <rFont val="宋体"/>
        <family val="0"/>
        <charset val="134"/>
      </rPr>
      <t xml:space="preserve">2021</t>
    </r>
    <r>
      <rPr>
        <sz val="9"/>
        <rFont val="Noto Sans"/>
        <family val="2"/>
      </rPr>
      <t xml:space="preserve">年工作计划，完成年内项目组织管理任务，做好各类项目执行的全过程监督管理工作，确保各类项目按计划有效实施。</t>
    </r>
    <r>
      <rPr>
        <sz val="9"/>
        <rFont val="宋体"/>
        <family val="0"/>
        <charset val="134"/>
      </rPr>
      <t xml:space="preserve">				
</t>
    </r>
    <r>
      <rPr>
        <sz val="9"/>
        <rFont val="Noto Sans"/>
        <family val="2"/>
      </rPr>
      <t xml:space="preserve">成本指标：各项支出都将严格执行行政事业单位财务管理制度及相关政策精神，通过政府采购等多种方式，合理安排资金投向。</t>
    </r>
  </si>
  <si>
    <r>
      <rPr>
        <sz val="9"/>
        <rFont val="Noto Sans"/>
        <family val="2"/>
      </rPr>
      <t xml:space="preserve">经济效益：通过项目的实施，提高办事处信息化管理水平，顺利推进促进社会经济有序发展。</t>
    </r>
    <r>
      <rPr>
        <sz val="9"/>
        <rFont val="宋体"/>
        <family val="0"/>
        <charset val="134"/>
      </rPr>
      <t xml:space="preserve">				
</t>
    </r>
    <r>
      <rPr>
        <sz val="9"/>
        <rFont val="Noto Sans"/>
        <family val="2"/>
      </rPr>
      <t xml:space="preserve">社会效益：通过项目的实施，确保资金使用效率，保障各项工作进展顺利</t>
    </r>
    <r>
      <rPr>
        <sz val="9"/>
        <rFont val="宋体"/>
        <family val="0"/>
        <charset val="134"/>
      </rPr>
      <t xml:space="preserve">				
</t>
    </r>
    <r>
      <rPr>
        <sz val="9"/>
        <rFont val="Noto Sans"/>
        <family val="2"/>
      </rPr>
      <t xml:space="preserve">环境效益：通过项目的实施，切实改善人居环境。</t>
    </r>
    <r>
      <rPr>
        <sz val="9"/>
        <rFont val="宋体"/>
        <family val="0"/>
        <charset val="134"/>
      </rPr>
      <t xml:space="preserve">				
</t>
    </r>
    <r>
      <rPr>
        <sz val="9"/>
        <rFont val="Noto Sans"/>
        <family val="2"/>
      </rPr>
      <t xml:space="preserve">可持续性影响：体现政策导向，长期保障工作平稳进行。</t>
    </r>
    <r>
      <rPr>
        <sz val="9"/>
        <rFont val="宋体"/>
        <family val="0"/>
        <charset val="134"/>
      </rPr>
      <t xml:space="preserve">				
</t>
    </r>
    <r>
      <rPr>
        <sz val="9"/>
        <rFont val="Noto Sans"/>
        <family val="2"/>
      </rPr>
      <t xml:space="preserve">服务对象满意度：通过项目的实施，力争使服务对象对火车南站社区项目实施的满意度达到较高水平。</t>
    </r>
    <r>
      <rPr>
        <sz val="9"/>
        <rFont val="宋体"/>
        <family val="0"/>
        <charset val="134"/>
      </rPr>
      <t xml:space="preserve">				
</t>
    </r>
  </si>
  <si>
    <r>
      <rPr>
        <sz val="9"/>
        <rFont val="Noto Sans"/>
        <family val="2"/>
      </rPr>
      <t xml:space="preserve">表</t>
    </r>
    <r>
      <rPr>
        <sz val="9"/>
        <rFont val="宋体"/>
        <family val="0"/>
        <charset val="134"/>
      </rPr>
      <t xml:space="preserve">16</t>
    </r>
  </si>
  <si>
    <t xml:space="preserve">单位项目支出绩效目标申报表</t>
  </si>
  <si>
    <t xml:space="preserve">投入资金总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r>
      <rPr>
        <sz val="9"/>
        <rFont val="Noto Sans"/>
        <family val="2"/>
      </rPr>
      <t xml:space="preserve">大政发</t>
    </r>
    <r>
      <rPr>
        <sz val="9"/>
        <rFont val="宋体"/>
        <family val="0"/>
        <charset val="134"/>
      </rPr>
      <t xml:space="preserve">[2017]4</t>
    </r>
    <r>
      <rPr>
        <sz val="9"/>
        <rFont val="Noto Sans"/>
        <family val="2"/>
      </rPr>
      <t xml:space="preserve">号</t>
    </r>
  </si>
  <si>
    <t xml:space="preserve">根据我办职能和内设机构承担的业务工作需要</t>
  </si>
  <si>
    <t xml:space="preserve">根据区委意图和部署，围绕党的中心工作，进行有关经济、政治、社会和党建等方面方针、政策问题的调查研究，提出意见和建议，供区委决策参考，并进行决策后的跟踪调查，为完善区委决策服务。</t>
  </si>
  <si>
    <t xml:space="preserve">负责全区电子政务内网和党委系统信息化的规划、建设和管理；负责做好全区电子文件管理工作。</t>
  </si>
  <si>
    <t xml:space="preserve">做好对外宣传工作。</t>
  </si>
  <si>
    <t xml:space="preserve">负责中央重大方针政策和省委、市委、区委重要工作部署以及中央、省委、市委、区委领导同志重要批示、批件贯彻落实情况的督促检查工作。</t>
  </si>
  <si>
    <t xml:space="preserve">负责区委全面深化改革委员会办公室日常工作，牵头制定全局性、长远性、基础性的重大改革方案；每年初汇总提出年度区委深改委工作要点草案及年度议题清单；协调提出中长期改革规划建议；受理有关方面向区委深改委提出的重要改革事项及相关请示，研究评估后向区委深改委提出建议；负责对各专项小组和各级各部门全面深化改革工作机构的统筹、协调、推动、检查，督促；统筹指导各部门开展改革试点。</t>
  </si>
  <si>
    <t xml:space="preserve">负责区全面建成小康社会领导小组办公室日常工作。</t>
  </si>
  <si>
    <t xml:space="preserve">区委外事办设在了区委办公室，对外使用区政府外事办公室、区政府港澳事务办公室牌子，负责外事港澳工作。</t>
  </si>
  <si>
    <r>
      <rPr>
        <sz val="9"/>
        <rFont val="Noto Sans"/>
        <family val="2"/>
      </rPr>
      <t xml:space="preserve">负责全区因公赴台报批和管理工作</t>
    </r>
    <r>
      <rPr>
        <sz val="9"/>
        <rFont val="宋体"/>
        <family val="0"/>
        <charset val="134"/>
      </rPr>
      <t xml:space="preserve">;</t>
    </r>
    <r>
      <rPr>
        <sz val="9"/>
        <rFont val="Noto Sans"/>
        <family val="2"/>
      </rPr>
      <t xml:space="preserve">承担台湾重要团组和人士来访接待工作</t>
    </r>
    <r>
      <rPr>
        <sz val="9"/>
        <rFont val="宋体"/>
        <family val="0"/>
        <charset val="134"/>
      </rPr>
      <t xml:space="preserve">;</t>
    </r>
    <r>
      <rPr>
        <sz val="9"/>
        <rFont val="Noto Sans"/>
        <family val="2"/>
      </rPr>
      <t xml:space="preserve">协同有关部门处理涉台事件</t>
    </r>
    <r>
      <rPr>
        <sz val="9"/>
        <rFont val="宋体"/>
        <family val="0"/>
        <charset val="134"/>
      </rPr>
      <t xml:space="preserve">;</t>
    </r>
    <r>
      <rPr>
        <sz val="9"/>
        <rFont val="Noto Sans"/>
        <family val="2"/>
      </rPr>
      <t xml:space="preserve">负责全区对台经济、交流和联络工作。</t>
    </r>
  </si>
  <si>
    <r>
      <rPr>
        <sz val="9"/>
        <rFont val="Noto Sans"/>
        <family val="2"/>
      </rPr>
      <t xml:space="preserve">落实</t>
    </r>
    <r>
      <rPr>
        <sz val="9"/>
        <rFont val="宋体"/>
        <family val="0"/>
        <charset val="134"/>
      </rPr>
      <t xml:space="preserve">24</t>
    </r>
    <r>
      <rPr>
        <sz val="9"/>
        <rFont val="Noto Sans"/>
        <family val="2"/>
      </rPr>
      <t xml:space="preserve">小时值班制度，承担区委、区委办公室的日常值班及安排节假日值班，指导、督促乡镇、街道和区直机关单位的值班工作。</t>
    </r>
  </si>
  <si>
    <t xml:space="preserve">完成《邵阳工作》等市级刊物的上稿。</t>
  </si>
  <si>
    <t xml:space="preserve">负责全区党政系统保密、机要密码通信和密码管理；负责机要件的传递工作。</t>
  </si>
  <si>
    <t xml:space="preserve">对有关经济、政治、社会和党的建设等方面方针、政策问题进行考察和调研，为完善区委决策服务。</t>
  </si>
  <si>
    <t xml:space="preserve">维护管理档案馆设施设备，符合有关安全运行管理规定。</t>
  </si>
  <si>
    <t xml:space="preserve">完成市下达的《信息决策》征订任务。</t>
  </si>
  <si>
    <t xml:space="preserve">编印《大祥要情》，完成市下达的《高管信息》征订任务。</t>
  </si>
  <si>
    <t xml:space="preserve">负责全区档案事业的发展规划、组织协调，全区档案工作的监督和指导，全区档案法规的宣传教育以及依法查处档案违法行为。</t>
  </si>
  <si>
    <t xml:space="preserve">承担区绩效考核评估委员会办公室的日常工作；制定全区年度绩效考核评估实施方案；做好全区绩效考核工作的日常评估和季末、半年、年终考核评估；会同有关部门对全区绩效评估工作进行督促检查。</t>
  </si>
  <si>
    <t xml:space="preserve">负责区委财经委员会办公室日常工作，承担区委财经委会议相关工作；根据区委安排，组织筹备区委经济工作会议；围绕全区经济社会发展重大问题，组织开展调查研究，分析研判全区经济社会发展形势；参与起草或修改有关财经工作的重要文稿和重要文件；协调开展重大经济决策落实情况督查；组织相关部门和单位，通报、会商经济运行情况，研讨财经工作重大问题等，为区委决策提供支撑。</t>
  </si>
  <si>
    <t xml:space="preserve">负责受理群众的电话咨询、情况反映以及有关信访事宜。</t>
  </si>
  <si>
    <t xml:space="preserve">根据区委的安排部署，对有关经济、政治、社会和党的建设等方面方针、政策问题进行调查研究，为完善区委决策服务。</t>
  </si>
  <si>
    <t xml:space="preserve">调研、《高管信息》《内参选编》等刊物经费</t>
  </si>
  <si>
    <t xml:space="preserve">负责《内参选编》等信息刊物的征订。</t>
  </si>
  <si>
    <t xml:space="preserve">根据市人大工作安排，开展好本项工作</t>
  </si>
  <si>
    <t xml:space="preserve">“提高代表履职能力，切实发挥代表主体作用，积极为代表参政议政创造条件。</t>
  </si>
  <si>
    <t xml:space="preserve">完成信息平台建设工作任务。</t>
  </si>
  <si>
    <t xml:space="preserve">安排专人负责，保障专项经费按要求支付。</t>
  </si>
  <si>
    <t xml:space="preserve">完成三湘行活动各项工作任务。</t>
  </si>
  <si>
    <t xml:space="preserve">人大志续编按进度开支</t>
  </si>
  <si>
    <t xml:space="preserve">根据市人大工作互联网监督建设进度进行。</t>
  </si>
  <si>
    <t xml:space="preserve">根据市人大工作互联网监督建设进度进行</t>
  </si>
  <si>
    <t xml:space="preserve">完成人大公报、信访等专项工作任务。</t>
  </si>
  <si>
    <t xml:space="preserve">完成人大各委室相关职能工作任务。</t>
  </si>
  <si>
    <t xml:space="preserve">调研、视察代表活动等</t>
  </si>
  <si>
    <t xml:space="preserve">完成印刷公报材料、信访接待工作</t>
  </si>
  <si>
    <t xml:space="preserve">做好预算联网监督系统日常维护工作，确保预算联网监督系统正常运行，完成预算联网监督工作。</t>
  </si>
  <si>
    <t xml:space="preserve">提高代表履职能力，切实发挥代表主体作用，积极为代表参政议政创造条件</t>
  </si>
  <si>
    <t xml:space="preserve">纳入预算</t>
  </si>
  <si>
    <t xml:space="preserve">收集、整理、传递信息，为政府决策提供信息服务</t>
  </si>
  <si>
    <t xml:space="preserve">传达和督促落实区领导工作指示，协助做好处置工作，协助各部门和各乡办向区政府反映重要问题。</t>
  </si>
  <si>
    <t xml:space="preserve">在区政府总体安排下，严格三级带班值班制度。</t>
  </si>
  <si>
    <t xml:space="preserve">坚守值班岗位，履行工作职责</t>
  </si>
  <si>
    <r>
      <rPr>
        <sz val="9"/>
        <rFont val="宋体"/>
        <family val="0"/>
        <charset val="134"/>
      </rPr>
      <t xml:space="preserve">1</t>
    </r>
    <r>
      <rPr>
        <sz val="9"/>
        <rFont val="Noto Sans"/>
        <family val="2"/>
      </rPr>
      <t xml:space="preserve">、认真履行工作职责，</t>
    </r>
    <r>
      <rPr>
        <sz val="9"/>
        <rFont val="宋体"/>
        <family val="0"/>
        <charset val="134"/>
      </rPr>
      <t xml:space="preserve">2</t>
    </r>
    <r>
      <rPr>
        <sz val="9"/>
        <rFont val="Noto Sans"/>
        <family val="2"/>
      </rPr>
      <t xml:space="preserve">、进行完成</t>
    </r>
    <r>
      <rPr>
        <sz val="9"/>
        <rFont val="宋体"/>
        <family val="0"/>
        <charset val="134"/>
      </rPr>
      <t xml:space="preserve">100%</t>
    </r>
  </si>
  <si>
    <t xml:space="preserve">人员到位，值班设备完整。</t>
  </si>
  <si>
    <t xml:space="preserve">根据政府工作的部署的领导指示，组织调查研究，掌握情况，提出建议。</t>
  </si>
  <si>
    <t xml:space="preserve">为领导决策提供及时、准确、全面的服务。</t>
  </si>
  <si>
    <t xml:space="preserve">能较好地为领导决策提供及时、准确、全面的服务。</t>
  </si>
  <si>
    <t xml:space="preserve">收集材料，提出建议。</t>
  </si>
  <si>
    <t xml:space="preserve">根据工作指示和工作需要，对有关问题进行协调，提出处理意见，批相关审批、决定。</t>
  </si>
  <si>
    <r>
      <rPr>
        <sz val="9"/>
        <rFont val="宋体"/>
        <family val="0"/>
        <charset val="134"/>
      </rPr>
      <t xml:space="preserve">1</t>
    </r>
    <r>
      <rPr>
        <sz val="9"/>
        <rFont val="Noto Sans"/>
        <family val="2"/>
      </rPr>
      <t xml:space="preserve">、根据工作指示和工作需要，对有关问题进行协调，提出处理意见，批相关审批、决定。
</t>
    </r>
    <r>
      <rPr>
        <sz val="9"/>
        <rFont val="宋体"/>
        <family val="0"/>
        <charset val="134"/>
      </rPr>
      <t xml:space="preserve">2</t>
    </r>
    <r>
      <rPr>
        <sz val="9"/>
        <rFont val="Noto Sans"/>
        <family val="2"/>
      </rPr>
      <t xml:space="preserve">、能较好地完成工作任务。</t>
    </r>
  </si>
  <si>
    <t xml:space="preserve">组织政府办宣传教育、理论研究和情况交流。</t>
  </si>
  <si>
    <t xml:space="preserve">对各项事务事项进行交办，催办，督办，反馈</t>
  </si>
  <si>
    <r>
      <rPr>
        <sz val="9"/>
        <rFont val="Noto Sans"/>
        <family val="2"/>
      </rPr>
      <t xml:space="preserve">完成任务</t>
    </r>
    <r>
      <rPr>
        <sz val="9"/>
        <rFont val="宋体"/>
        <family val="0"/>
        <charset val="134"/>
      </rPr>
      <t xml:space="preserve">100%</t>
    </r>
  </si>
  <si>
    <t xml:space="preserve">对各项事务事项进行交办，催办，督办，反馈。</t>
  </si>
  <si>
    <t xml:space="preserve">根据我办职能和内设机构承担的业务工作需要设立。</t>
  </si>
  <si>
    <t xml:space="preserve">区政协委室或者区政协委员进行考察、调研工作，并写出相关考察调研报告，供领导参考</t>
  </si>
  <si>
    <t xml:space="preserve">组织好委员监督工作，履行政协委员监督职能</t>
  </si>
  <si>
    <t xml:space="preserve">组织委员开展文史资料征集、编辑、出版等工作</t>
  </si>
  <si>
    <t xml:space="preserve">完成政协一报一刊订阅征订工作任务</t>
  </si>
  <si>
    <t xml:space="preserve">根据党的路线方针政策和省、市、区委的部署，保证工作有序开展。</t>
  </si>
  <si>
    <t xml:space="preserve">宣传报道政协理论、方针、政策等工作以及区政协日常特色工作及调研成果的报道</t>
  </si>
  <si>
    <t xml:space="preserve">组织委员开展《政协志》的征集、编辑、出版等工作</t>
  </si>
  <si>
    <t xml:space="preserve">工作需要
</t>
  </si>
  <si>
    <r>
      <rPr>
        <sz val="9"/>
        <rFont val="Noto Sans"/>
        <family val="2"/>
      </rPr>
      <t xml:space="preserve">提升全区纪检干部的业务能力和专业素质</t>
    </r>
    <r>
      <rPr>
        <sz val="9"/>
        <rFont val="宋体"/>
        <family val="0"/>
        <charset val="134"/>
      </rPr>
      <t xml:space="preserve">,</t>
    </r>
    <r>
      <rPr>
        <sz val="9"/>
        <rFont val="Noto Sans"/>
        <family val="2"/>
      </rPr>
      <t xml:space="preserve">规范执纪问责工作程序</t>
    </r>
  </si>
  <si>
    <t xml:space="preserve">组织学习“一法两条例一办法”
</t>
  </si>
  <si>
    <t xml:space="preserve">邀请省市执纪监督专家，每月组织一次全区纪检干部全员培训
</t>
  </si>
  <si>
    <t xml:space="preserve">不定期进行考试，巩固、检验培训成效。
</t>
  </si>
  <si>
    <r>
      <rPr>
        <sz val="9"/>
        <rFont val="Noto Sans"/>
        <family val="2"/>
      </rPr>
      <t xml:space="preserve">加大反腐倡廉教育进社区、进家庭、进学校、进企业、进农村的“六进”活动，以点带面</t>
    </r>
    <r>
      <rPr>
        <sz val="9"/>
        <rFont val="宋体"/>
        <family val="0"/>
        <charset val="134"/>
      </rPr>
      <t xml:space="preserve">,</t>
    </r>
    <r>
      <rPr>
        <sz val="9"/>
        <rFont val="Noto Sans"/>
        <family val="2"/>
      </rPr>
      <t xml:space="preserve">推进廉政文化进机关。
</t>
    </r>
  </si>
  <si>
    <r>
      <rPr>
        <sz val="9"/>
        <rFont val="Noto Sans"/>
        <family val="2"/>
      </rPr>
      <t xml:space="preserve">深入开展党风廉政宣传教育</t>
    </r>
    <r>
      <rPr>
        <sz val="9"/>
        <rFont val="宋体"/>
        <family val="0"/>
        <charset val="134"/>
      </rPr>
      <t xml:space="preserve">,</t>
    </r>
    <r>
      <rPr>
        <sz val="9"/>
        <rFont val="Noto Sans"/>
        <family val="2"/>
      </rPr>
      <t xml:space="preserve">以此营造廉政氛围</t>
    </r>
    <r>
      <rPr>
        <sz val="9"/>
        <rFont val="宋体"/>
        <family val="0"/>
        <charset val="134"/>
      </rPr>
      <t xml:space="preserve">,</t>
    </r>
    <r>
      <rPr>
        <sz val="9"/>
        <rFont val="Noto Sans"/>
        <family val="2"/>
      </rPr>
      <t xml:space="preserve">促进党员干部遵纪守法、廉洁自律</t>
    </r>
    <r>
      <rPr>
        <sz val="9"/>
        <rFont val="宋体"/>
        <family val="0"/>
        <charset val="134"/>
      </rPr>
      <t xml:space="preserve">,</t>
    </r>
    <r>
      <rPr>
        <sz val="9"/>
        <rFont val="Noto Sans"/>
        <family val="2"/>
      </rPr>
      <t xml:space="preserve">宣教工作
</t>
    </r>
  </si>
  <si>
    <t xml:space="preserve">开展廉政教育实践活动、健全反腐倡廉制度体系，提升廉政风险防控机制成效，加强廉政风险防控管理体系建设和运行。
</t>
  </si>
  <si>
    <t xml:space="preserve">开展“廉政单位”评选活动。
</t>
  </si>
  <si>
    <r>
      <rPr>
        <sz val="9"/>
        <rFont val="Noto Sans"/>
        <family val="2"/>
      </rPr>
      <t xml:space="preserve">大政发</t>
    </r>
    <r>
      <rPr>
        <sz val="9"/>
        <rFont val="宋体"/>
        <family val="0"/>
        <charset val="134"/>
      </rPr>
      <t xml:space="preserve">[2017]4</t>
    </r>
    <r>
      <rPr>
        <sz val="9"/>
        <rFont val="Noto Sans"/>
        <family val="2"/>
      </rPr>
      <t xml:space="preserve">号
</t>
    </r>
  </si>
  <si>
    <r>
      <rPr>
        <sz val="9"/>
        <rFont val="宋体"/>
        <family val="0"/>
        <charset val="134"/>
      </rPr>
      <t xml:space="preserve">1</t>
    </r>
    <r>
      <rPr>
        <sz val="9"/>
        <rFont val="Noto Sans"/>
        <family val="2"/>
      </rPr>
      <t xml:space="preserve">、落实“两个责任”；</t>
    </r>
    <r>
      <rPr>
        <sz val="9"/>
        <rFont val="宋体"/>
        <family val="0"/>
        <charset val="134"/>
      </rPr>
      <t xml:space="preserve">2</t>
    </r>
    <r>
      <rPr>
        <sz val="9"/>
        <rFont val="Noto Sans"/>
        <family val="2"/>
      </rPr>
      <t xml:space="preserve">、坚持正风肃纪；</t>
    </r>
    <r>
      <rPr>
        <sz val="9"/>
        <rFont val="宋体"/>
        <family val="0"/>
        <charset val="134"/>
      </rPr>
      <t xml:space="preserve">3</t>
    </r>
    <r>
      <rPr>
        <sz val="9"/>
        <rFont val="Noto Sans"/>
        <family val="2"/>
      </rPr>
      <t xml:space="preserve">、加强监督检查
</t>
    </r>
  </si>
  <si>
    <r>
      <rPr>
        <sz val="9"/>
        <rFont val="宋体"/>
        <family val="0"/>
        <charset val="134"/>
      </rPr>
      <t xml:space="preserve">1</t>
    </r>
    <r>
      <rPr>
        <sz val="9"/>
        <rFont val="Noto Sans"/>
        <family val="2"/>
      </rPr>
      <t xml:space="preserve">、严格考核评价；</t>
    </r>
    <r>
      <rPr>
        <sz val="9"/>
        <rFont val="宋体"/>
        <family val="0"/>
        <charset val="134"/>
      </rPr>
      <t xml:space="preserve">2</t>
    </r>
    <r>
      <rPr>
        <sz val="9"/>
        <rFont val="Noto Sans"/>
        <family val="2"/>
      </rPr>
      <t xml:space="preserve">、开展专项治理；</t>
    </r>
    <r>
      <rPr>
        <sz val="9"/>
        <rFont val="宋体"/>
        <family val="0"/>
        <charset val="134"/>
      </rPr>
      <t xml:space="preserve">3</t>
    </r>
    <r>
      <rPr>
        <sz val="9"/>
        <rFont val="Noto Sans"/>
        <family val="2"/>
      </rPr>
      <t xml:space="preserve">、开展常规、专项督查
</t>
    </r>
  </si>
  <si>
    <t xml:space="preserve">针对作风方面特别是“四风”问题的不同表现形式，组织专题调研；不定期开展专项督查，推动阶段性任务落实。
</t>
  </si>
  <si>
    <t xml:space="preserve">不定期开展专项督查。
</t>
  </si>
  <si>
    <r>
      <rPr>
        <sz val="9"/>
        <rFont val="Noto Sans"/>
        <family val="2"/>
      </rPr>
      <t xml:space="preserve">查处与行业风气有关的群众反映强烈的违纪案件</t>
    </r>
    <r>
      <rPr>
        <sz val="9"/>
        <rFont val="宋体"/>
        <family val="0"/>
        <charset val="134"/>
      </rPr>
      <t xml:space="preserve">,</t>
    </r>
    <r>
      <rPr>
        <sz val="9"/>
        <rFont val="Noto Sans"/>
        <family val="2"/>
      </rPr>
      <t xml:space="preserve">对涉及优化经济发展环境问题的监督、检查、协调、查处并进行总结。
</t>
    </r>
  </si>
  <si>
    <t xml:space="preserve">对纠风专项治理工作进行安排部署、督促检查和协调指导；纠正区直部门、乡镇街道政风行风建设方面存在的问题。
</t>
  </si>
  <si>
    <t xml:space="preserve">对部门和行业不正之风工作进行调查监督；纠正损害群众利益的不正之风。
</t>
  </si>
  <si>
    <t xml:space="preserve">开展专项治理的督查、督办、检查、指导。
</t>
  </si>
  <si>
    <t xml:space="preserve">专项工作经费</t>
  </si>
  <si>
    <t xml:space="preserve">《大祥区关于进一步加强项目资金管理的暂行规定》</t>
  </si>
  <si>
    <t xml:space="preserve">上级相关文件要求及本部门工作职责需要。</t>
  </si>
  <si>
    <t xml:space="preserve">离退休老干部管理服务到位，组织、人才、两新党建、党员教育等工作有序开展。</t>
  </si>
  <si>
    <t xml:space="preserve">按要求落实离退休老干部待遇，主题教育开展常态化制度化，“农民大学生”招生按要求完成。</t>
  </si>
  <si>
    <t xml:space="preserve">按工作开展情况有序推进。</t>
  </si>
  <si>
    <t xml:space="preserve">严格执行国家财经法律法规和内部财务财产管理制度，控制和规范管理经费支出，增强经费预算刚性，提高资金使用效益。</t>
  </si>
  <si>
    <t xml:space="preserve">按相关要求管理使用</t>
  </si>
  <si>
    <r>
      <rPr>
        <sz val="9"/>
        <rFont val="Noto Sans"/>
        <family val="2"/>
      </rPr>
      <t xml:space="preserve">根据上级相关政策、文件及</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5</t>
    </r>
    <r>
      <rPr>
        <sz val="9"/>
        <rFont val="Noto Sans"/>
        <family val="2"/>
      </rPr>
      <t xml:space="preserve">日第</t>
    </r>
    <r>
      <rPr>
        <sz val="9"/>
        <rFont val="宋体"/>
        <family val="0"/>
        <charset val="134"/>
      </rPr>
      <t xml:space="preserve">16</t>
    </r>
    <r>
      <rPr>
        <sz val="9"/>
        <rFont val="Noto Sans"/>
        <family val="2"/>
      </rPr>
      <t xml:space="preserve">次区委常委会研究决定</t>
    </r>
  </si>
  <si>
    <t xml:space="preserve">引导社会舆论，服务发展大局</t>
  </si>
  <si>
    <t xml:space="preserve">根据要求，按计划推进</t>
  </si>
  <si>
    <t xml:space="preserve">按财政相关制度执行</t>
  </si>
  <si>
    <r>
      <rPr>
        <sz val="9"/>
        <rFont val="Noto Sans"/>
        <family val="2"/>
      </rPr>
      <t xml:space="preserve">根据中共中央办公厅《关于推进学习型党组织建设的意见》、相关政策文件及</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5</t>
    </r>
    <r>
      <rPr>
        <sz val="9"/>
        <rFont val="Noto Sans"/>
        <family val="2"/>
      </rPr>
      <t xml:space="preserve">日第</t>
    </r>
    <r>
      <rPr>
        <sz val="9"/>
        <rFont val="宋体"/>
        <family val="0"/>
        <charset val="134"/>
      </rPr>
      <t xml:space="preserve">16</t>
    </r>
    <r>
      <rPr>
        <sz val="9"/>
        <rFont val="Noto Sans"/>
        <family val="2"/>
      </rPr>
      <t xml:space="preserve">次区委常委会研究决定</t>
    </r>
  </si>
  <si>
    <t xml:space="preserve">创建学习型党组织，服务发展大局</t>
  </si>
  <si>
    <r>
      <rPr>
        <sz val="9"/>
        <rFont val="Noto Sans"/>
        <family val="2"/>
      </rPr>
      <t xml:space="preserve">根据中共中央国务院《关于进一步加强和改进未成年人思想道德建设的若干意见》、相关政策文件及</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5</t>
    </r>
    <r>
      <rPr>
        <sz val="9"/>
        <rFont val="Noto Sans"/>
        <family val="2"/>
      </rPr>
      <t xml:space="preserve">日第</t>
    </r>
    <r>
      <rPr>
        <sz val="9"/>
        <rFont val="宋体"/>
        <family val="0"/>
        <charset val="134"/>
      </rPr>
      <t xml:space="preserve">16</t>
    </r>
    <r>
      <rPr>
        <sz val="9"/>
        <rFont val="Noto Sans"/>
        <family val="2"/>
      </rPr>
      <t xml:space="preserve">次区委常委会研究决定</t>
    </r>
  </si>
  <si>
    <t xml:space="preserve">加强以爱国主义教育为核心的相关活动，扶助未成年人健康成长</t>
  </si>
  <si>
    <t xml:space="preserve">净化社会环境</t>
  </si>
  <si>
    <r>
      <rPr>
        <sz val="9"/>
        <rFont val="Noto Sans"/>
        <family val="2"/>
      </rPr>
      <t xml:space="preserve">根据教育部《关于进一步加强高校实践育人工作的若干意见》、相关政策文件及</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5</t>
    </r>
    <r>
      <rPr>
        <sz val="9"/>
        <rFont val="Noto Sans"/>
        <family val="2"/>
      </rPr>
      <t xml:space="preserve">日第</t>
    </r>
    <r>
      <rPr>
        <sz val="9"/>
        <rFont val="宋体"/>
        <family val="0"/>
        <charset val="134"/>
      </rPr>
      <t xml:space="preserve">16</t>
    </r>
    <r>
      <rPr>
        <sz val="9"/>
        <rFont val="Noto Sans"/>
        <family val="2"/>
      </rPr>
      <t xml:space="preserve">次区委常委会研究决定</t>
    </r>
  </si>
  <si>
    <t xml:space="preserve">组织开展社会实践调查，倡导文明行为、法制宣传、公益劳动等志愿服务，实现高效育人</t>
  </si>
  <si>
    <t xml:space="preserve">丰富群众文化生活，让文化惠民共享</t>
  </si>
  <si>
    <t xml:space="preserve">按《湖南省农村公益数字电影放映管理实施细则》管理使用</t>
  </si>
  <si>
    <r>
      <rPr>
        <sz val="9"/>
        <rFont val="Noto Sans"/>
        <family val="2"/>
      </rPr>
      <t xml:space="preserve">根据《中央补助地方农村文化建设专项资金管理暂行办法》、相关政策文件及</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5</t>
    </r>
    <r>
      <rPr>
        <sz val="9"/>
        <rFont val="Noto Sans"/>
        <family val="2"/>
      </rPr>
      <t xml:space="preserve">日第</t>
    </r>
    <r>
      <rPr>
        <sz val="9"/>
        <rFont val="宋体"/>
        <family val="0"/>
        <charset val="134"/>
      </rPr>
      <t xml:space="preserve">16</t>
    </r>
    <r>
      <rPr>
        <sz val="9"/>
        <rFont val="Noto Sans"/>
        <family val="2"/>
      </rPr>
      <t xml:space="preserve">次区委常委会研究决定</t>
    </r>
  </si>
  <si>
    <t xml:space="preserve">为村民免费放映公益电影</t>
  </si>
  <si>
    <t xml:space="preserve">按省级平台监控执行</t>
  </si>
  <si>
    <t xml:space="preserve">根据上级相关政策、文件扫黄打非工作经费列入各级财政预算</t>
  </si>
  <si>
    <t xml:space="preserve">拓宽宣传渠道、加大联合扫打力度</t>
  </si>
  <si>
    <t xml:space="preserve">根据《中央补助地方农村文化建设专项资金管理暂行办法》</t>
  </si>
  <si>
    <t xml:space="preserve">支持农村公共文化事业发展，保障基层农村群众基本文化权益</t>
  </si>
  <si>
    <t xml:space="preserve">加强中心建设，引导社会舆论</t>
  </si>
  <si>
    <t xml:space="preserve">按省级文件相关要求管理使用</t>
  </si>
  <si>
    <r>
      <rPr>
        <sz val="9"/>
        <rFont val="Noto Sans"/>
        <family val="2"/>
      </rPr>
      <t xml:space="preserve">根据省级文件、上级相关政策文件及</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5</t>
    </r>
    <r>
      <rPr>
        <sz val="9"/>
        <rFont val="Noto Sans"/>
        <family val="2"/>
      </rPr>
      <t xml:space="preserve">日第</t>
    </r>
    <r>
      <rPr>
        <sz val="9"/>
        <rFont val="宋体"/>
        <family val="0"/>
        <charset val="134"/>
      </rPr>
      <t xml:space="preserve">16</t>
    </r>
    <r>
      <rPr>
        <sz val="9"/>
        <rFont val="Noto Sans"/>
        <family val="2"/>
      </rPr>
      <t xml:space="preserve">次区委常委会研究决定</t>
    </r>
  </si>
  <si>
    <t xml:space="preserve">为符合条件的乡镇（公社）老放映员解决生活困难经费</t>
  </si>
  <si>
    <t xml:space="preserve">按新闻奖励办法文件管理使用</t>
  </si>
  <si>
    <t xml:space="preserve">根据单位职能和内设机构承担的业务工作需要</t>
  </si>
  <si>
    <t xml:space="preserve">确保民主党派工作正确有序开展</t>
  </si>
  <si>
    <t xml:space="preserve">确保民宗工作正确有序开展</t>
  </si>
  <si>
    <t xml:space="preserve">确保侨务工作正确有序开展</t>
  </si>
  <si>
    <t xml:space="preserve">确保企业联村工作正确有序开展</t>
  </si>
  <si>
    <t xml:space="preserve">确保统战工作正确有序开展</t>
  </si>
  <si>
    <t xml:space="preserve">根据工作需要，财政拨付相关经费。</t>
  </si>
  <si>
    <t xml:space="preserve">严格按照专项经费用用途，专款专用。</t>
  </si>
  <si>
    <r>
      <rPr>
        <sz val="9"/>
        <rFont val="Noto Sans"/>
        <family val="2"/>
      </rPr>
      <t xml:space="preserve">全面完成</t>
    </r>
    <r>
      <rPr>
        <sz val="9"/>
        <rFont val="宋体"/>
        <family val="0"/>
        <charset val="134"/>
      </rPr>
      <t xml:space="preserve">2021</t>
    </r>
    <r>
      <rPr>
        <sz val="9"/>
        <rFont val="Noto Sans"/>
        <family val="2"/>
      </rPr>
      <t xml:space="preserve">年度专项工作安排。</t>
    </r>
  </si>
  <si>
    <t xml:space="preserve">按月、季、半年、全年进度全面完成相关工作。</t>
  </si>
  <si>
    <t xml:space="preserve">对全区政法工作和社会治安的有关问题进行调查研究，及时向区委提出决策建议；对全区政法工作进行全局性部署，并督促贯彻落实；组织协调、指导全区维护社会稳定工作和平安创建工作，推动各项措施的落实；检查全区政法各部门执行法律法规和党的方针政策的情况，支持和监督政法各部门依法行使职权，推动大案要案查处、研究、协调有争议的重大疑难案件。</t>
  </si>
  <si>
    <t xml:space="preserve">对全区铁路护路工作的有关问题进行调查研究，及时向区委提出决策建议；对全区铁路护路工作进行全局性部署，并督促贯彻落实，推动各项措施的落实。</t>
  </si>
  <si>
    <t xml:space="preserve">对全区政法工作和司法救助的有关问题进行调查研究，及时向区委提出决策建议；对全区司法救助工作进行全局性部署，并督促贯彻落实。</t>
  </si>
  <si>
    <t xml:space="preserve">根据单位职能及承担业务工作需要</t>
  </si>
  <si>
    <r>
      <rPr>
        <sz val="9"/>
        <rFont val="Noto Sans"/>
        <family val="2"/>
      </rPr>
      <t xml:space="preserve">规范项目资金使用</t>
    </r>
    <r>
      <rPr>
        <sz val="9"/>
        <rFont val="宋体"/>
        <family val="0"/>
        <charset val="134"/>
      </rPr>
      <t xml:space="preserve">,</t>
    </r>
    <r>
      <rPr>
        <sz val="9"/>
        <rFont val="Noto Sans"/>
        <family val="2"/>
      </rPr>
      <t xml:space="preserve">确保完成以下目标</t>
    </r>
    <r>
      <rPr>
        <sz val="9"/>
        <rFont val="宋体"/>
        <family val="0"/>
        <charset val="134"/>
      </rPr>
      <t xml:space="preserve">:
(1)</t>
    </r>
    <r>
      <rPr>
        <sz val="9"/>
        <rFont val="Noto Sans"/>
        <family val="2"/>
      </rPr>
      <t xml:space="preserve">完成横冲污水处理厂工程建设并投入使用
</t>
    </r>
    <r>
      <rPr>
        <sz val="9"/>
        <rFont val="宋体"/>
        <family val="0"/>
        <charset val="134"/>
      </rPr>
      <t xml:space="preserve">(2)</t>
    </r>
    <r>
      <rPr>
        <sz val="9"/>
        <rFont val="Noto Sans"/>
        <family val="2"/>
      </rPr>
      <t xml:space="preserve">完成土地报批</t>
    </r>
    <r>
      <rPr>
        <sz val="9"/>
        <rFont val="宋体"/>
        <family val="0"/>
        <charset val="134"/>
      </rPr>
      <t xml:space="preserve">265</t>
    </r>
    <r>
      <rPr>
        <sz val="9"/>
        <rFont val="Noto Sans"/>
        <family val="2"/>
      </rPr>
      <t xml:space="preserve">亩
</t>
    </r>
    <r>
      <rPr>
        <sz val="9"/>
        <rFont val="宋体"/>
        <family val="0"/>
        <charset val="134"/>
      </rPr>
      <t xml:space="preserve">(3)</t>
    </r>
    <r>
      <rPr>
        <sz val="9"/>
        <rFont val="Noto Sans"/>
        <family val="2"/>
      </rPr>
      <t xml:space="preserve">完成横冲自来水改扩建工程
</t>
    </r>
    <r>
      <rPr>
        <sz val="9"/>
        <rFont val="宋体"/>
        <family val="0"/>
        <charset val="134"/>
      </rPr>
      <t xml:space="preserve">(4)</t>
    </r>
    <r>
      <rPr>
        <sz val="9"/>
        <rFont val="Noto Sans"/>
        <family val="2"/>
      </rPr>
      <t xml:space="preserve">做好雨溪污水处理站、横冲污水处理厂运维
</t>
    </r>
    <r>
      <rPr>
        <sz val="9"/>
        <rFont val="宋体"/>
        <family val="0"/>
        <charset val="134"/>
      </rPr>
      <t xml:space="preserve">(5)</t>
    </r>
    <r>
      <rPr>
        <sz val="9"/>
        <rFont val="Noto Sans"/>
        <family val="2"/>
      </rPr>
      <t xml:space="preserve">完成年度环保、大气污染整治工作
</t>
    </r>
    <r>
      <rPr>
        <sz val="9"/>
        <rFont val="宋体"/>
        <family val="0"/>
        <charset val="134"/>
      </rPr>
      <t xml:space="preserve">(6)</t>
    </r>
    <r>
      <rPr>
        <sz val="9"/>
        <rFont val="Noto Sans"/>
        <family val="2"/>
      </rPr>
      <t xml:space="preserve">完成园区三线一单、地灾评估等基础性工作
</t>
    </r>
  </si>
  <si>
    <t xml:space="preserve">区委、区政府常委会议研究决定</t>
  </si>
  <si>
    <r>
      <rPr>
        <sz val="9"/>
        <rFont val="宋体"/>
        <family val="0"/>
        <charset val="134"/>
      </rPr>
      <t xml:space="preserve">1.</t>
    </r>
    <r>
      <rPr>
        <sz val="9"/>
        <rFont val="Noto Sans"/>
        <family val="2"/>
      </rPr>
      <t xml:space="preserve">确保机关的后勤工作得到全面的保障；</t>
    </r>
    <r>
      <rPr>
        <sz val="9"/>
        <rFont val="宋体"/>
        <family val="0"/>
        <charset val="134"/>
      </rPr>
      <t xml:space="preserve">2</t>
    </r>
    <r>
      <rPr>
        <sz val="9"/>
        <rFont val="Noto Sans"/>
        <family val="2"/>
      </rPr>
      <t xml:space="preserve">、确保公共机构节能工作，及时与市政府对接；</t>
    </r>
    <r>
      <rPr>
        <sz val="9"/>
        <rFont val="宋体"/>
        <family val="0"/>
        <charset val="134"/>
      </rPr>
      <t xml:space="preserve">3</t>
    </r>
    <r>
      <rPr>
        <sz val="9"/>
        <rFont val="Noto Sans"/>
        <family val="2"/>
      </rPr>
      <t xml:space="preserve">、确保政府采购工作，严格按照公开、公平、公正的高效要求完成全区采购任务。
</t>
    </r>
  </si>
  <si>
    <t xml:space="preserve">100%</t>
  </si>
  <si>
    <t xml:space="preserve">保障经费支出到位
</t>
  </si>
  <si>
    <t xml:space="preserve">重点项目资料简报工作经费</t>
  </si>
  <si>
    <t xml:space="preserve">根据我局职能和内设机构承担的业务工作需要设立</t>
  </si>
  <si>
    <t xml:space="preserve">督办政府投资、实效的重大项目推进，调度相关部门或负责人工作进展，落实各项重点工作计划</t>
  </si>
  <si>
    <t xml:space="preserve">督办政府投资、实施的重大项目推进，调度相关部门或负责人工作进展，落实各项重点工作计划</t>
  </si>
  <si>
    <t xml:space="preserve">本年度完成</t>
  </si>
  <si>
    <t xml:space="preserve">严格执行国家财经法律法规和内部财务管理制度，控制和规范管理经费支出，增强经费管理预算刚性，提高资金使用效率</t>
  </si>
  <si>
    <t xml:space="preserve">完成全区价格认证工作</t>
  </si>
  <si>
    <t xml:space="preserve">完成全区价格认证工作   </t>
  </si>
  <si>
    <t xml:space="preserve">保障储备粮食正常储存</t>
  </si>
  <si>
    <t xml:space="preserve">负责全区节能减排工作</t>
  </si>
  <si>
    <t xml:space="preserve">完成全区价格成本调查监审</t>
  </si>
  <si>
    <t xml:space="preserve">负责监督检查粮食流通管理方面法律法规、政策的执行情况，负责查处相关的违法行为和案件</t>
  </si>
  <si>
    <t xml:space="preserve">重点项目检查考核</t>
  </si>
  <si>
    <t xml:space="preserve">负责全区价格监测工作</t>
  </si>
  <si>
    <t xml:space="preserve">业务工作经费</t>
  </si>
  <si>
    <t xml:space="preserve">邵阳市大祥区人民政府关于印发《大祥区关于进一步加强项目资金管理的暂行规定》</t>
  </si>
  <si>
    <t xml:space="preserve">根据我局职能和内设机构承担的业务工作需要设立。</t>
  </si>
  <si>
    <r>
      <rPr>
        <sz val="9"/>
        <rFont val="Noto Sans"/>
        <family val="2"/>
      </rPr>
      <t xml:space="preserve">在局党组的领导下，坚持围绕中心、服务大局，严格执行中央八项规定和省委九项规定，圆满完成各股室所担负的职责。</t>
    </r>
    <r>
      <rPr>
        <sz val="9"/>
        <rFont val="宋体"/>
        <family val="0"/>
        <charset val="134"/>
      </rPr>
      <t xml:space="preserve">5</t>
    </r>
  </si>
  <si>
    <r>
      <rPr>
        <sz val="9"/>
        <rFont val="Noto Sans"/>
        <family val="2"/>
      </rPr>
      <t xml:space="preserve">在局党组的坚强领导下，坚持围绕中心、服务大局，严格执行中央八项规定和省委九项规定，圆满完成各股室</t>
    </r>
    <r>
      <rPr>
        <sz val="9"/>
        <rFont val="宋体"/>
        <family val="0"/>
        <charset val="134"/>
      </rPr>
      <t xml:space="preserve">2020</t>
    </r>
    <r>
      <rPr>
        <sz val="9"/>
        <rFont val="Noto Sans"/>
        <family val="2"/>
      </rPr>
      <t xml:space="preserve">年所担负的职责。</t>
    </r>
  </si>
  <si>
    <t xml:space="preserve">按月，季推进各项工作计划</t>
  </si>
  <si>
    <t xml:space="preserve">严格执行国家财经法律法规和内部财务财产管理制度，控制盒规范管理经费支出，增强经费预算刚性，提高资金使用效益。</t>
  </si>
  <si>
    <t xml:space="preserve">大祥区专项资金管理办法</t>
  </si>
  <si>
    <t xml:space="preserve">区人民政府会议决定
</t>
  </si>
  <si>
    <t xml:space="preserve">规范资金管理，完善预算编制，促进构建现代财政预算体系</t>
  </si>
  <si>
    <t xml:space="preserve">规范资金管理，完善预算编制</t>
  </si>
  <si>
    <r>
      <rPr>
        <sz val="9"/>
        <rFont val="宋体"/>
        <family val="0"/>
        <charset val="134"/>
      </rPr>
      <t xml:space="preserve">8</t>
    </r>
    <r>
      <rPr>
        <sz val="9"/>
        <rFont val="Noto Sans"/>
        <family val="2"/>
      </rPr>
      <t xml:space="preserve">月完成项目向人大汇报</t>
    </r>
  </si>
  <si>
    <t xml:space="preserve">成立审计组专人负责</t>
  </si>
  <si>
    <t xml:space="preserve">区委审计委员会决定
</t>
  </si>
  <si>
    <t xml:space="preserve">加强区委对审计工作的领导，构建集中统一、全面覆盖、集中统一的审计监督体系。</t>
  </si>
  <si>
    <t xml:space="preserve">加强审计工作统筹，优化审计资源配置，加大审计监督全覆盖力度，更好服务区委工作重心大局。</t>
  </si>
  <si>
    <t xml:space="preserve">本年度至少召开一次审计委员会；审核区本级预算执行审计、经济责任审计等重大项目报告及审计工作报告</t>
  </si>
  <si>
    <t xml:space="preserve">审计委员会办公室专人负责</t>
  </si>
  <si>
    <t xml:space="preserve">根据我局职能和内设机构承担的业务工作需要</t>
  </si>
  <si>
    <t xml:space="preserve">根据党的路线方针政策和省、市、区委的部署，保证司法行政工作有序开展</t>
  </si>
  <si>
    <t xml:space="preserve">确保安置帮教工作规范化发展，维护基层社会安定稳定</t>
  </si>
  <si>
    <t xml:space="preserve">安置帮教工作规范化发展</t>
  </si>
  <si>
    <t xml:space="preserve">专项资金纳入预算管理</t>
  </si>
  <si>
    <t xml:space="preserve">确保法治工作规范化发展，维护基层社会安定稳定</t>
  </si>
  <si>
    <t xml:space="preserve">法治工作规范化发展</t>
  </si>
  <si>
    <t xml:space="preserve">确保社区矫正工作规范化发展，维护基层社会安定稳定</t>
  </si>
  <si>
    <t xml:space="preserve">社区矫正工作规范化发展</t>
  </si>
  <si>
    <t xml:space="preserve">根据我局职能和内设机构承担的业务工作需要根据我局职能和内设机构承担的业务工作需要</t>
  </si>
  <si>
    <t xml:space="preserve">政府行政复议及法治宣传</t>
  </si>
  <si>
    <t xml:space="preserve">人民调解工作经费</t>
  </si>
  <si>
    <t xml:space="preserve">确保人民调解工作规范化发展，维护基层社会安定稳定</t>
  </si>
  <si>
    <t xml:space="preserve">人民调解工作规范化发展</t>
  </si>
  <si>
    <t xml:space="preserve">确保公共法律服务工作规范化发展，维护基层社会安定稳定</t>
  </si>
  <si>
    <t xml:space="preserve">公共法律服务工作规范化发展</t>
  </si>
  <si>
    <t xml:space="preserve">确保司法所工作规范化发展，维护基层社会安定稳定</t>
  </si>
  <si>
    <t xml:space="preserve">司法所工作规范化发展</t>
  </si>
  <si>
    <r>
      <rPr>
        <sz val="9"/>
        <rFont val="宋体"/>
        <family val="0"/>
        <charset val="134"/>
      </rPr>
      <t xml:space="preserve">"</t>
    </r>
    <r>
      <rPr>
        <sz val="9"/>
        <rFont val="Noto Sans"/>
        <family val="2"/>
      </rPr>
      <t xml:space="preserve">根据我局职能和内设机构承担的业务工作需要
</t>
    </r>
    <r>
      <rPr>
        <sz val="9"/>
        <rFont val="宋体"/>
        <family val="0"/>
        <charset val="134"/>
      </rPr>
      <t xml:space="preserve">"
</t>
    </r>
  </si>
  <si>
    <r>
      <rPr>
        <sz val="9"/>
        <rFont val="宋体"/>
        <family val="0"/>
        <charset val="134"/>
      </rPr>
      <t xml:space="preserve">"</t>
    </r>
    <r>
      <rPr>
        <sz val="9"/>
        <rFont val="Noto Sans"/>
        <family val="2"/>
      </rPr>
      <t xml:space="preserve">确保法律援助工作正常有序开展。确保人民调解工作规范化发展，维护基层社会安定稳定。
</t>
    </r>
    <r>
      <rPr>
        <sz val="9"/>
        <rFont val="宋体"/>
        <family val="0"/>
        <charset val="134"/>
      </rPr>
      <t xml:space="preserve">"
</t>
    </r>
  </si>
  <si>
    <t xml:space="preserve">完成本年度工作目标</t>
  </si>
  <si>
    <t xml:space="preserve">专项资金专人专管专用</t>
  </si>
  <si>
    <t xml:space="preserve">中文域名注册及管理工作 </t>
  </si>
  <si>
    <t xml:space="preserve">全国中文域名注册专项文件</t>
  </si>
  <si>
    <r>
      <rPr>
        <sz val="9"/>
        <rFont val="Noto Sans"/>
        <family val="2"/>
      </rPr>
      <t xml:space="preserve">完成目标任务</t>
    </r>
    <r>
      <rPr>
        <sz val="9"/>
        <rFont val="宋体"/>
        <family val="0"/>
        <charset val="134"/>
      </rPr>
      <t xml:space="preserve">95%
</t>
    </r>
  </si>
  <si>
    <r>
      <rPr>
        <sz val="9"/>
        <rFont val="宋体"/>
        <family val="0"/>
        <charset val="134"/>
      </rPr>
      <t xml:space="preserve">2017</t>
    </r>
    <r>
      <rPr>
        <sz val="9"/>
        <rFont val="Noto Sans"/>
        <family val="2"/>
      </rPr>
      <t xml:space="preserve">年开始实施</t>
    </r>
  </si>
  <si>
    <t xml:space="preserve">省编办牵头，各市区财政拨付专项资金用于工作资金保障，派专人负责工作并及时跟进</t>
  </si>
  <si>
    <t xml:space="preserve">组织部全区干部专项培训</t>
  </si>
  <si>
    <r>
      <rPr>
        <sz val="9"/>
        <rFont val="Noto Sans"/>
        <family val="2"/>
      </rPr>
      <t xml:space="preserve">完成目标任务</t>
    </r>
    <r>
      <rPr>
        <sz val="9"/>
        <rFont val="宋体"/>
        <family val="0"/>
        <charset val="134"/>
      </rPr>
      <t xml:space="preserve">95%</t>
    </r>
  </si>
  <si>
    <r>
      <rPr>
        <sz val="9"/>
        <rFont val="宋体"/>
        <family val="0"/>
        <charset val="134"/>
      </rPr>
      <t xml:space="preserve">2021</t>
    </r>
    <r>
      <rPr>
        <sz val="9"/>
        <rFont val="Noto Sans"/>
        <family val="2"/>
      </rPr>
      <t xml:space="preserve">年开始实施</t>
    </r>
  </si>
  <si>
    <t xml:space="preserve">由区财政全额拨款确保教育培训工作顺利进行</t>
  </si>
  <si>
    <r>
      <rPr>
        <sz val="9"/>
        <rFont val="Noto Sans"/>
        <family val="2"/>
      </rPr>
      <t xml:space="preserve">大祥区</t>
    </r>
    <r>
      <rPr>
        <sz val="9"/>
        <rFont val="宋体"/>
        <family val="0"/>
        <charset val="134"/>
      </rPr>
      <t xml:space="preserve">2020</t>
    </r>
    <r>
      <rPr>
        <sz val="9"/>
        <rFont val="Noto Sans"/>
        <family val="2"/>
      </rPr>
      <t xml:space="preserve">年第</t>
    </r>
    <r>
      <rPr>
        <sz val="9"/>
        <rFont val="宋体"/>
        <family val="0"/>
        <charset val="134"/>
      </rPr>
      <t xml:space="preserve">34</t>
    </r>
    <r>
      <rPr>
        <sz val="9"/>
        <rFont val="Noto Sans"/>
        <family val="2"/>
      </rPr>
      <t xml:space="preserve">次区委常委会议</t>
    </r>
  </si>
  <si>
    <r>
      <rPr>
        <sz val="9"/>
        <rFont val="宋体"/>
        <family val="0"/>
        <charset val="134"/>
      </rPr>
      <t xml:space="preserve">1.</t>
    </r>
    <r>
      <rPr>
        <sz val="9"/>
        <rFont val="Noto Sans"/>
        <family val="2"/>
      </rPr>
      <t xml:space="preserve">通过教学培训提高干部素质为中心工作；二</t>
    </r>
    <r>
      <rPr>
        <sz val="9"/>
        <rFont val="宋体"/>
        <family val="0"/>
        <charset val="134"/>
      </rPr>
      <t xml:space="preserve">2.</t>
    </r>
    <r>
      <rPr>
        <sz val="9"/>
        <rFont val="Noto Sans"/>
        <family val="2"/>
      </rPr>
      <t xml:space="preserve">通过有参考价值的应用研究成果为党委政府决策提供咨询服务。</t>
    </r>
  </si>
  <si>
    <r>
      <rPr>
        <sz val="9"/>
        <rFont val="Noto Sans"/>
        <family val="2"/>
      </rPr>
      <t xml:space="preserve">普及干部素质教育知识及认知达到</t>
    </r>
    <r>
      <rPr>
        <sz val="9"/>
        <rFont val="宋体"/>
        <family val="0"/>
        <charset val="134"/>
      </rPr>
      <t xml:space="preserve">905</t>
    </r>
  </si>
  <si>
    <t xml:space="preserve">普及干部素质教育知识及认知</t>
  </si>
  <si>
    <t xml:space="preserve">中国共产党党校工作条例及全国、全省党校校长会议主要精神</t>
  </si>
  <si>
    <t xml:space="preserve">部门业务申请</t>
  </si>
  <si>
    <t xml:space="preserve">指导基层妇女组织开展工作</t>
  </si>
  <si>
    <t xml:space="preserve">经费保障足额到位</t>
  </si>
  <si>
    <t xml:space="preserve">维护妇女儿童权益</t>
  </si>
  <si>
    <t xml:space="preserve">关注妇女儿童</t>
  </si>
  <si>
    <t xml:space="preserve">加强禁毒宣传</t>
  </si>
  <si>
    <t xml:space="preserve">关爱妇女</t>
  </si>
  <si>
    <t xml:space="preserve">关爱儿童</t>
  </si>
  <si>
    <r>
      <rPr>
        <sz val="9"/>
        <rFont val="Noto Sans"/>
        <family val="2"/>
      </rPr>
      <t xml:space="preserve">邵阳解困脱困发（</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t>
    </r>
  </si>
  <si>
    <t xml:space="preserve">协助全部困难职工解困脱困</t>
  </si>
  <si>
    <t xml:space="preserve">协助全部困难职工解困脱困工作</t>
  </si>
  <si>
    <r>
      <rPr>
        <sz val="9"/>
        <rFont val="Noto Sans"/>
        <family val="2"/>
      </rPr>
      <t xml:space="preserve">春送岗位</t>
    </r>
    <r>
      <rPr>
        <sz val="9"/>
        <rFont val="宋体"/>
        <family val="0"/>
        <charset val="134"/>
      </rPr>
      <t xml:space="preserve">\</t>
    </r>
    <r>
      <rPr>
        <sz val="9"/>
        <rFont val="Noto Sans"/>
        <family val="2"/>
      </rPr>
      <t xml:space="preserve">金秋助学</t>
    </r>
    <r>
      <rPr>
        <sz val="9"/>
        <rFont val="宋体"/>
        <family val="0"/>
        <charset val="134"/>
      </rPr>
      <t xml:space="preserve">\</t>
    </r>
    <r>
      <rPr>
        <sz val="9"/>
        <rFont val="Noto Sans"/>
        <family val="2"/>
      </rPr>
      <t xml:space="preserve">冬送温暖</t>
    </r>
  </si>
  <si>
    <t xml:space="preserve">帮扶资金发放</t>
  </si>
  <si>
    <r>
      <rPr>
        <sz val="9"/>
        <rFont val="Noto Sans"/>
        <family val="2"/>
      </rPr>
      <t xml:space="preserve">市政办发</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号文</t>
    </r>
  </si>
  <si>
    <t xml:space="preserve">做好劳模的日常管理服务工作</t>
  </si>
  <si>
    <t xml:space="preserve">完成市级劳模春节慰问工作</t>
  </si>
  <si>
    <r>
      <rPr>
        <sz val="9"/>
        <rFont val="宋体"/>
        <family val="0"/>
        <charset val="134"/>
      </rPr>
      <t xml:space="preserve">2021</t>
    </r>
    <r>
      <rPr>
        <sz val="9"/>
        <rFont val="Noto Sans"/>
        <family val="2"/>
      </rPr>
      <t xml:space="preserve">年两节期间慰问</t>
    </r>
  </si>
  <si>
    <t xml:space="preserve">开展劳模座谈会</t>
  </si>
  <si>
    <t xml:space="preserve">确保调研工作正确有序开展</t>
  </si>
  <si>
    <t xml:space="preserve">信访工作经费</t>
  </si>
  <si>
    <t xml:space="preserve"> 区委常委会研究决定
</t>
  </si>
  <si>
    <t xml:space="preserve">完成各项信访工作任务，争取赴省进京非访零登记。。</t>
  </si>
  <si>
    <t xml:space="preserve">完成各项信访工作任务，争取赴省进京非访零登记</t>
  </si>
  <si>
    <t xml:space="preserve">保障经费支出到位</t>
  </si>
  <si>
    <t xml:space="preserve">上级规定要求</t>
  </si>
  <si>
    <t xml:space="preserve">完成各项信访工作任务，争取赴省进京非访零登记。</t>
  </si>
  <si>
    <t xml:space="preserve">政务网络服务外包经费</t>
  </si>
  <si>
    <t xml:space="preserve">严格执行国家财经法律法规和内部财务管理制度，控制和规范管理经费支出，增强经费管理预算刚性，提高资金使用效率。</t>
  </si>
  <si>
    <t xml:space="preserve">根据我中心职能和内设机构承担的业务工作需要设立</t>
  </si>
  <si>
    <r>
      <rPr>
        <sz val="9"/>
        <rFont val="Noto Sans"/>
        <family val="2"/>
      </rPr>
      <t xml:space="preserve">梳理我区政务服务事项，加速政务服务网上办理工作</t>
    </r>
    <r>
      <rPr>
        <sz val="9"/>
        <rFont val="宋体"/>
        <family val="0"/>
        <charset val="134"/>
      </rPr>
      <t xml:space="preserve">,</t>
    </r>
    <r>
      <rPr>
        <sz val="9"/>
        <rFont val="Noto Sans"/>
        <family val="2"/>
      </rPr>
      <t xml:space="preserve">为企业与办事群众省时、省心。
</t>
    </r>
  </si>
  <si>
    <t xml:space="preserve">营造简单、透明、规范、高效的行政审批服务</t>
  </si>
  <si>
    <t xml:space="preserve">对电子政务进行维护管理</t>
  </si>
  <si>
    <t xml:space="preserve">网络运营费</t>
  </si>
  <si>
    <t xml:space="preserve">“雷锋号”志愿者工作站经费，团区委专项工作经费（预青工作经费）
</t>
  </si>
  <si>
    <r>
      <rPr>
        <sz val="9"/>
        <rFont val="Noto Sans"/>
        <family val="2"/>
      </rPr>
      <t xml:space="preserve">大政发【</t>
    </r>
    <r>
      <rPr>
        <sz val="9"/>
        <rFont val="宋体"/>
        <family val="0"/>
        <charset val="134"/>
      </rPr>
      <t xml:space="preserve">2017</t>
    </r>
    <r>
      <rPr>
        <sz val="9"/>
        <rFont val="Noto Sans"/>
        <family val="2"/>
      </rPr>
      <t xml:space="preserve">】</t>
    </r>
    <r>
      <rPr>
        <sz val="9"/>
        <rFont val="宋体"/>
        <family val="0"/>
        <charset val="134"/>
      </rPr>
      <t xml:space="preserve">4</t>
    </r>
    <r>
      <rPr>
        <sz val="9"/>
        <rFont val="Noto Sans"/>
        <family val="2"/>
      </rPr>
      <t xml:space="preserve">号</t>
    </r>
  </si>
  <si>
    <t xml:space="preserve">中国共产主义青年团章程
</t>
  </si>
  <si>
    <t xml:space="preserve">志愿者工作开展和基层团组织工作顺利开展
</t>
  </si>
  <si>
    <t xml:space="preserve">按照绩效考核要求进行
</t>
  </si>
  <si>
    <t xml:space="preserve">年度考核机制
</t>
  </si>
  <si>
    <r>
      <rPr>
        <sz val="9"/>
        <rFont val="宋体"/>
        <family val="0"/>
        <charset val="134"/>
      </rPr>
      <t xml:space="preserve">1</t>
    </r>
    <r>
      <rPr>
        <sz val="9"/>
        <rFont val="Noto Sans"/>
        <family val="2"/>
      </rPr>
      <t xml:space="preserve">、专项资金实行“专人管理、专户储存、专账核算、专项使用”；</t>
    </r>
    <r>
      <rPr>
        <sz val="9"/>
        <rFont val="宋体"/>
        <family val="0"/>
        <charset val="134"/>
      </rPr>
      <t xml:space="preserve">2</t>
    </r>
    <r>
      <rPr>
        <sz val="9"/>
        <rFont val="Noto Sans"/>
        <family val="2"/>
      </rPr>
      <t xml:space="preserve">、与正常的拨款区分开来</t>
    </r>
    <r>
      <rPr>
        <sz val="9"/>
        <rFont val="宋体"/>
        <family val="0"/>
        <charset val="134"/>
      </rPr>
      <t xml:space="preserve">,</t>
    </r>
    <r>
      <rPr>
        <sz val="9"/>
        <rFont val="Noto Sans"/>
        <family val="2"/>
      </rPr>
      <t xml:space="preserve">分别核算</t>
    </r>
    <r>
      <rPr>
        <sz val="9"/>
        <rFont val="宋体"/>
        <family val="0"/>
        <charset val="134"/>
      </rPr>
      <t xml:space="preserve">,</t>
    </r>
    <r>
      <rPr>
        <sz val="9"/>
        <rFont val="Noto Sans"/>
        <family val="2"/>
      </rPr>
      <t xml:space="preserve">同时接受有关部门的检查、监督。
</t>
    </r>
  </si>
  <si>
    <t xml:space="preserve">充分发挥巡察工作在全面从严治党和推动反腐败斗争中的重要作用，推进全面从严治党向基层延伸，发现问题、形成震慑，促进改革、推动发展。使巡察工作真正成为政治看齐之巡、警醒教育之巡、整肃立规之巡。</t>
  </si>
  <si>
    <t xml:space="preserve">用于保障巡察工作开展，严肃大祥区各单位党内政治生活、净化党内政治生态，推动我区党的各项事业不断发展。严格执行相关财经制度和合同约定，不突破预算安排。推动管党治党从“宽松软”走向“严紧硬”，巩固党执政的政治基础。
</t>
  </si>
  <si>
    <t xml:space="preserve">严格执行相关财经制度
</t>
  </si>
  <si>
    <r>
      <rPr>
        <sz val="9"/>
        <rFont val="Noto Sans"/>
        <family val="2"/>
      </rPr>
      <t xml:space="preserve">用于保障</t>
    </r>
    <r>
      <rPr>
        <sz val="9"/>
        <rFont val="宋体"/>
        <family val="0"/>
        <charset val="134"/>
      </rPr>
      <t xml:space="preserve">2021</t>
    </r>
    <r>
      <rPr>
        <sz val="9"/>
        <rFont val="Noto Sans"/>
        <family val="2"/>
      </rPr>
      <t xml:space="preserve">年交叉巡察工作开展。
</t>
    </r>
  </si>
  <si>
    <t xml:space="preserve">充分发挥巡察工作在全面从严治党和推动反腐败斗争中的重要作用，推进全面从严治党向基层延伸，发现问题、形成震慑，促进改革、推动发展。使巡察工作真正成为政治看齐之巡、警醒教育之巡、整肃立规之巡。
</t>
  </si>
  <si>
    <t xml:space="preserve">100%
</t>
  </si>
  <si>
    <t xml:space="preserve">专项经费</t>
  </si>
  <si>
    <t xml:space="preserve">加强系统管理和提质</t>
  </si>
  <si>
    <t xml:space="preserve">湖南省市场监督管理专项资金管理办法</t>
  </si>
  <si>
    <r>
      <rPr>
        <sz val="9"/>
        <rFont val="Noto Sans"/>
        <family val="2"/>
      </rPr>
      <t xml:space="preserve">湖南省市场监督管理专项资金管理办法</t>
    </r>
    <r>
      <rPr>
        <sz val="9"/>
        <rFont val="宋体"/>
        <family val="0"/>
        <charset val="134"/>
      </rPr>
      <t xml:space="preserve">,</t>
    </r>
    <r>
      <rPr>
        <sz val="9"/>
        <rFont val="Noto Sans"/>
        <family val="2"/>
      </rPr>
      <t xml:space="preserve">《关于下达食品药品监管补助补助资金预算的通知》《食品药品监管补助资金管理暂行办法》</t>
    </r>
  </si>
  <si>
    <r>
      <rPr>
        <sz val="9"/>
        <rFont val="Noto Sans"/>
        <family val="2"/>
      </rPr>
      <t xml:space="preserve">负责权限内药品的监管管理，监督实施相关质量管理规范。
</t>
    </r>
    <r>
      <rPr>
        <sz val="9"/>
        <rFont val="宋体"/>
        <family val="0"/>
        <charset val="134"/>
      </rPr>
      <t xml:space="preserve">1</t>
    </r>
    <r>
      <rPr>
        <sz val="9"/>
        <rFont val="Noto Sans"/>
        <family val="2"/>
      </rPr>
      <t xml:space="preserve">、食品抽检批次不低于</t>
    </r>
    <r>
      <rPr>
        <sz val="9"/>
        <rFont val="宋体"/>
        <family val="0"/>
        <charset val="134"/>
      </rPr>
      <t xml:space="preserve">20
2</t>
    </r>
    <r>
      <rPr>
        <sz val="9"/>
        <rFont val="Noto Sans"/>
        <family val="2"/>
      </rPr>
      <t xml:space="preserve">、食品监管环节监管企业不低于</t>
    </r>
    <r>
      <rPr>
        <sz val="9"/>
        <rFont val="宋体"/>
        <family val="0"/>
        <charset val="134"/>
      </rPr>
      <t xml:space="preserve">1500</t>
    </r>
    <r>
      <rPr>
        <sz val="9"/>
        <rFont val="Noto Sans"/>
        <family val="2"/>
      </rPr>
      <t xml:space="preserve">家
</t>
    </r>
    <r>
      <rPr>
        <sz val="9"/>
        <rFont val="宋体"/>
        <family val="0"/>
        <charset val="134"/>
      </rPr>
      <t xml:space="preserve">3</t>
    </r>
    <r>
      <rPr>
        <sz val="9"/>
        <rFont val="Noto Sans"/>
        <family val="2"/>
      </rPr>
      <t xml:space="preserve">、食品监管人员培训不低于</t>
    </r>
    <r>
      <rPr>
        <sz val="9"/>
        <rFont val="宋体"/>
        <family val="0"/>
        <charset val="134"/>
      </rPr>
      <t xml:space="preserve">75%
4</t>
    </r>
    <r>
      <rPr>
        <sz val="9"/>
        <rFont val="Noto Sans"/>
        <family val="2"/>
      </rPr>
      <t xml:space="preserve">、全国食品工安全宣传</t>
    </r>
    <r>
      <rPr>
        <sz val="9"/>
        <rFont val="宋体"/>
        <family val="0"/>
        <charset val="134"/>
      </rPr>
      <t xml:space="preserve">1</t>
    </r>
    <r>
      <rPr>
        <sz val="9"/>
        <rFont val="Noto Sans"/>
        <family val="2"/>
      </rPr>
      <t xml:space="preserve">次</t>
    </r>
  </si>
  <si>
    <r>
      <rPr>
        <sz val="9"/>
        <rFont val="宋体"/>
        <family val="0"/>
        <charset val="134"/>
      </rPr>
      <t xml:space="preserve">1</t>
    </r>
    <r>
      <rPr>
        <sz val="9"/>
        <rFont val="Noto Sans"/>
        <family val="2"/>
      </rPr>
      <t xml:space="preserve">、日常巡查
</t>
    </r>
    <r>
      <rPr>
        <sz val="9"/>
        <rFont val="宋体"/>
        <family val="0"/>
        <charset val="134"/>
      </rPr>
      <t xml:space="preserve">2</t>
    </r>
    <r>
      <rPr>
        <sz val="9"/>
        <rFont val="Noto Sans"/>
        <family val="2"/>
      </rPr>
      <t xml:space="preserve">、加大执法力度
</t>
    </r>
    <r>
      <rPr>
        <sz val="9"/>
        <rFont val="宋体"/>
        <family val="0"/>
        <charset val="134"/>
      </rPr>
      <t xml:space="preserve">3</t>
    </r>
    <r>
      <rPr>
        <sz val="9"/>
        <rFont val="Noto Sans"/>
        <family val="2"/>
      </rPr>
      <t xml:space="preserve">、执行上级各项工作安排</t>
    </r>
  </si>
  <si>
    <r>
      <rPr>
        <sz val="9"/>
        <rFont val="宋体"/>
        <family val="0"/>
        <charset val="134"/>
      </rPr>
      <t xml:space="preserve">1</t>
    </r>
    <r>
      <rPr>
        <sz val="9"/>
        <rFont val="Noto Sans"/>
        <family val="2"/>
      </rPr>
      <t xml:space="preserve">、经费保障
</t>
    </r>
    <r>
      <rPr>
        <sz val="9"/>
        <rFont val="宋体"/>
        <family val="0"/>
        <charset val="134"/>
      </rPr>
      <t xml:space="preserve">2</t>
    </r>
    <r>
      <rPr>
        <sz val="9"/>
        <rFont val="Noto Sans"/>
        <family val="2"/>
      </rPr>
      <t xml:space="preserve">、人员保障</t>
    </r>
    <r>
      <rPr>
        <sz val="9"/>
        <rFont val="宋体"/>
        <family val="0"/>
        <charset val="134"/>
      </rPr>
      <t xml:space="preserve">3</t>
    </r>
    <r>
      <rPr>
        <sz val="9"/>
        <rFont val="Noto Sans"/>
        <family val="2"/>
      </rPr>
      <t xml:space="preserve">、培训跟进</t>
    </r>
  </si>
  <si>
    <t xml:space="preserve">负责市场交易行为和网络商品交易及有关服务行为的监督管理
负责拟定规范市场秩序的具体措施办法并组织实施
承担规范维护各类市场经营秩序工作，指导商品交易市场信用分类管理工作
组织指导网络交易平台和网络经营主题规范管理工作
依法组织指导权限内的危险化学品质量安全监督管理</t>
  </si>
  <si>
    <r>
      <rPr>
        <sz val="9"/>
        <rFont val="宋体"/>
        <family val="0"/>
        <charset val="134"/>
      </rPr>
      <t xml:space="preserve">1</t>
    </r>
    <r>
      <rPr>
        <sz val="9"/>
        <rFont val="Noto Sans"/>
        <family val="2"/>
      </rPr>
      <t xml:space="preserve">、加大日常监管
</t>
    </r>
    <r>
      <rPr>
        <sz val="9"/>
        <rFont val="宋体"/>
        <family val="0"/>
        <charset val="134"/>
      </rPr>
      <t xml:space="preserve">2</t>
    </r>
    <r>
      <rPr>
        <sz val="9"/>
        <rFont val="Noto Sans"/>
        <family val="2"/>
      </rPr>
      <t xml:space="preserve">、日常巡查率完成</t>
    </r>
    <r>
      <rPr>
        <sz val="9"/>
        <rFont val="宋体"/>
        <family val="0"/>
        <charset val="134"/>
      </rPr>
      <t xml:space="preserve">100%
3</t>
    </r>
    <r>
      <rPr>
        <sz val="9"/>
        <rFont val="Noto Sans"/>
        <family val="2"/>
      </rPr>
      <t xml:space="preserve">、不合格产品处置率</t>
    </r>
    <r>
      <rPr>
        <sz val="9"/>
        <rFont val="宋体"/>
        <family val="0"/>
        <charset val="134"/>
      </rPr>
      <t xml:space="preserve">100%
4</t>
    </r>
    <r>
      <rPr>
        <sz val="9"/>
        <rFont val="Noto Sans"/>
        <family val="2"/>
      </rPr>
      <t xml:space="preserve">、违法处置率不少于</t>
    </r>
    <r>
      <rPr>
        <sz val="9"/>
        <rFont val="宋体"/>
        <family val="0"/>
        <charset val="134"/>
      </rPr>
      <t xml:space="preserve">100%</t>
    </r>
  </si>
  <si>
    <t xml:space="preserve">打击传销</t>
  </si>
  <si>
    <t xml:space="preserve">加大巡查力度，维护辖区内市场秩序稳定，创建无传销社区和学校，</t>
  </si>
  <si>
    <r>
      <rPr>
        <sz val="9"/>
        <rFont val="宋体"/>
        <family val="0"/>
        <charset val="134"/>
      </rPr>
      <t xml:space="preserve">1</t>
    </r>
    <r>
      <rPr>
        <sz val="9"/>
        <rFont val="Noto Sans"/>
        <family val="2"/>
      </rPr>
      <t xml:space="preserve">、加大巡查力度，维护辖区内市场秩序稳定，
</t>
    </r>
    <r>
      <rPr>
        <sz val="9"/>
        <rFont val="宋体"/>
        <family val="0"/>
        <charset val="134"/>
      </rPr>
      <t xml:space="preserve">2</t>
    </r>
    <r>
      <rPr>
        <sz val="9"/>
        <rFont val="Noto Sans"/>
        <family val="2"/>
      </rPr>
      <t xml:space="preserve">、组织宣传，积极创建无传销社区和学校</t>
    </r>
  </si>
  <si>
    <t xml:space="preserve">加强日常监管，加强培训，提升监管能力</t>
  </si>
  <si>
    <r>
      <rPr>
        <sz val="9"/>
        <rFont val="宋体"/>
        <family val="0"/>
        <charset val="134"/>
      </rPr>
      <t xml:space="preserve">1</t>
    </r>
    <r>
      <rPr>
        <sz val="9"/>
        <rFont val="Noto Sans"/>
        <family val="2"/>
      </rPr>
      <t xml:space="preserve">、经费保障
</t>
    </r>
    <r>
      <rPr>
        <sz val="9"/>
        <rFont val="宋体"/>
        <family val="0"/>
        <charset val="134"/>
      </rPr>
      <t xml:space="preserve">2</t>
    </r>
    <r>
      <rPr>
        <sz val="9"/>
        <rFont val="Noto Sans"/>
        <family val="2"/>
      </rPr>
      <t xml:space="preserve">、抓好学习，加强监管</t>
    </r>
  </si>
  <si>
    <r>
      <rPr>
        <sz val="9"/>
        <rFont val="宋体"/>
        <family val="0"/>
        <charset val="134"/>
      </rPr>
      <t xml:space="preserve">1</t>
    </r>
    <r>
      <rPr>
        <sz val="9"/>
        <rFont val="Noto Sans"/>
        <family val="2"/>
      </rPr>
      <t xml:space="preserve">、优秀案列评选
</t>
    </r>
    <r>
      <rPr>
        <sz val="9"/>
        <rFont val="宋体"/>
        <family val="0"/>
        <charset val="134"/>
      </rPr>
      <t xml:space="preserve">2</t>
    </r>
    <r>
      <rPr>
        <sz val="9"/>
        <rFont val="Noto Sans"/>
        <family val="2"/>
      </rPr>
      <t xml:space="preserve">、基层执法人员法制培训
</t>
    </r>
    <r>
      <rPr>
        <sz val="9"/>
        <rFont val="宋体"/>
        <family val="0"/>
        <charset val="134"/>
      </rPr>
      <t xml:space="preserve">3</t>
    </r>
    <r>
      <rPr>
        <sz val="9"/>
        <rFont val="Noto Sans"/>
        <family val="2"/>
      </rPr>
      <t xml:space="preserve">、组织执法人员执法证考试
</t>
    </r>
    <r>
      <rPr>
        <sz val="9"/>
        <rFont val="宋体"/>
        <family val="0"/>
        <charset val="134"/>
      </rPr>
      <t xml:space="preserve">4</t>
    </r>
    <r>
      <rPr>
        <sz val="9"/>
        <rFont val="Noto Sans"/>
        <family val="2"/>
      </rPr>
      <t xml:space="preserve">、法制基础建设</t>
    </r>
  </si>
  <si>
    <r>
      <rPr>
        <sz val="9"/>
        <rFont val="宋体"/>
        <family val="0"/>
        <charset val="134"/>
      </rPr>
      <t xml:space="preserve">1</t>
    </r>
    <r>
      <rPr>
        <sz val="9"/>
        <rFont val="Noto Sans"/>
        <family val="2"/>
      </rPr>
      <t xml:space="preserve">、经费保障
</t>
    </r>
    <r>
      <rPr>
        <sz val="9"/>
        <rFont val="宋体"/>
        <family val="0"/>
        <charset val="134"/>
      </rPr>
      <t xml:space="preserve">2</t>
    </r>
    <r>
      <rPr>
        <sz val="9"/>
        <rFont val="Noto Sans"/>
        <family val="2"/>
      </rPr>
      <t xml:space="preserve">、加强行政执法</t>
    </r>
  </si>
  <si>
    <r>
      <rPr>
        <sz val="9"/>
        <rFont val="Noto Sans"/>
        <family val="2"/>
      </rPr>
      <t xml:space="preserve">宣传消费者权益保护的相关法律法规和规章制度
保护消费者合法权益
建立消费者保护体系
承担消费预警信息发布工作
调节消费争议
查出制售假冒伪劣商品
承担全区</t>
    </r>
    <r>
      <rPr>
        <sz val="9"/>
        <rFont val="宋体"/>
        <family val="0"/>
        <charset val="134"/>
      </rPr>
      <t xml:space="preserve">12315</t>
    </r>
    <r>
      <rPr>
        <sz val="9"/>
        <rFont val="Noto Sans"/>
        <family val="2"/>
      </rPr>
      <t xml:space="preserve">行政执法体系建设和网络平台业务应用工作
承担重大突发性损害消费者合法权益事件的应急处理、协调调度督办反馈工作</t>
    </r>
  </si>
  <si>
    <t xml:space="preserve">拟定价格收费监督检查的制度措施
组织实施商品价格、服务价格以及行政事业性收费的监督检查工作
组织指导查处价格收费违法违规行为
承担市场价格监督管理和明码标价监督管理工作
依法开展反垄断执法调查及其他相关工作
组织指导查处不正当竞争行为</t>
  </si>
  <si>
    <t xml:space="preserve">负责实施质量强区战略
组织实施质量发展的政策措施和质量奖励制度
建立产品质量诚信制度
组织实施产品质量监督抽查制度
承担产品质量监督检查，组织流通领域商品质量专项整治</t>
  </si>
  <si>
    <r>
      <rPr>
        <sz val="9"/>
        <rFont val="宋体"/>
        <family val="0"/>
        <charset val="134"/>
      </rPr>
      <t xml:space="preserve">v</t>
    </r>
    <r>
      <rPr>
        <sz val="9"/>
        <rFont val="Noto Sans"/>
        <family val="2"/>
      </rPr>
      <t xml:space="preserve">负责实施质量强区战略
组织实施质量发展的政策措施和质量奖励制度
建立产品质量诚信制度
组织实施产品质量监督抽查制度
承担产品质量监督检查，组织流通领域商品质量专项整治</t>
    </r>
  </si>
  <si>
    <r>
      <rPr>
        <sz val="9"/>
        <rFont val="宋体"/>
        <family val="0"/>
        <charset val="134"/>
      </rPr>
      <t xml:space="preserve">1</t>
    </r>
    <r>
      <rPr>
        <sz val="9"/>
        <rFont val="Noto Sans"/>
        <family val="2"/>
      </rPr>
      <t xml:space="preserve">、监督指导开展特殊食品日常监管工作
</t>
    </r>
    <r>
      <rPr>
        <sz val="9"/>
        <rFont val="宋体"/>
        <family val="0"/>
        <charset val="134"/>
      </rPr>
      <t xml:space="preserve">2</t>
    </r>
    <r>
      <rPr>
        <sz val="9"/>
        <rFont val="Noto Sans"/>
        <family val="2"/>
      </rPr>
      <t xml:space="preserve">、分析掌握保健品等特殊食品安全形势
</t>
    </r>
    <r>
      <rPr>
        <sz val="9"/>
        <rFont val="宋体"/>
        <family val="0"/>
        <charset val="134"/>
      </rPr>
      <t xml:space="preserve">3</t>
    </r>
    <r>
      <rPr>
        <sz val="9"/>
        <rFont val="Noto Sans"/>
        <family val="2"/>
      </rPr>
      <t xml:space="preserve">、拟定保健品安全监督抽检计划并组织实施
</t>
    </r>
    <r>
      <rPr>
        <sz val="9"/>
        <rFont val="宋体"/>
        <family val="0"/>
        <charset val="134"/>
      </rPr>
      <t xml:space="preserve">4</t>
    </r>
    <r>
      <rPr>
        <sz val="9"/>
        <rFont val="Noto Sans"/>
        <family val="2"/>
      </rPr>
      <t xml:space="preserve">、负责食盐专营管理和食盐质量安全监督管理工作
</t>
    </r>
    <r>
      <rPr>
        <sz val="9"/>
        <rFont val="宋体"/>
        <family val="0"/>
        <charset val="134"/>
      </rPr>
      <t xml:space="preserve">5</t>
    </r>
    <r>
      <rPr>
        <sz val="9"/>
        <rFont val="Noto Sans"/>
        <family val="2"/>
      </rPr>
      <t xml:space="preserve">、督促指导不合格特殊食品和盐类产品的核查、处置、召回</t>
    </r>
  </si>
  <si>
    <r>
      <rPr>
        <sz val="9"/>
        <rFont val="宋体"/>
        <family val="0"/>
        <charset val="134"/>
      </rPr>
      <t xml:space="preserve">1</t>
    </r>
    <r>
      <rPr>
        <sz val="9"/>
        <rFont val="Noto Sans"/>
        <family val="2"/>
      </rPr>
      <t xml:space="preserve">、开展特殊食品日常监管工作
</t>
    </r>
    <r>
      <rPr>
        <sz val="9"/>
        <rFont val="宋体"/>
        <family val="0"/>
        <charset val="134"/>
      </rPr>
      <t xml:space="preserve">2</t>
    </r>
    <r>
      <rPr>
        <sz val="9"/>
        <rFont val="Noto Sans"/>
        <family val="2"/>
      </rPr>
      <t xml:space="preserve">、拟定保健品安全监督抽检计划并组织实施
</t>
    </r>
    <r>
      <rPr>
        <sz val="9"/>
        <rFont val="宋体"/>
        <family val="0"/>
        <charset val="134"/>
      </rPr>
      <t xml:space="preserve">3</t>
    </r>
    <r>
      <rPr>
        <sz val="9"/>
        <rFont val="Noto Sans"/>
        <family val="2"/>
      </rPr>
      <t xml:space="preserve">、经费保障</t>
    </r>
  </si>
  <si>
    <t xml:space="preserve">负责市场主体发展信息统计、综合分析等工作
承担范围内的市场主体登记注册工作
承担本级和指导全区登记注册全程电子化工作
依法实施权限内食品、药品、医疗器械和化妆品的相关行政许可
依法实施权限内特种设备相关行政许可</t>
  </si>
  <si>
    <t xml:space="preserve">负责全区规定范围内的锅炉、压力容器、压力管道、电梯、起重机械、客运索道等特种设备的安全监管、监督工作；
对规定范围内的特种设备生产经营，使用单位和检验、检测机构实施监督检查；
监督管理特种设备作业人员的资质资格；
制定特种设备事故应急专项预案，按规定权限组织特种设备事故的调查处理；
负责规范和监督商品计量、市场计量行为</t>
  </si>
  <si>
    <r>
      <rPr>
        <sz val="9"/>
        <rFont val="宋体"/>
        <family val="0"/>
        <charset val="134"/>
      </rPr>
      <t xml:space="preserve">1</t>
    </r>
    <r>
      <rPr>
        <sz val="9"/>
        <rFont val="Noto Sans"/>
        <family val="2"/>
      </rPr>
      <t xml:space="preserve">、经费保障
</t>
    </r>
    <r>
      <rPr>
        <sz val="9"/>
        <rFont val="宋体"/>
        <family val="0"/>
        <charset val="134"/>
      </rPr>
      <t xml:space="preserve">2</t>
    </r>
    <r>
      <rPr>
        <sz val="9"/>
        <rFont val="Noto Sans"/>
        <family val="2"/>
      </rPr>
      <t xml:space="preserve">、提升执法素质
</t>
    </r>
    <r>
      <rPr>
        <sz val="9"/>
        <rFont val="宋体"/>
        <family val="0"/>
        <charset val="134"/>
      </rPr>
      <t xml:space="preserve">3</t>
    </r>
    <r>
      <rPr>
        <sz val="9"/>
        <rFont val="Noto Sans"/>
        <family val="2"/>
      </rPr>
      <t xml:space="preserve">、加强培训</t>
    </r>
  </si>
  <si>
    <t xml:space="preserve">医疗器械安全监管事务</t>
  </si>
  <si>
    <t xml:space="preserve">加强两品一械日常监管，加强培训，提升监管能力</t>
  </si>
  <si>
    <t xml:space="preserve">完善和加强两品一械安全抽样检验工作，加强日常监管，加强培训、维护职业检查员队伍相对稳定，不断提高监管人员专业水平和综合素质。</t>
  </si>
  <si>
    <r>
      <rPr>
        <sz val="9"/>
        <rFont val="宋体"/>
        <family val="0"/>
        <charset val="134"/>
      </rPr>
      <t xml:space="preserve">1</t>
    </r>
    <r>
      <rPr>
        <sz val="9"/>
        <rFont val="Noto Sans"/>
        <family val="2"/>
      </rPr>
      <t xml:space="preserve">、完成药品抽样批次不少于</t>
    </r>
    <r>
      <rPr>
        <sz val="9"/>
        <rFont val="宋体"/>
        <family val="0"/>
        <charset val="134"/>
      </rPr>
      <t xml:space="preserve">8</t>
    </r>
    <r>
      <rPr>
        <sz val="9"/>
        <rFont val="Noto Sans"/>
        <family val="2"/>
      </rPr>
      <t xml:space="preserve">批次
</t>
    </r>
    <r>
      <rPr>
        <sz val="9"/>
        <rFont val="宋体"/>
        <family val="0"/>
        <charset val="134"/>
      </rPr>
      <t xml:space="preserve">2</t>
    </r>
    <r>
      <rPr>
        <sz val="9"/>
        <rFont val="Noto Sans"/>
        <family val="2"/>
      </rPr>
      <t xml:space="preserve">、药品抽检率完成</t>
    </r>
    <r>
      <rPr>
        <sz val="9"/>
        <rFont val="宋体"/>
        <family val="0"/>
        <charset val="134"/>
      </rPr>
      <t xml:space="preserve">100%
3</t>
    </r>
    <r>
      <rPr>
        <sz val="9"/>
        <rFont val="Noto Sans"/>
        <family val="2"/>
      </rPr>
      <t xml:space="preserve">、不合格产品处置率</t>
    </r>
    <r>
      <rPr>
        <sz val="9"/>
        <rFont val="宋体"/>
        <family val="0"/>
        <charset val="134"/>
      </rPr>
      <t xml:space="preserve">100%</t>
    </r>
  </si>
  <si>
    <r>
      <rPr>
        <sz val="9"/>
        <rFont val="宋体"/>
        <family val="0"/>
        <charset val="134"/>
      </rPr>
      <t xml:space="preserve">1</t>
    </r>
    <r>
      <rPr>
        <sz val="9"/>
        <rFont val="Noto Sans"/>
        <family val="2"/>
      </rPr>
      <t xml:space="preserve">、加大执法力度
</t>
    </r>
    <r>
      <rPr>
        <sz val="9"/>
        <rFont val="宋体"/>
        <family val="0"/>
        <charset val="134"/>
      </rPr>
      <t xml:space="preserve">2</t>
    </r>
    <r>
      <rPr>
        <sz val="9"/>
        <rFont val="Noto Sans"/>
        <family val="2"/>
      </rPr>
      <t xml:space="preserve">、加强日常监管
</t>
    </r>
    <r>
      <rPr>
        <sz val="9"/>
        <rFont val="宋体"/>
        <family val="0"/>
        <charset val="134"/>
      </rPr>
      <t xml:space="preserve">3</t>
    </r>
    <r>
      <rPr>
        <sz val="9"/>
        <rFont val="Noto Sans"/>
        <family val="2"/>
      </rPr>
      <t xml:space="preserve">、经费保障</t>
    </r>
  </si>
  <si>
    <t xml:space="preserve">组织实施生产、流通环节市场准入及日常监管</t>
  </si>
  <si>
    <r>
      <rPr>
        <sz val="9"/>
        <rFont val="宋体"/>
        <family val="0"/>
        <charset val="134"/>
      </rPr>
      <t xml:space="preserve">1</t>
    </r>
    <r>
      <rPr>
        <sz val="9"/>
        <rFont val="Noto Sans"/>
        <family val="2"/>
      </rPr>
      <t xml:space="preserve">、经费保障
</t>
    </r>
    <r>
      <rPr>
        <sz val="9"/>
        <rFont val="宋体"/>
        <family val="0"/>
        <charset val="134"/>
      </rPr>
      <t xml:space="preserve">2</t>
    </r>
    <r>
      <rPr>
        <sz val="9"/>
        <rFont val="Noto Sans"/>
        <family val="2"/>
      </rPr>
      <t xml:space="preserve">、加强执法力度</t>
    </r>
  </si>
  <si>
    <t xml:space="preserve">根据我局职能和内设机构承担的业务工作需要设立。
</t>
  </si>
  <si>
    <t xml:space="preserve">提高企业和公众对行政审批服务局满意度</t>
  </si>
  <si>
    <t xml:space="preserve">解决企业、群众办事难问题</t>
  </si>
  <si>
    <t xml:space="preserve">按照省市区相关工作要求全面推进</t>
  </si>
  <si>
    <r>
      <rPr>
        <sz val="9"/>
        <rFont val="Noto Sans"/>
        <family val="2"/>
      </rPr>
      <t xml:space="preserve">政府热线</t>
    </r>
    <r>
      <rPr>
        <sz val="9"/>
        <rFont val="宋体"/>
        <family val="0"/>
        <charset val="134"/>
      </rPr>
      <t xml:space="preserve">12345</t>
    </r>
    <r>
      <rPr>
        <sz val="9"/>
        <rFont val="Noto Sans"/>
        <family val="2"/>
      </rPr>
      <t xml:space="preserve">工作</t>
    </r>
  </si>
  <si>
    <r>
      <rPr>
        <sz val="9"/>
        <rFont val="Noto Sans"/>
        <family val="2"/>
      </rPr>
      <t xml:space="preserve">做好</t>
    </r>
    <r>
      <rPr>
        <sz val="9"/>
        <rFont val="宋体"/>
        <family val="0"/>
        <charset val="134"/>
      </rPr>
      <t xml:space="preserve">12345</t>
    </r>
    <r>
      <rPr>
        <sz val="9"/>
        <rFont val="Noto Sans"/>
        <family val="2"/>
      </rPr>
      <t xml:space="preserve">热线的受理和回复工作，提升群众满意度。
</t>
    </r>
  </si>
  <si>
    <t xml:space="preserve">提高政府度工作透明度
</t>
  </si>
  <si>
    <t xml:space="preserve">服务企业、群众获取政府信息</t>
  </si>
  <si>
    <t xml:space="preserve">完善城乡住户一体化管理机制，提高记账户积极性</t>
  </si>
  <si>
    <t xml:space="preserve">完成本年度城乡住户一体化住户补贴工作</t>
  </si>
  <si>
    <t xml:space="preserve">严格执行国家财政法律法规和内部财政管理制度，控制和规范管理经费支出，增强经费预算管理刚性，提高资金使用效率</t>
  </si>
  <si>
    <t xml:space="preserve">完善节能降耗工作机制，积进工作意义</t>
  </si>
  <si>
    <t xml:space="preserve">完成节能降耗工作目标</t>
  </si>
  <si>
    <t xml:space="preserve">健全完善统计员服务机制，提升基层服务质量</t>
  </si>
  <si>
    <t xml:space="preserve">完成乡镇综合统计工作</t>
  </si>
  <si>
    <t xml:space="preserve">加强小康工作数据监测工作力度，完善工作机制</t>
  </si>
  <si>
    <t xml:space="preserve">完成本年度小康数据监测工作</t>
  </si>
  <si>
    <t xml:space="preserve">完成本年度企业一套表联网直报工作</t>
  </si>
  <si>
    <t xml:space="preserve">平台运行维护</t>
  </si>
  <si>
    <t xml:space="preserve">省级技术平台经费，区级平台运维经费</t>
  </si>
  <si>
    <t xml:space="preserve">省级技术平台管护</t>
  </si>
  <si>
    <t xml:space="preserve">媒体合作</t>
  </si>
  <si>
    <t xml:space="preserve">学前教育公用经费配套</t>
  </si>
  <si>
    <t xml:space="preserve">专款专用</t>
  </si>
  <si>
    <t xml:space="preserve">学前三年行动规划</t>
  </si>
  <si>
    <t xml:space="preserve">完善学前教育扶持政策，多形式扩大优质教育资源，努力建成以公办园与普惠性民办园协调发展为主的“广覆盖、保质量、多元化”的学前教育公共服务体系，努</t>
  </si>
  <si>
    <t xml:space="preserve">加快园所建设，积极扶持普惠性民办幼儿园，加大政策优惠和在发展性项目、办班设施、人员等方面的补助力度，建立健全幼儿园生均公用经费补助扶持机制。</t>
  </si>
  <si>
    <t xml:space="preserve">专款专用，保证专项经费落实</t>
  </si>
  <si>
    <t xml:space="preserve">教师队伍建设的需要</t>
  </si>
  <si>
    <t xml:space="preserve">全面提高教师素质和教学质量，实现教育公平</t>
  </si>
  <si>
    <t xml:space="preserve">招收培养各类农村教师公费定向师范生逐年增加</t>
  </si>
  <si>
    <t xml:space="preserve">用于公费定向培养对象</t>
  </si>
  <si>
    <t xml:space="preserve">义务教育经费保障机制改革</t>
  </si>
  <si>
    <t xml:space="preserve">完善制度建设，规范项目管理，强化资金支出审核效益</t>
  </si>
  <si>
    <t xml:space="preserve">完善项目经费管理办法，加强资金管理，规范经费支出审核</t>
  </si>
  <si>
    <t xml:space="preserve">加大督查力度，规范会计核算</t>
  </si>
  <si>
    <t xml:space="preserve">强化党的政治建设，优化政治生态</t>
  </si>
  <si>
    <t xml:space="preserve">严明政治纪律、政治规矩。强化政治监督，推进惩治和预防腐败体系建设</t>
  </si>
  <si>
    <t xml:space="preserve">扎实开展警示教育，开展形式多样的廉政教育活动</t>
  </si>
  <si>
    <t xml:space="preserve">开展日常监督检查，指导、督促制定防范性措施，促进党风廉政建设和反腐败工作任务落实</t>
  </si>
  <si>
    <t xml:space="preserve">学校安保工作，建立平安校园</t>
  </si>
  <si>
    <t xml:space="preserve">增强安全责任意识，强化安全管理，积极防范各类安全事故，确保校园平安稳定</t>
  </si>
  <si>
    <t xml:space="preserve">落实学校安全管理责任制，扎实开展安全教育和法治教育</t>
  </si>
  <si>
    <t xml:space="preserve">强化主体责任意识，层层落实安全工作责任制，夯实安全工作基础，有效防范安全事故</t>
  </si>
  <si>
    <t xml:space="preserve">信访维稳</t>
  </si>
  <si>
    <t xml:space="preserve">牢固树立“稳定压倒一切”“信访无小事的理念”，切实维护教育系统和谐稳定</t>
  </si>
  <si>
    <t xml:space="preserve">完善信访工作机制和排查机制、完善矛盾调解机制，</t>
  </si>
  <si>
    <t xml:space="preserve">开展调研督查，加强交流与沟通，及时发现苗头，将矛盾隐患化解在萌芽状态</t>
  </si>
  <si>
    <t xml:space="preserve">提高教育基金会工作人员素质</t>
  </si>
  <si>
    <t xml:space="preserve">基金会的日常运转、管理及筹资费用</t>
  </si>
  <si>
    <t xml:space="preserve">加强基金会工作人员的培训、学习，加强制度建设，强化基金会内部管理，让基金会的每一项工作都在阳光下公开、透明地推进。</t>
  </si>
  <si>
    <t xml:space="preserve">家庭经济困难学生生活补助（按实核算）</t>
  </si>
  <si>
    <t xml:space="preserve">切实减轻贫困家庭的经济负担</t>
  </si>
  <si>
    <t xml:space="preserve">帮助义务教育阶段家庭经济困难学生及贫困寄宿生解决生活困难问题</t>
  </si>
  <si>
    <t xml:space="preserve">改善义务教育阶段家庭经济困难寄宿生的生活条件，进一步优化办学环境</t>
  </si>
  <si>
    <t xml:space="preserve">坚持客观公正，标准统一、资料可靠，依法公开并接受监督，及时拨付资金</t>
  </si>
  <si>
    <t xml:space="preserve">通过财政预算全额拨付校园保安人员经费，确保保安人员固定、队伍稳定，强化学校及周边治安管控，预防高危人员对师生实施人身侵害，师生的生命财产安全有保障，校园秩序持续稳定。</t>
  </si>
  <si>
    <t xml:space="preserve">全年不发生暴力恐怖事件，不发生危害师生生命财产安全的校园恶性刑事案件 由区教育局与保安公司签订《保安服务合同》。</t>
  </si>
  <si>
    <t xml:space="preserve">开展安全检查，学校每月对保安的工作情况进行考核，实现项目管理与过程管理的有机结合</t>
  </si>
  <si>
    <t xml:space="preserve">学生心理健康教育</t>
  </si>
  <si>
    <r>
      <rPr>
        <sz val="9"/>
        <rFont val="Noto Sans"/>
        <family val="2"/>
      </rPr>
      <t xml:space="preserve">湘办发【</t>
    </r>
    <r>
      <rPr>
        <sz val="9"/>
        <rFont val="宋体"/>
        <family val="0"/>
        <charset val="134"/>
      </rPr>
      <t xml:space="preserve">2020</t>
    </r>
    <r>
      <rPr>
        <sz val="9"/>
        <rFont val="Noto Sans"/>
        <family val="2"/>
      </rPr>
      <t xml:space="preserve">】</t>
    </r>
    <r>
      <rPr>
        <sz val="9"/>
        <rFont val="宋体"/>
        <family val="0"/>
        <charset val="134"/>
      </rPr>
      <t xml:space="preserve">12</t>
    </r>
    <r>
      <rPr>
        <sz val="9"/>
        <rFont val="Noto Sans"/>
        <family val="2"/>
      </rPr>
      <t xml:space="preserve">号</t>
    </r>
  </si>
  <si>
    <t xml:space="preserve">强化领导，建立长效机制</t>
  </si>
  <si>
    <t xml:space="preserve">健全完善教师培训体系，完善考核评价激励机制</t>
  </si>
  <si>
    <t xml:space="preserve">注重并加强学校的心理健康教育，减少学生的不适应行为，减少学生违法犯罪的隐患，为学生正常成长营造良好的环境</t>
  </si>
  <si>
    <r>
      <rPr>
        <sz val="9"/>
        <rFont val="Noto Sans"/>
        <family val="2"/>
      </rPr>
      <t xml:space="preserve">奖励优秀教师，资助特困教师</t>
    </r>
    <r>
      <rPr>
        <sz val="9"/>
        <rFont val="宋体"/>
        <family val="0"/>
        <charset val="134"/>
      </rPr>
      <t xml:space="preserve">;</t>
    </r>
  </si>
  <si>
    <t xml:space="preserve">开展经常性的助教、改善办学条件及其他有关活动，促进教育及其他有关事业的健康发展。</t>
  </si>
  <si>
    <t xml:space="preserve">完善经费保障机制，切实保障教育发展取得明显成效。</t>
  </si>
  <si>
    <t xml:space="preserve">资助贫困家庭学生或具有特殊才能的学生、奖励对教育事业做出特殊贡献的个人和单位</t>
  </si>
  <si>
    <t xml:space="preserve">完善收费管理办法，加强资金管理，规范经费支出审核</t>
  </si>
  <si>
    <t xml:space="preserve">民办教育发展</t>
  </si>
  <si>
    <t xml:space="preserve">抓规范，建制度，办人民满意的教育</t>
  </si>
  <si>
    <t xml:space="preserve">加强对民办学校的规范管理，开展定期、不定期督查</t>
  </si>
  <si>
    <t xml:space="preserve">进一步完善基础制度建设</t>
  </si>
  <si>
    <t xml:space="preserve">提高教师积极性</t>
  </si>
  <si>
    <t xml:space="preserve">优化办学环境，推进城乡教育均衡发展，加快教育强区建设进程，不断提高全区教育教学水平。</t>
  </si>
  <si>
    <t xml:space="preserve">及时拨付资金，鼓励教师乐于教学</t>
  </si>
  <si>
    <t xml:space="preserve">教师节表彰慰问教师</t>
  </si>
  <si>
    <t xml:space="preserve">加强资金管理，规范经费支出审核</t>
  </si>
  <si>
    <t xml:space="preserve">根据我局职能和内设机构承担的业务工作需要立项</t>
  </si>
  <si>
    <t xml:space="preserve">积极配合市局开展公共文化服务体系建设，丰富群众的精神文化生活</t>
  </si>
  <si>
    <t xml:space="preserve">完善古文物保护工作机制，加强古文物的保护与修缮工作。</t>
  </si>
  <si>
    <r>
      <rPr>
        <sz val="9"/>
        <rFont val="Noto Sans"/>
        <family val="2"/>
      </rPr>
      <t xml:space="preserve">加强文物管理，确保文物安全</t>
    </r>
    <r>
      <rPr>
        <sz val="9"/>
        <rFont val="宋体"/>
        <family val="0"/>
        <charset val="134"/>
      </rPr>
      <t xml:space="preserve">,</t>
    </r>
    <r>
      <rPr>
        <sz val="9"/>
        <rFont val="Noto Sans"/>
        <family val="2"/>
      </rPr>
      <t xml:space="preserve">完成年度古文物修缮工作计划；</t>
    </r>
  </si>
  <si>
    <t xml:space="preserve">文物管理经费（列支公用经费）</t>
  </si>
  <si>
    <t xml:space="preserve">完成本年度文物管理工作任务。</t>
  </si>
  <si>
    <t xml:space="preserve">可移动文物普查（列支公用经费）</t>
  </si>
  <si>
    <t xml:space="preserve">完成本年度可移动文物普查工作任务。</t>
  </si>
  <si>
    <t xml:space="preserve">抓好群众体育工作，丰富群众文体生活。推进全区群众体育活动开展</t>
  </si>
  <si>
    <t xml:space="preserve">着重抓好一些全区性、示范性大型文体活动的开展，如篮球赛、羽毛球、气排球赛、乒乓球赛等等。</t>
  </si>
  <si>
    <t xml:space="preserve">农村广播村村响、有线电视网络服务及直播卫星“户户通”工程维修（列支公用经费）</t>
  </si>
  <si>
    <t xml:space="preserve">完成农村广播村村响、有线电视网络服务及直播卫星“户户通”工程维修工作任务</t>
  </si>
  <si>
    <t xml:space="preserve">抓好“二馆一站一中心”免费开放工作。</t>
  </si>
  <si>
    <t xml:space="preserve">全年免费向社会开放</t>
  </si>
  <si>
    <t xml:space="preserve">定期举办公益性讲座、展览，开展宣传活动，组织公益性群众文化活动</t>
  </si>
  <si>
    <t xml:space="preserve">旅游工作经费（列支公用经费）</t>
  </si>
  <si>
    <t xml:space="preserve">完成本年度旅游工作任务。</t>
  </si>
  <si>
    <t xml:space="preserve">文化馆管理及非物质文化遗产保护经费（列入公用经费）</t>
  </si>
  <si>
    <t xml:space="preserve">根据文化馆管理及非物质文化遗产保护工作职责</t>
  </si>
  <si>
    <t xml:space="preserve">完成文化馆管理及非物质文化遗产保护工作任务。</t>
  </si>
  <si>
    <t xml:space="preserve">基本公共卫生与重大公共卫生服务</t>
  </si>
  <si>
    <t xml:space="preserve">设置专户，实行专款专用，专户管理</t>
  </si>
  <si>
    <t xml:space="preserve">根据我局职能职责和内设机构承担的工作需要设立</t>
  </si>
  <si>
    <r>
      <rPr>
        <sz val="9"/>
        <rFont val="Noto Sans"/>
        <family val="2"/>
      </rPr>
      <t xml:space="preserve">实施国家规定的</t>
    </r>
    <r>
      <rPr>
        <sz val="9"/>
        <rFont val="宋体"/>
        <family val="0"/>
        <charset val="134"/>
      </rPr>
      <t xml:space="preserve">14</t>
    </r>
    <r>
      <rPr>
        <sz val="9"/>
        <rFont val="Noto Sans"/>
        <family val="2"/>
      </rPr>
      <t xml:space="preserve">大项基本公共卫生服务项目，推进基本公共卫生服务均等化，规范基本公共卫生服务项目管理。</t>
    </r>
  </si>
  <si>
    <t xml:space="preserve">提高满意度，使满意度逐步得到提升</t>
  </si>
  <si>
    <t xml:space="preserve">及时拨付</t>
  </si>
  <si>
    <t xml:space="preserve">医疗救助、医疗服务与保障能力提升</t>
  </si>
  <si>
    <t xml:space="preserve">设置专户，实行专款专用，专户管理。</t>
  </si>
  <si>
    <t xml:space="preserve">根据我局职能职责和内设机构承担的工作需要设立。</t>
  </si>
  <si>
    <t xml:space="preserve">推进医疗卫生能力及医疗卫生项目建设，优化医疗资源布局，确保全区人民满意度提升。</t>
  </si>
  <si>
    <t xml:space="preserve">简化办事程序，提高满意度，使满意度逐步提升。</t>
  </si>
  <si>
    <t xml:space="preserve">及时拨付。
</t>
  </si>
  <si>
    <t xml:space="preserve">计划生育服务</t>
  </si>
  <si>
    <t xml:space="preserve">狠抓计生工作，组织实施优生优育和提高出生人口素质，对计生特殊家庭展开关怀关爱慰问</t>
  </si>
  <si>
    <t xml:space="preserve">狠抓计生工作，组织实施优生优育和提高出生人口素质，对计生特殊家庭展开关怀关爱慰问。</t>
  </si>
  <si>
    <t xml:space="preserve">提高满意度，满意度逐步提升。</t>
  </si>
  <si>
    <t xml:space="preserve">工作经费</t>
  </si>
  <si>
    <t xml:space="preserve">严格按照财政相关政策及财务管理办法执行。</t>
  </si>
  <si>
    <t xml:space="preserve">根据我局职能和承担的工作需要设立。</t>
  </si>
  <si>
    <t xml:space="preserve">进一步加强我区的工作发展。</t>
  </si>
  <si>
    <r>
      <rPr>
        <sz val="9"/>
        <rFont val="宋体"/>
        <family val="0"/>
        <charset val="134"/>
      </rPr>
      <t xml:space="preserve">2021</t>
    </r>
    <r>
      <rPr>
        <sz val="9"/>
        <rFont val="Noto Sans"/>
        <family val="2"/>
      </rPr>
      <t xml:space="preserve">年</t>
    </r>
    <r>
      <rPr>
        <sz val="9"/>
        <rFont val="宋体"/>
        <family val="0"/>
        <charset val="134"/>
      </rPr>
      <t xml:space="preserve">1-12</t>
    </r>
    <r>
      <rPr>
        <sz val="9"/>
        <rFont val="Noto Sans"/>
        <family val="2"/>
      </rPr>
      <t xml:space="preserve">月。</t>
    </r>
  </si>
  <si>
    <t xml:space="preserve">严格按照相关文件规定执行。</t>
  </si>
  <si>
    <t xml:space="preserve">爱国卫生经费</t>
  </si>
  <si>
    <t xml:space="preserve">设置专户，实行专款专用。</t>
  </si>
  <si>
    <t xml:space="preserve">根据我局职能职责和承担的业务需要设立专项资金管理办法。</t>
  </si>
  <si>
    <t xml:space="preserve">承担全区爱国卫生工作。</t>
  </si>
  <si>
    <t xml:space="preserve">承担全区的爱国卫生工作。</t>
  </si>
  <si>
    <t xml:space="preserve">提高满意度。</t>
  </si>
  <si>
    <t xml:space="preserve">及时拨付。</t>
  </si>
  <si>
    <t xml:space="preserve">儿童“十五”接种疫苗耗材补助及传染病防控
</t>
  </si>
  <si>
    <t xml:space="preserve">根据我中心职能和内设机构承担的业务工作需要设立
</t>
  </si>
  <si>
    <t xml:space="preserve">对免费疫苗进行补贴，确保疫苗接种率。</t>
  </si>
  <si>
    <t xml:space="preserve">切实做好儿童“十五”接种疫苗和传染病防控工作。</t>
  </si>
  <si>
    <t xml:space="preserve">疫苗的冷链运输、储存管理（列支公用经费）
</t>
  </si>
  <si>
    <t xml:space="preserve">做好疫苗冷连运输和储存管理工作。</t>
  </si>
  <si>
    <t xml:space="preserve">退管办工作经费</t>
  </si>
  <si>
    <t xml:space="preserve">区委常委会决定</t>
  </si>
  <si>
    <t xml:space="preserve">退休人员管理工作</t>
  </si>
  <si>
    <t xml:space="preserve">重阳节慰问金</t>
  </si>
  <si>
    <t xml:space="preserve">重阳节慰问工作</t>
  </si>
  <si>
    <t xml:space="preserve">特殊病种及慢性病门诊医疗评审工作经费</t>
  </si>
  <si>
    <t xml:space="preserve">专款专用
</t>
  </si>
  <si>
    <t xml:space="preserve">根据我局职能和内设机构承接业务的工作需要
</t>
  </si>
  <si>
    <t xml:space="preserve">参保居民医疗救助工作费及慢性病门诊聘请专家评审需要的工作经费
</t>
  </si>
  <si>
    <t xml:space="preserve">及时支付医疗救助报销费用和慢性病门诊及时鉴定</t>
  </si>
  <si>
    <t xml:space="preserve">按季支付医疗救助医疗费及按季特殊门诊进行平审</t>
  </si>
  <si>
    <t xml:space="preserve">城乡居民医疗保险区级配套</t>
  </si>
  <si>
    <t xml:space="preserve">设立专户，收支两条线，做到专款专用，加强基金监管。</t>
  </si>
  <si>
    <t xml:space="preserve">根据我办职能和承担的业务工作需要设立</t>
  </si>
  <si>
    <t xml:space="preserve">特殊门诊工作经费</t>
  </si>
  <si>
    <t xml:space="preserve">根据我中心职能和内设机构承接业务的工作需要</t>
  </si>
  <si>
    <t xml:space="preserve">参保职工特殊门诊聘请专家评审需要的工作经费</t>
  </si>
  <si>
    <t xml:space="preserve">特殊门诊及时鉴定</t>
  </si>
  <si>
    <t xml:space="preserve">按季对特殊门诊进行评审</t>
  </si>
  <si>
    <t xml:space="preserve">离休干部配套资金
</t>
  </si>
  <si>
    <t xml:space="preserve">对离休干部医疗费报销的工作经费</t>
  </si>
  <si>
    <t xml:space="preserve">对离休干部及时报销医药费</t>
  </si>
  <si>
    <t xml:space="preserve">按月报销离休干部医药费</t>
  </si>
  <si>
    <t xml:space="preserve">档案管理专项资金</t>
  </si>
  <si>
    <t xml:space="preserve">被征地农民专项工作经费</t>
  </si>
  <si>
    <t xml:space="preserve">区常委会决定</t>
  </si>
  <si>
    <t xml:space="preserve">被征地农民养老保险工作</t>
  </si>
  <si>
    <t xml:space="preserve">同级财政对企业养老保险基金的补助</t>
  </si>
  <si>
    <t xml:space="preserve">市政府目标管理任务</t>
  </si>
  <si>
    <t xml:space="preserve">对企业养老保险基金的补助</t>
  </si>
  <si>
    <t xml:space="preserve">系统维护费用合同书</t>
  </si>
  <si>
    <t xml:space="preserve">养老保险系统专项维护</t>
  </si>
  <si>
    <t xml:space="preserve">农科所单位部分</t>
  </si>
  <si>
    <t xml:space="preserve">上级补助农科所单位部分养老金</t>
  </si>
  <si>
    <t xml:space="preserve">对农科所单位部分养老金补助</t>
  </si>
  <si>
    <t xml:space="preserve">同级财政对城乡居民养老保险基金的补助</t>
  </si>
  <si>
    <t xml:space="preserve">对城乡居民养老保险基金的补助</t>
  </si>
  <si>
    <t xml:space="preserve">机关事业单位改革专项工作经费</t>
  </si>
  <si>
    <t xml:space="preserve">保障机关事业单位改革工作</t>
  </si>
  <si>
    <t xml:space="preserve">依据单位职能及承担业务工作需要</t>
  </si>
  <si>
    <t xml:space="preserve">迎检清理路面杂物临时用工</t>
  </si>
  <si>
    <t xml:space="preserve">建筑垃圾杂物清理及垃圾中转站公厕临时用工</t>
  </si>
  <si>
    <t xml:space="preserve">加大城乡环卫一体化建设力度，推动公共设施和服务向乡村延伸</t>
  </si>
  <si>
    <t xml:space="preserve">完成老旧垃圾中转站维修改造，确保正常运转</t>
  </si>
  <si>
    <t xml:space="preserve">保持创卫成果，营造干净整洁的市容环境</t>
  </si>
  <si>
    <t xml:space="preserve">通过国卫复审及月、年度考核，加强集中整治力度，提高满意度</t>
  </si>
  <si>
    <t xml:space="preserve">保障城管环卫一线人员节日慰问</t>
  </si>
  <si>
    <t xml:space="preserve">环卫节及春节慰问发放到位</t>
  </si>
  <si>
    <t xml:space="preserve">确保科技和工业信息化领域安全生产、质量管理和应急管理工作的开展</t>
  </si>
  <si>
    <t xml:space="preserve">研究提出推进产业结构调整、工业与相关产业融合发展及管理创新的政策建议</t>
  </si>
  <si>
    <t xml:space="preserve">确保科技活动有序开展与科技人才交流</t>
  </si>
  <si>
    <t xml:space="preserve">做好工业企业环境保护，推进全区工业经济发展</t>
  </si>
  <si>
    <t xml:space="preserve">经直企业厂长退休经费</t>
  </si>
  <si>
    <t xml:space="preserve">做好改制企业退休厂长的遗留问题</t>
  </si>
  <si>
    <t xml:space="preserve">安生全产工作经费</t>
  </si>
  <si>
    <t xml:space="preserve">确保规模工业企业安全生产</t>
  </si>
  <si>
    <t xml:space="preserve">支持企业做大做强，加强队伍建设</t>
  </si>
  <si>
    <t xml:space="preserve">专项资金管理</t>
  </si>
  <si>
    <t xml:space="preserve">根据单位职能及承担业务工作需要
</t>
  </si>
  <si>
    <t xml:space="preserve">完善小城镇和乡村建设。</t>
  </si>
  <si>
    <t xml:space="preserve">联系、支持、指导小城镇和乡村建设工作。
</t>
  </si>
  <si>
    <t xml:space="preserve">按进度实施</t>
  </si>
  <si>
    <t xml:space="preserve">按工程实施流程严格资金使用管理
</t>
  </si>
  <si>
    <t xml:space="preserve">危房改造、建筑安全生产监管、住房保障、棚户改造、创园等工作</t>
  </si>
  <si>
    <t xml:space="preserve">完成各项工作任务，为改制企业提供优质服务
有效防止和降低地质性灾害造成的影响。
确保按政策落实劳模待遇。
</t>
  </si>
  <si>
    <t xml:space="preserve">无偿做好改制企业人员社保、医保、退休手续等服务工作。
勘察指导预防、降低地质灾害危害。
确保按政策落实劳模待遇。
</t>
  </si>
  <si>
    <t xml:space="preserve">按实施流程严格资金使用管理</t>
  </si>
  <si>
    <t xml:space="preserve"> 城区小街小巷日常管护和应急</t>
  </si>
  <si>
    <t xml:space="preserve">加强支持环境治理，对全区小街小巷进行全面整治与维修，着力增进民生福祉。加强队伍建设，建立一支能干事的高素质队伍。提高办事效率，办事程序公开，办事时间缩短。
</t>
  </si>
  <si>
    <t xml:space="preserve">对全区小街小巷进行全面排查，确保无破损路面，无下水道堵塞。</t>
  </si>
  <si>
    <t xml:space="preserve">人民防空宣传教育、应急疏散、专业队伍培训、、国防动员及人防专网建设</t>
  </si>
  <si>
    <t xml:space="preserve">提高人防现代化办公及做好本年度专网建设任务。
完善人防信息化建设和管理。
提高人防现代化办公。
普及人防宣传，提高应急疏散效率。
</t>
  </si>
  <si>
    <t xml:space="preserve">做好本年度专网建设任务。
提高人防现代化办公。
完成年度既定人防宣传教育、应急疏散演练任务。
</t>
  </si>
  <si>
    <t xml:space="preserve">按照进度实施</t>
  </si>
  <si>
    <t xml:space="preserve">按实施流程严格资金使用管理
</t>
  </si>
  <si>
    <t xml:space="preserve">根据单位的职能及承担业务的需要</t>
  </si>
  <si>
    <t xml:space="preserve">确保建筑工地安全生产</t>
  </si>
  <si>
    <t xml:space="preserve">垃圾分拣站</t>
  </si>
  <si>
    <t xml:space="preserve">雨罗路大修工程</t>
  </si>
  <si>
    <t xml:space="preserve">专业设计、实施前财评、完工后审计</t>
  </si>
  <si>
    <t xml:space="preserve">省交通厅计划</t>
  </si>
  <si>
    <t xml:space="preserve">方便罗市镇、雨溪街道群众安全出行</t>
  </si>
  <si>
    <t xml:space="preserve">路况明显改善</t>
  </si>
  <si>
    <t xml:space="preserve">工程当年完工</t>
  </si>
  <si>
    <t xml:space="preserve">年初制定实施计划，按计划实施</t>
  </si>
  <si>
    <t xml:space="preserve">邵阳市交通局城区质监所工作经费</t>
  </si>
  <si>
    <t xml:space="preserve">公路水运工程安全生产监督</t>
  </si>
  <si>
    <t xml:space="preserve">保证城区质监所正常运转</t>
  </si>
  <si>
    <t xml:space="preserve">当年完成</t>
  </si>
  <si>
    <r>
      <rPr>
        <sz val="9"/>
        <rFont val="宋体"/>
        <family val="0"/>
        <charset val="134"/>
      </rPr>
      <t xml:space="preserve">S338</t>
    </r>
    <r>
      <rPr>
        <sz val="9"/>
        <rFont val="Noto Sans"/>
        <family val="2"/>
      </rPr>
      <t xml:space="preserve">六甲岔口至湘商产业园公路建设</t>
    </r>
  </si>
  <si>
    <t xml:space="preserve">方便群众安全出行，服务商湘产业园</t>
  </si>
  <si>
    <t xml:space="preserve">四级公路改为一级公路</t>
  </si>
  <si>
    <r>
      <rPr>
        <sz val="9"/>
        <rFont val="Noto Sans"/>
        <family val="2"/>
      </rPr>
      <t xml:space="preserve">省道</t>
    </r>
    <r>
      <rPr>
        <sz val="9"/>
        <rFont val="宋体"/>
        <family val="0"/>
        <charset val="134"/>
      </rPr>
      <t xml:space="preserve">S232</t>
    </r>
    <r>
      <rPr>
        <sz val="9"/>
        <rFont val="Noto Sans"/>
        <family val="2"/>
      </rPr>
      <t xml:space="preserve">双江至板桥公路改建工程</t>
    </r>
  </si>
  <si>
    <t xml:space="preserve">方便板桥乡、蔡锷乡群众出行</t>
  </si>
  <si>
    <t xml:space="preserve">四级公路改建为三级公路</t>
  </si>
  <si>
    <t xml:space="preserve">年初制定实施计划、按计划实施</t>
  </si>
  <si>
    <t xml:space="preserve">公路养护</t>
  </si>
  <si>
    <t xml:space="preserve">招投标制，实施前财评、完工后审计</t>
  </si>
  <si>
    <t xml:space="preserve">四好农村路建设需要</t>
  </si>
  <si>
    <t xml:space="preserve">方便群众安全出行</t>
  </si>
  <si>
    <t xml:space="preserve">四好农村考核通过</t>
  </si>
  <si>
    <t xml:space="preserve">年初制定实施实施计划、按计划实施</t>
  </si>
  <si>
    <t xml:space="preserve">罗蔡公路蔡锷故居至六甲段中修</t>
  </si>
  <si>
    <t xml:space="preserve">方便群众安全快捷参观蔡锷故居</t>
  </si>
  <si>
    <t xml:space="preserve">水泥混凝土路面改为沥青混凝土路面</t>
  </si>
  <si>
    <t xml:space="preserve">桥梁检测</t>
  </si>
  <si>
    <t xml:space="preserve">公路法、安全法</t>
  </si>
  <si>
    <t xml:space="preserve">确保招商引资、外经外贸工作进一步取得新的成绩</t>
  </si>
  <si>
    <t xml:space="preserve">规范市场环境工作经费（列支公用经费）</t>
  </si>
  <si>
    <t xml:space="preserve">确保农贸市场工作进一步取得新的成绩</t>
  </si>
  <si>
    <t xml:space="preserve">确保市场管理工作有序开展</t>
  </si>
  <si>
    <t xml:space="preserve">招商引资工作小组工作经费（列支公用经费）</t>
  </si>
  <si>
    <t xml:space="preserve">蔡锷故居免费开放、讲解接待、文物保护、物业管理、养护等费用
</t>
  </si>
  <si>
    <t xml:space="preserve">做好蔡锷故里文化博览园的安防、消防、文物安全、保卫、清扫保洁及公用设施的经营管理；园区的免费开放、接待讲解及宣传教育工作。</t>
  </si>
  <si>
    <r>
      <rPr>
        <sz val="9"/>
        <rFont val="宋体"/>
        <family val="0"/>
        <charset val="134"/>
      </rPr>
      <t xml:space="preserve">1</t>
    </r>
    <r>
      <rPr>
        <sz val="9"/>
        <rFont val="Noto Sans"/>
        <family val="2"/>
      </rPr>
      <t xml:space="preserve">、保护和开发利用好蔡锷故居，做好文物保护、消防、安防、园林、卫生等工作，继续完善蔡锷故里文化博览园及周边基础设施的建设工作，并促进旅游与文化的深度融合。
</t>
    </r>
    <r>
      <rPr>
        <sz val="9"/>
        <rFont val="宋体"/>
        <family val="0"/>
        <charset val="134"/>
      </rPr>
      <t xml:space="preserve">2</t>
    </r>
    <r>
      <rPr>
        <sz val="9"/>
        <rFont val="Noto Sans"/>
        <family val="2"/>
      </rPr>
      <t xml:space="preserve">、通过不断创新宣传载体和宣传文式宣传蔡锷将军和将军故里，举办爱国主义教育活动，传承和弘扬蔡锷将军的爱国主义精神，扩大影响力，实现最大的社会效益。</t>
    </r>
  </si>
  <si>
    <t xml:space="preserve">蔡锷故居免费开放日常管理维护
</t>
  </si>
  <si>
    <t xml:space="preserve">根据蔡锷故居维护管理需要
</t>
  </si>
  <si>
    <t xml:space="preserve">做好蔡锷故居的安防、消防及文物安全、保卫、保洁工作。
</t>
  </si>
  <si>
    <t xml:space="preserve">根据单位所属职责申报。</t>
  </si>
  <si>
    <t xml:space="preserve">提高应对突发公共事件的能力，最大程度减少突发公共事件及其造成的危害，保障人民群众生命财产安全，促进全区经济社会稳定发展，较好地完成应急管理各项工作和任务，依法、及时、有序、妥善地处置各类突发公共事件。</t>
  </si>
  <si>
    <t xml:space="preserve">完成本年度水利防汛应急处险工作任务。</t>
  </si>
  <si>
    <t xml:space="preserve">完成本年度锰矿及烟花爆竹整治工作任务。</t>
  </si>
  <si>
    <t xml:space="preserve">完成本年度安全生产监管工作任务。</t>
  </si>
  <si>
    <t xml:space="preserve">完成本年度森林防火工作任务。</t>
  </si>
  <si>
    <t xml:space="preserve">安全隐患排查（列支公用经费）</t>
  </si>
  <si>
    <t xml:space="preserve">完成本年度安全隐患排查工作任务。</t>
  </si>
  <si>
    <t xml:space="preserve">完成本年度重大活动期间安全生产检查工作任务。</t>
  </si>
  <si>
    <t xml:space="preserve">完成本年度防震减灾工作任务。</t>
  </si>
  <si>
    <t xml:space="preserve">安全监察经费（列支公用经费）</t>
  </si>
  <si>
    <t xml:space="preserve">完成本年度安全监察经费工作任务。</t>
  </si>
  <si>
    <t xml:space="preserve">完成本年度重大节日期间安全生产检查工作任务。</t>
  </si>
  <si>
    <t xml:space="preserve">应急大在装修和设备采购</t>
  </si>
  <si>
    <t xml:space="preserve">完成本年度应急大厅装修和设备采购工作任务，确保应急大厅交付使用，发挥应有的效用。</t>
  </si>
  <si>
    <t xml:space="preserve">应急指挥中心建设</t>
  </si>
  <si>
    <t xml:space="preserve">完成本年度应急中心建设，确保应急中心正确运行，发挥应有的效用。</t>
  </si>
  <si>
    <t xml:space="preserve">完成本年度公众应急相关工作，保障公众安全。</t>
  </si>
  <si>
    <t xml:space="preserve">安委会工作经费（列支公用经费）</t>
  </si>
  <si>
    <t xml:space="preserve">完成本年度安委会工作任务。</t>
  </si>
  <si>
    <t xml:space="preserve">完成本年度村社区安全监员工作任务。</t>
  </si>
  <si>
    <t xml:space="preserve">救灾救急</t>
  </si>
  <si>
    <t xml:space="preserve">完成本年度救灾救急工作。</t>
  </si>
  <si>
    <t xml:space="preserve">严格按照省市县财政相关政策及财务管理办等办理</t>
  </si>
  <si>
    <t xml:space="preserve">根据我局职能和承担的业务工作需要设立。</t>
  </si>
  <si>
    <t xml:space="preserve">加强我区农业、林业、畜牧业、渔业、扶贫等工作发展</t>
  </si>
  <si>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t xml:space="preserve">严格按照相关文件规定、制度由各股室严格执行</t>
  </si>
  <si>
    <t xml:space="preserve">畜禽水产品质量安全经费</t>
  </si>
  <si>
    <t xml:space="preserve">农产品质量安全监测、检测经费</t>
  </si>
  <si>
    <t xml:space="preserve">库区流域防汛工作经费及水利防汛应急处险</t>
  </si>
  <si>
    <r>
      <rPr>
        <sz val="9"/>
        <rFont val="Noto Sans"/>
        <family val="2"/>
      </rPr>
      <t xml:space="preserve">大财预字</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t>
    </r>
  </si>
  <si>
    <t xml:space="preserve">严格按照省市县财政相关政策及财务管理办法等办理。
</t>
  </si>
  <si>
    <t xml:space="preserve">项目支出是反映行政事业单位在基本支出之外为完成其特定行政任务和事业发展目标所需的经费支出。专项用于全区农垦运行工作经费。
</t>
  </si>
  <si>
    <t xml:space="preserve">在区委的坚强领导下，坚持围绕中心，服从大局，严格执行中央八项规定和省委九项规定，圆满完成该专项担负的职责。
</t>
  </si>
  <si>
    <r>
      <rPr>
        <sz val="9"/>
        <rFont val="Noto Sans"/>
        <family val="2"/>
      </rPr>
      <t xml:space="preserve">在区委的坚强领导下，坚持围绕中心，服从大局，严格执行中央八项规定和省委</t>
    </r>
    <r>
      <rPr>
        <sz val="9"/>
        <rFont val="宋体"/>
        <family val="0"/>
        <charset val="134"/>
      </rPr>
      <t xml:space="preserve">9</t>
    </r>
    <r>
      <rPr>
        <sz val="9"/>
        <rFont val="Noto Sans"/>
        <family val="2"/>
      </rPr>
      <t xml:space="preserve">项规定，圆满完成</t>
    </r>
    <r>
      <rPr>
        <sz val="9"/>
        <rFont val="宋体"/>
        <family val="0"/>
        <charset val="134"/>
      </rPr>
      <t xml:space="preserve">2021</t>
    </r>
    <r>
      <rPr>
        <sz val="9"/>
        <rFont val="Noto Sans"/>
        <family val="2"/>
      </rPr>
      <t xml:space="preserve">年度所担负的职责。
</t>
    </r>
  </si>
  <si>
    <r>
      <rPr>
        <sz val="9"/>
        <rFont val="Noto Sans"/>
        <family val="2"/>
      </rPr>
      <t xml:space="preserve">自</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按照各股室年初工作安排和计划稳步推进。</t>
    </r>
  </si>
  <si>
    <t xml:space="preserve">严格按照财政相关文件规定和区财政各项制度由各股室严格执行。
</t>
  </si>
  <si>
    <t xml:space="preserve">农机创建平安</t>
  </si>
  <si>
    <t xml:space="preserve">严格按照省市县财政相关政策及财务管理办法等办理。</t>
  </si>
  <si>
    <t xml:space="preserve">项目支出是反映行政事业单位在基本支出之外为完成其特定行政任务和事业发展目标所需的经费支出。专项用于全区农机安全工作经费。</t>
  </si>
  <si>
    <t xml:space="preserve">在区委的坚强领导下，坚持围绕中心，服从大局，严格执行中央八项规定和省委九项规定，圆满完成该专项担负的职责。</t>
  </si>
  <si>
    <r>
      <rPr>
        <sz val="9"/>
        <rFont val="Noto Sans"/>
        <family val="2"/>
      </rPr>
      <t xml:space="preserve">在区委的坚强领导下，坚持围绕中心，服从大局，严格执行中央八项规定和省委</t>
    </r>
    <r>
      <rPr>
        <sz val="9"/>
        <rFont val="宋体"/>
        <family val="0"/>
        <charset val="134"/>
      </rPr>
      <t xml:space="preserve">9</t>
    </r>
    <r>
      <rPr>
        <sz val="9"/>
        <rFont val="Noto Sans"/>
        <family val="2"/>
      </rPr>
      <t xml:space="preserve">项规定，圆满完成</t>
    </r>
    <r>
      <rPr>
        <sz val="9"/>
        <rFont val="宋体"/>
        <family val="0"/>
        <charset val="134"/>
      </rPr>
      <t xml:space="preserve">2021</t>
    </r>
    <r>
      <rPr>
        <sz val="9"/>
        <rFont val="Noto Sans"/>
        <family val="2"/>
      </rPr>
      <t xml:space="preserve">年度所担负的职责。</t>
    </r>
  </si>
  <si>
    <t xml:space="preserve">严格按照财政相关文件规定和区财政各项制度由各股室严格执行。</t>
  </si>
  <si>
    <t xml:space="preserve">渔业执法增殖放流
</t>
  </si>
  <si>
    <t xml:space="preserve">项目支出是反映行政事业单位在基本支出之外为完成其特定行政任务和事业发展目标所需的经费支出。专项用于瘦肉精禽流感工作经费。
</t>
  </si>
  <si>
    <r>
      <rPr>
        <sz val="9"/>
        <rFont val="Noto Sans"/>
        <family val="2"/>
      </rPr>
      <t xml:space="preserve">自</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按照各股室年初工作安排和计划稳步推进。
</t>
    </r>
  </si>
  <si>
    <t xml:space="preserve">畜牧业发展
</t>
  </si>
  <si>
    <t xml:space="preserve">动物体系防疫员经费
</t>
  </si>
  <si>
    <t xml:space="preserve">项目支出是反映行政事业单位在基本支出之外为完成其特定行政任务和事业发展目标所需的经费支出。专项用于动物体系防疫员经费。
</t>
  </si>
  <si>
    <r>
      <rPr>
        <sz val="9"/>
        <rFont val="Noto Sans"/>
        <family val="2"/>
      </rPr>
      <t xml:space="preserve">在区委的坚强领导下，坚持围绕中心，服从大局，严格执行中央八项规定和省委</t>
    </r>
    <r>
      <rPr>
        <sz val="9"/>
        <rFont val="宋体"/>
        <family val="0"/>
        <charset val="134"/>
      </rPr>
      <t xml:space="preserve">9</t>
    </r>
    <r>
      <rPr>
        <sz val="9"/>
        <rFont val="Noto Sans"/>
        <family val="2"/>
      </rPr>
      <t xml:space="preserve">项规定，圆满完成</t>
    </r>
    <r>
      <rPr>
        <sz val="9"/>
        <rFont val="宋体"/>
        <family val="0"/>
        <charset val="134"/>
      </rPr>
      <t xml:space="preserve">2020</t>
    </r>
    <r>
      <rPr>
        <sz val="9"/>
        <rFont val="Noto Sans"/>
        <family val="2"/>
      </rPr>
      <t xml:space="preserve">年度所担负的职责。
</t>
    </r>
  </si>
  <si>
    <r>
      <rPr>
        <sz val="9"/>
        <rFont val="Noto Sans"/>
        <family val="2"/>
      </rPr>
      <t xml:space="preserve">自</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
</t>
    </r>
  </si>
</sst>
</file>

<file path=xl/styles.xml><?xml version="1.0" encoding="utf-8"?>
<styleSheet xmlns="http://schemas.openxmlformats.org/spreadsheetml/2006/main">
  <numFmts count="9">
    <numFmt numFmtId="164" formatCode="General"/>
    <numFmt numFmtId="165" formatCode="@"/>
    <numFmt numFmtId="166" formatCode="0.00_);[RED]\(0.00\)"/>
    <numFmt numFmtId="167" formatCode="#,##0.00"/>
    <numFmt numFmtId="168" formatCode="#,##0.00_ "/>
    <numFmt numFmtId="169" formatCode="#,##0.0000"/>
    <numFmt numFmtId="170" formatCode="0.00_ "/>
    <numFmt numFmtId="171" formatCode="0.00;[RED]0.00"/>
    <numFmt numFmtId="172" formatCode="#,##0.00;[RED]#,##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80"/>
      <name val="宋体"/>
      <family val="0"/>
      <charset val="134"/>
    </font>
    <font>
      <sz val="9"/>
      <name val="宋体"/>
      <family val="0"/>
      <charset val="134"/>
    </font>
    <font>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sz val="11"/>
      <color rgb="FFFFFFFF"/>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48"/>
      <color rgb="FFFF0000"/>
      <name val="Noto Sans"/>
      <family val="2"/>
    </font>
    <font>
      <b val="true"/>
      <sz val="42"/>
      <color rgb="FFFF0000"/>
      <name val="宋体"/>
      <family val="0"/>
      <charset val="134"/>
    </font>
    <font>
      <b val="true"/>
      <sz val="42"/>
      <color rgb="FFFF0000"/>
      <name val="Noto Sans"/>
      <family val="2"/>
    </font>
    <font>
      <b val="true"/>
      <sz val="24"/>
      <color rgb="FFFF0000"/>
      <name val="Noto Sans"/>
      <family val="2"/>
    </font>
    <font>
      <b val="true"/>
      <sz val="24"/>
      <color rgb="FFFF0000"/>
      <name val="宋体"/>
      <family val="0"/>
      <charset val="134"/>
    </font>
    <font>
      <sz val="9"/>
      <name val="Noto Sans"/>
      <family val="2"/>
    </font>
    <font>
      <b val="true"/>
      <sz val="18"/>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18"/>
      <name val="宋体"/>
      <family val="0"/>
      <charset val="134"/>
    </font>
    <font>
      <b val="true"/>
      <sz val="20"/>
      <name val="Noto Sans"/>
      <family val="2"/>
    </font>
    <font>
      <b val="true"/>
      <sz val="22"/>
      <name val="Noto Sans"/>
      <family val="2"/>
    </font>
    <font>
      <b val="true"/>
      <sz val="9"/>
      <name val="Noto Sans"/>
      <family val="2"/>
    </font>
    <font>
      <b val="true"/>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17" borderId="6" applyFont="true" applyBorder="true" applyAlignment="false" applyProtection="false"/>
    <xf numFmtId="164" fontId="14" fillId="18" borderId="0" applyFont="true" applyBorder="false" applyAlignment="false" applyProtection="false"/>
    <xf numFmtId="164" fontId="14" fillId="19" borderId="0" applyFont="true" applyBorder="false" applyAlignment="false" applyProtection="false"/>
    <xf numFmtId="164" fontId="14" fillId="20" borderId="0" applyFont="true" applyBorder="false" applyAlignment="false" applyProtection="false"/>
    <xf numFmtId="164" fontId="14" fillId="13" borderId="0" applyFont="true" applyBorder="false" applyAlignment="false" applyProtection="false"/>
    <xf numFmtId="164" fontId="14" fillId="14" borderId="0" applyFont="true" applyBorder="false" applyAlignment="false" applyProtection="false"/>
    <xf numFmtId="164" fontId="14"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6" fontId="31" fillId="0" borderId="11" xfId="0" applyFont="true" applyBorder="true" applyAlignment="true" applyProtection="false">
      <alignment horizontal="right" vertical="center" textRotation="0" wrapText="true" indent="0" shrinkToFit="false"/>
      <protection locked="true" hidden="false"/>
    </xf>
    <xf numFmtId="164" fontId="30" fillId="0" borderId="11" xfId="0" applyFont="true" applyBorder="true" applyAlignment="true" applyProtection="false">
      <alignment horizontal="general" vertical="bottom" textRotation="0" wrapText="false" indent="0" shrinkToFit="false"/>
      <protection locked="true" hidden="false"/>
    </xf>
    <xf numFmtId="166" fontId="31"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7" fontId="31" fillId="0" borderId="11" xfId="0" applyFont="true" applyBorder="true" applyAlignment="true" applyProtection="false">
      <alignment horizontal="right" vertical="center" textRotation="0" wrapText="true" indent="0" shrinkToFit="false"/>
      <protection locked="true" hidden="false"/>
    </xf>
    <xf numFmtId="168" fontId="31" fillId="0" borderId="11" xfId="0" applyFont="tru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9" fontId="30"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66" fontId="31" fillId="0" borderId="11" xfId="0" applyFont="true" applyBorder="true" applyAlignment="false" applyProtection="false">
      <alignment horizontal="general" vertical="bottom" textRotation="0" wrapText="false" indent="0" shrinkToFit="false"/>
      <protection locked="true" hidden="false"/>
    </xf>
    <xf numFmtId="170" fontId="31" fillId="0" borderId="11" xfId="0" applyFont="true" applyBorder="true" applyAlignment="true" applyProtection="false">
      <alignment horizontal="right" vertical="center" textRotation="0" wrapText="true" indent="0" shrinkToFit="false"/>
      <protection locked="true" hidden="false"/>
    </xf>
    <xf numFmtId="166" fontId="31" fillId="0"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70" fontId="32" fillId="0" borderId="1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5" fontId="27" fillId="0" borderId="10" xfId="0" applyFont="true" applyBorder="true" applyAlignment="true" applyProtection="false">
      <alignment horizontal="left" vertical="bottom" textRotation="0" wrapText="fals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6" fontId="31" fillId="0" borderId="0" xfId="0" applyFont="true" applyBorder="false" applyAlignment="true" applyProtection="false">
      <alignment horizontal="right" vertical="center" textRotation="0" wrapText="true" indent="0" shrinkToFit="false"/>
      <protection locked="true" hidden="false"/>
    </xf>
    <xf numFmtId="164" fontId="33" fillId="0" borderId="11" xfId="39" applyFont="true" applyBorder="true" applyAlignment="true" applyProtection="true">
      <alignment horizontal="left"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4" fontId="33" fillId="0" borderId="11" xfId="0" applyFont="true" applyBorder="true" applyAlignment="true" applyProtection="true">
      <alignment horizontal="left"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2" fillId="0" borderId="11" xfId="4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70" fontId="32" fillId="0" borderId="11" xfId="0" applyFont="true" applyBorder="true" applyAlignment="true" applyProtection="false">
      <alignment horizontal="center" vertical="center" textRotation="0" wrapText="true" indent="0" shrinkToFit="false"/>
      <protection locked="true" hidden="false"/>
    </xf>
    <xf numFmtId="169" fontId="32" fillId="0" borderId="11" xfId="0" applyFont="true" applyBorder="true" applyAlignment="true" applyProtection="false">
      <alignment horizontal="right" vertical="center" textRotation="0" wrapText="true" indent="0" shrinkToFit="false"/>
      <protection locked="true" hidden="false"/>
    </xf>
    <xf numFmtId="167" fontId="32"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left" vertical="center" textRotation="0" wrapText="true" indent="0" shrinkToFit="false"/>
      <protection locked="true" hidden="false"/>
    </xf>
    <xf numFmtId="166" fontId="32" fillId="0" borderId="11"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70" fontId="32" fillId="0" borderId="11"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5" fontId="33" fillId="0" borderId="11" xfId="0" applyFont="true" applyBorder="true" applyAlignment="true" applyProtection="false">
      <alignment horizontal="right" vertical="center" textRotation="0" wrapText="true" indent="0" shrinkToFit="false"/>
      <protection locked="true" hidden="false"/>
    </xf>
    <xf numFmtId="165" fontId="33" fillId="0" borderId="1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71" fontId="7" fillId="0" borderId="11" xfId="0" applyFont="true" applyBorder="true" applyAlignment="true" applyProtection="false">
      <alignment horizontal="right"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27" fillId="0" borderId="0" xfId="41" applyFont="true" applyBorder="false" applyAlignment="true" applyProtection="false">
      <alignment horizontal="right" vertical="bottom" textRotation="0" wrapText="false" indent="0" shrinkToFit="false"/>
      <protection locked="true" hidden="false"/>
    </xf>
    <xf numFmtId="164" fontId="36" fillId="0" borderId="0" xfId="41" applyFont="true" applyBorder="true" applyAlignment="true" applyProtection="true">
      <alignment horizontal="center" vertical="center" textRotation="0" wrapText="true" indent="0" shrinkToFit="false"/>
      <protection locked="true" hidden="false"/>
    </xf>
    <xf numFmtId="164" fontId="27" fillId="0" borderId="10" xfId="41" applyFont="true" applyBorder="true" applyAlignment="false" applyProtection="false">
      <alignment horizontal="general" vertical="bottom" textRotation="0" wrapText="false" indent="0" shrinkToFit="false"/>
      <protection locked="true" hidden="false"/>
    </xf>
    <xf numFmtId="164" fontId="37" fillId="0" borderId="12" xfId="41" applyFont="true" applyBorder="true" applyAlignment="true" applyProtection="true">
      <alignment horizontal="center" vertical="center" textRotation="0" wrapText="true" indent="0" shrinkToFit="false"/>
      <protection locked="true" hidden="false"/>
    </xf>
    <xf numFmtId="164" fontId="37" fillId="0" borderId="11" xfId="41" applyFont="true" applyBorder="true" applyAlignment="true" applyProtection="true">
      <alignment horizontal="center" vertical="center" textRotation="0" wrapText="false" indent="0" shrinkToFit="false"/>
      <protection locked="true" hidden="false"/>
    </xf>
    <xf numFmtId="164" fontId="37" fillId="0" borderId="13" xfId="41" applyFont="true" applyBorder="true" applyAlignment="true" applyProtection="true">
      <alignment horizontal="center" vertical="center" textRotation="0" wrapText="true" indent="0" shrinkToFit="false"/>
      <protection locked="true" hidden="false"/>
    </xf>
    <xf numFmtId="164" fontId="37" fillId="0" borderId="11" xfId="41" applyFont="true" applyBorder="true" applyAlignment="true" applyProtection="true">
      <alignment horizontal="center" vertical="center" textRotation="0" wrapText="true" indent="0" shrinkToFit="false"/>
      <protection locked="true" hidden="false"/>
    </xf>
    <xf numFmtId="164" fontId="37" fillId="0" borderId="11" xfId="41" applyFont="true" applyBorder="true" applyAlignment="true" applyProtection="false">
      <alignment horizontal="center" vertical="center" textRotation="0" wrapText="true" indent="0" shrinkToFit="false"/>
      <protection locked="true" hidden="false"/>
    </xf>
    <xf numFmtId="164" fontId="37" fillId="0" borderId="12" xfId="41" applyFont="true" applyBorder="true" applyAlignment="true" applyProtection="false">
      <alignment horizontal="center" vertical="center" textRotation="0" wrapText="true" indent="0" shrinkToFit="false"/>
      <protection locked="true" hidden="false"/>
    </xf>
    <xf numFmtId="164" fontId="7" fillId="0" borderId="11" xfId="41" applyFont="true" applyBorder="true" applyAlignment="true" applyProtection="false">
      <alignment horizontal="center" vertical="center" textRotation="0" wrapText="true" indent="0" shrinkToFit="false"/>
      <protection locked="true" hidden="false"/>
    </xf>
    <xf numFmtId="164" fontId="7" fillId="0" borderId="14" xfId="41" applyFont="true" applyBorder="true" applyAlignment="true" applyProtection="false">
      <alignment horizontal="center" vertical="center" textRotation="0" wrapText="true" indent="0" shrinkToFit="false"/>
      <protection locked="true" hidden="false"/>
    </xf>
    <xf numFmtId="165" fontId="7" fillId="0" borderId="11" xfId="41" applyFont="true" applyBorder="true" applyAlignment="true" applyProtection="true">
      <alignment horizontal="left" vertical="center" textRotation="0" wrapText="true" indent="0" shrinkToFit="false"/>
      <protection locked="true" hidden="false"/>
    </xf>
    <xf numFmtId="164" fontId="27" fillId="0" borderId="11" xfId="41" applyFont="true" applyBorder="true" applyAlignment="true" applyProtection="true">
      <alignment horizontal="left" vertical="center" textRotation="0" wrapText="true" indent="0" shrinkToFit="false"/>
      <protection locked="true" hidden="false"/>
    </xf>
    <xf numFmtId="167" fontId="7" fillId="0" borderId="11" xfId="41" applyFont="true" applyBorder="true" applyAlignment="true" applyProtection="true">
      <alignment horizontal="right" vertical="bottom" textRotation="0" wrapText="true" indent="0" shrinkToFit="false"/>
      <protection locked="true" hidden="false"/>
    </xf>
    <xf numFmtId="170" fontId="7" fillId="0" borderId="11" xfId="41" applyFont="true" applyBorder="true" applyAlignment="true" applyProtection="true">
      <alignment horizontal="right" vertical="bottom" textRotation="0" wrapText="tru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5" fontId="27" fillId="0" borderId="11" xfId="41" applyFont="true" applyBorder="true" applyAlignment="true" applyProtection="true">
      <alignment horizontal="left" vertical="center" textRotation="0" wrapText="true" indent="0" shrinkToFit="false"/>
      <protection locked="true" hidden="false"/>
    </xf>
    <xf numFmtId="165" fontId="7" fillId="0" borderId="11" xfId="41" applyFont="true" applyBorder="true" applyAlignment="true" applyProtection="true">
      <alignment horizontal="left" vertical="bottom" textRotation="0" wrapText="true" indent="0" shrinkToFit="false"/>
      <protection locked="true" hidden="false"/>
    </xf>
    <xf numFmtId="164" fontId="27" fillId="0" borderId="11" xfId="41" applyFont="true" applyBorder="true" applyAlignment="true" applyProtection="true">
      <alignment horizontal="left" vertical="bottom" textRotation="0" wrapText="true" indent="0" shrinkToFit="false"/>
      <protection locked="true" hidden="false"/>
    </xf>
    <xf numFmtId="170" fontId="7" fillId="0" borderId="11" xfId="41" applyFont="true" applyBorder="true" applyAlignment="true" applyProtection="true">
      <alignment horizontal="right" vertical="center" textRotation="0" wrapText="true" indent="0" shrinkToFit="false"/>
      <protection locked="true" hidden="false"/>
    </xf>
    <xf numFmtId="164" fontId="7" fillId="0" borderId="10" xfId="41" applyFont="false" applyBorder="true" applyAlignment="false" applyProtection="false">
      <alignment horizontal="general" vertical="bottom" textRotation="0" wrapText="false" indent="0" shrinkToFit="false"/>
      <protection locked="true" hidden="false"/>
    </xf>
    <xf numFmtId="164" fontId="37" fillId="0" borderId="11" xfId="41" applyFont="true" applyBorder="true" applyAlignment="true" applyProtection="false">
      <alignment horizontal="center" vertical="center" textRotation="0" wrapText="false" indent="0" shrinkToFit="false"/>
      <protection locked="true" hidden="false"/>
    </xf>
    <xf numFmtId="170" fontId="7" fillId="0" borderId="11" xfId="41" applyFont="fals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left"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5" fontId="27" fillId="0" borderId="11"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left" vertical="center" textRotation="0" wrapText="false" indent="0" shrinkToFit="false"/>
      <protection locked="true" hidden="false"/>
    </xf>
    <xf numFmtId="172" fontId="7" fillId="0" borderId="11" xfId="0" applyFont="true" applyBorder="true" applyAlignment="true" applyProtection="false">
      <alignment horizontal="righ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_223EA2C4D82F4D85A901D914A3CA27D6" xfId="41"/>
    <cellStyle name="标题" xfId="42"/>
    <cellStyle name="标题 1" xfId="43"/>
    <cellStyle name="标题 2" xfId="44"/>
    <cellStyle name="标题 3" xfId="45"/>
    <cellStyle name="标题 4" xfId="46"/>
    <cellStyle name="检查单元格" xfId="47"/>
    <cellStyle name="汇总" xfId="48"/>
    <cellStyle name="注释" xfId="49"/>
    <cellStyle name="着色 1" xfId="50"/>
    <cellStyle name="着色 2" xfId="51"/>
    <cellStyle name="着色 3" xfId="52"/>
    <cellStyle name="着色 4" xfId="53"/>
    <cellStyle name="着色 5" xfId="54"/>
    <cellStyle name="着色 6"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2.74"/>
  </cols>
  <sheetData>
    <row r="1" customFormat="false" ht="60" hidden="false" customHeight="true" outlineLevel="0" collapsed="false"/>
    <row r="2" customFormat="false" ht="61.5" hidden="false" customHeight="true" outlineLevel="0" collapsed="false">
      <c r="A2" s="1" t="s">
        <v>0</v>
      </c>
    </row>
    <row r="3" customFormat="false" ht="53.25" hidden="false" customHeight="true" outlineLevel="0" collapsed="false">
      <c r="A3" s="2" t="s">
        <v>1</v>
      </c>
    </row>
    <row r="4" customFormat="false" ht="42" hidden="false" customHeight="true" outlineLevel="0" collapsed="false"/>
    <row r="5" customFormat="false" ht="51" hidden="false" customHeight="true" outlineLevel="0" collapsed="false">
      <c r="A5" s="3" t="s">
        <v>2</v>
      </c>
    </row>
    <row r="6" customFormat="false" ht="51" hidden="false" customHeight="true" outlineLevel="0" collapsed="false">
      <c r="A6" s="3" t="s">
        <v>3</v>
      </c>
    </row>
    <row r="7" customFormat="false" ht="51" hidden="false" customHeight="true" outlineLevel="0" collapsed="false">
      <c r="A7" s="3" t="s">
        <v>4</v>
      </c>
    </row>
    <row r="8"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7.5"/>
    <col collapsed="false" customWidth="true" hidden="false" outlineLevel="0" max="3" min="3" style="0" width="7.99"/>
    <col collapsed="false" customWidth="true" hidden="false" outlineLevel="0" max="5" min="5" style="0" width="5.99"/>
    <col collapsed="false" customWidth="true" hidden="false" outlineLevel="0" max="7" min="7" style="0" width="10.37"/>
    <col collapsed="false" customWidth="true" hidden="false" outlineLevel="0" max="10" min="10" style="0" width="7.5"/>
    <col collapsed="false" customWidth="true" hidden="false" outlineLevel="0" max="11" min="11" style="0" width="5.24"/>
    <col collapsed="false" customWidth="true" hidden="false" outlineLevel="0" max="12" min="12" style="0" width="7.12"/>
    <col collapsed="false" customWidth="true" hidden="false" outlineLevel="0" max="13" min="13" style="0" width="5.11"/>
    <col collapsed="false" customWidth="true" hidden="false" outlineLevel="0" max="14" min="14" style="0" width="7.24"/>
    <col collapsed="false" customWidth="true" hidden="false" outlineLevel="0" max="15" min="15" style="0" width="7.62"/>
    <col collapsed="false" customWidth="true" hidden="false" outlineLevel="0" max="16" min="16" style="0" width="6.12"/>
    <col collapsed="false" customWidth="true" hidden="false" outlineLevel="0" max="17" min="17" style="0" width="7.99"/>
    <col collapsed="false" customWidth="true" hidden="false" outlineLevel="0" max="18" min="18" style="0" width="5.74"/>
    <col collapsed="false" customWidth="true" hidden="false" outlineLevel="0" max="19" min="19" style="0" width="5.62"/>
    <col collapsed="false" customWidth="true" hidden="false" outlineLevel="0" max="20" min="20" style="0" width="5.24"/>
    <col collapsed="false" customWidth="true" hidden="false" outlineLevel="0" max="21" min="21" style="0" width="5.62"/>
  </cols>
  <sheetData>
    <row r="1" customFormat="false" ht="14.25" hidden="false" customHeight="true" outlineLevel="0" collapsed="false">
      <c r="V1" s="64" t="s">
        <v>762</v>
      </c>
    </row>
    <row r="2" customFormat="false" ht="30" hidden="false" customHeight="true" outlineLevel="0" collapsed="false">
      <c r="A2" s="65" t="s">
        <v>763</v>
      </c>
      <c r="B2" s="65"/>
      <c r="C2" s="65"/>
      <c r="D2" s="65"/>
      <c r="E2" s="65"/>
      <c r="F2" s="65"/>
      <c r="G2" s="65"/>
      <c r="H2" s="65"/>
      <c r="I2" s="65"/>
      <c r="J2" s="65"/>
      <c r="K2" s="65"/>
      <c r="L2" s="65"/>
      <c r="M2" s="65"/>
      <c r="N2" s="65"/>
      <c r="O2" s="65"/>
      <c r="P2" s="65"/>
      <c r="Q2" s="65"/>
      <c r="R2" s="65"/>
      <c r="S2" s="65"/>
      <c r="T2" s="65"/>
      <c r="U2" s="65"/>
      <c r="V2" s="65"/>
    </row>
    <row r="3" customFormat="false" ht="14.25" hidden="false" customHeight="true" outlineLevel="0" collapsed="false">
      <c r="A3" s="66" t="s">
        <v>7</v>
      </c>
      <c r="B3" s="66"/>
      <c r="C3" s="66"/>
      <c r="D3" s="66"/>
      <c r="V3" s="64" t="s">
        <v>8</v>
      </c>
    </row>
    <row r="4" customFormat="false" ht="56.25" hidden="false" customHeight="true" outlineLevel="0" collapsed="false">
      <c r="A4" s="49" t="s">
        <v>764</v>
      </c>
      <c r="B4" s="49" t="s">
        <v>765</v>
      </c>
      <c r="C4" s="49" t="s">
        <v>766</v>
      </c>
      <c r="D4" s="49" t="s">
        <v>767</v>
      </c>
      <c r="E4" s="49" t="s">
        <v>768</v>
      </c>
      <c r="F4" s="49" t="s">
        <v>769</v>
      </c>
      <c r="G4" s="49" t="s">
        <v>770</v>
      </c>
      <c r="H4" s="49" t="s">
        <v>771</v>
      </c>
      <c r="I4" s="49"/>
      <c r="J4" s="49"/>
      <c r="K4" s="49"/>
      <c r="L4" s="49"/>
      <c r="M4" s="49"/>
      <c r="N4" s="49"/>
      <c r="O4" s="49"/>
      <c r="P4" s="49"/>
      <c r="Q4" s="49"/>
      <c r="R4" s="49"/>
      <c r="S4" s="49"/>
      <c r="T4" s="49"/>
      <c r="U4" s="49"/>
      <c r="V4" s="49" t="s">
        <v>772</v>
      </c>
    </row>
    <row r="5" customFormat="false" ht="19.5" hidden="false" customHeight="true" outlineLevel="0" collapsed="false">
      <c r="A5" s="49"/>
      <c r="B5" s="49"/>
      <c r="C5" s="49"/>
      <c r="D5" s="49"/>
      <c r="E5" s="49"/>
      <c r="F5" s="49"/>
      <c r="G5" s="49"/>
      <c r="H5" s="49" t="s">
        <v>773</v>
      </c>
      <c r="I5" s="49" t="s">
        <v>570</v>
      </c>
      <c r="J5" s="49" t="s">
        <v>571</v>
      </c>
      <c r="K5" s="49"/>
      <c r="L5" s="49"/>
      <c r="M5" s="49"/>
      <c r="N5" s="49"/>
      <c r="O5" s="49"/>
      <c r="P5" s="49" t="s">
        <v>774</v>
      </c>
      <c r="Q5" s="49" t="s">
        <v>775</v>
      </c>
      <c r="R5" s="49" t="s">
        <v>776</v>
      </c>
      <c r="S5" s="49" t="s">
        <v>575</v>
      </c>
      <c r="T5" s="49" t="s">
        <v>576</v>
      </c>
      <c r="U5" s="49" t="s">
        <v>577</v>
      </c>
      <c r="V5" s="49"/>
    </row>
    <row r="6" customFormat="false" ht="56.25" hidden="false" customHeight="true" outlineLevel="0" collapsed="false">
      <c r="A6" s="49"/>
      <c r="B6" s="49"/>
      <c r="C6" s="49"/>
      <c r="D6" s="49"/>
      <c r="E6" s="49"/>
      <c r="F6" s="49"/>
      <c r="G6" s="49"/>
      <c r="H6" s="49"/>
      <c r="I6" s="49"/>
      <c r="J6" s="49" t="s">
        <v>80</v>
      </c>
      <c r="K6" s="49" t="s">
        <v>777</v>
      </c>
      <c r="L6" s="49" t="s">
        <v>778</v>
      </c>
      <c r="M6" s="49" t="s">
        <v>779</v>
      </c>
      <c r="N6" s="49" t="s">
        <v>780</v>
      </c>
      <c r="O6" s="49" t="s">
        <v>781</v>
      </c>
      <c r="P6" s="49"/>
      <c r="Q6" s="49"/>
      <c r="R6" s="49"/>
      <c r="S6" s="49"/>
      <c r="T6" s="49"/>
      <c r="U6" s="49"/>
      <c r="V6" s="49"/>
    </row>
    <row r="7" s="16" customFormat="true" ht="21.75" hidden="false" customHeight="true" outlineLevel="0" collapsed="false">
      <c r="A7" s="58"/>
      <c r="B7" s="58"/>
      <c r="C7" s="58"/>
      <c r="D7" s="58"/>
      <c r="E7" s="67"/>
      <c r="F7" s="68" t="s">
        <v>83</v>
      </c>
      <c r="G7" s="52" t="n">
        <f aca="false">SUM(G8:G394)</f>
        <v>3163.52</v>
      </c>
      <c r="H7" s="62" t="n">
        <f aca="false">SUM(H8:H394)</f>
        <v>21458.44</v>
      </c>
      <c r="I7" s="62" t="n">
        <f aca="false">SUM(I8:I394)</f>
        <v>20532.84</v>
      </c>
      <c r="J7" s="62" t="n">
        <f aca="false">SUM(J8:J394)</f>
        <v>30</v>
      </c>
      <c r="K7" s="62" t="n">
        <f aca="false">SUM(K8:K394)</f>
        <v>0</v>
      </c>
      <c r="L7" s="62" t="n">
        <f aca="false">SUM(L8:L394)</f>
        <v>30</v>
      </c>
      <c r="M7" s="62" t="n">
        <f aca="false">SUM(M8:M394)</f>
        <v>0</v>
      </c>
      <c r="N7" s="62" t="n">
        <f aca="false">SUM(N8:N394)</f>
        <v>0</v>
      </c>
      <c r="O7" s="62" t="n">
        <f aca="false">SUM(O8:O394)</f>
        <v>0</v>
      </c>
      <c r="P7" s="62" t="n">
        <f aca="false">SUM(P8:P394)</f>
        <v>0</v>
      </c>
      <c r="Q7" s="62" t="n">
        <f aca="false">SUM(Q8:Q394)</f>
        <v>845.6</v>
      </c>
      <c r="R7" s="62" t="n">
        <f aca="false">SUM(R8:R394)</f>
        <v>0</v>
      </c>
      <c r="S7" s="62" t="n">
        <f aca="false">SUM(S8:S394)</f>
        <v>50</v>
      </c>
      <c r="T7" s="62" t="n">
        <f aca="false">SUM(T8:T394)</f>
        <v>0</v>
      </c>
      <c r="U7" s="62" t="n">
        <f aca="false">SUM(U8:U394)</f>
        <v>0</v>
      </c>
      <c r="V7" s="67"/>
    </row>
    <row r="8" customFormat="false" ht="21.75" hidden="false" customHeight="true" outlineLevel="0" collapsed="false">
      <c r="A8" s="58" t="s">
        <v>782</v>
      </c>
      <c r="B8" s="69" t="s">
        <v>783</v>
      </c>
      <c r="C8" s="69" t="s">
        <v>784</v>
      </c>
      <c r="D8" s="69" t="s">
        <v>785</v>
      </c>
      <c r="E8" s="67"/>
      <c r="F8" s="67"/>
      <c r="G8" s="52" t="n">
        <v>20</v>
      </c>
      <c r="H8" s="62" t="n">
        <v>20</v>
      </c>
      <c r="I8" s="62" t="n">
        <v>20</v>
      </c>
      <c r="J8" s="62" t="n">
        <v>0</v>
      </c>
      <c r="K8" s="62" t="n">
        <v>0</v>
      </c>
      <c r="L8" s="62" t="n">
        <v>0</v>
      </c>
      <c r="M8" s="62" t="n">
        <v>0</v>
      </c>
      <c r="N8" s="62" t="n">
        <v>0</v>
      </c>
      <c r="O8" s="62" t="n">
        <v>0</v>
      </c>
      <c r="P8" s="62" t="n">
        <v>0</v>
      </c>
      <c r="Q8" s="62" t="n">
        <v>0</v>
      </c>
      <c r="R8" s="62" t="n">
        <v>0</v>
      </c>
      <c r="S8" s="62" t="n">
        <v>0</v>
      </c>
      <c r="T8" s="62" t="n">
        <v>0</v>
      </c>
      <c r="U8" s="62" t="n">
        <v>0</v>
      </c>
      <c r="V8" s="67" t="s">
        <v>786</v>
      </c>
    </row>
    <row r="9" customFormat="false" ht="21.75" hidden="false" customHeight="true" outlineLevel="0" collapsed="false">
      <c r="A9" s="58" t="s">
        <v>782</v>
      </c>
      <c r="B9" s="69" t="s">
        <v>783</v>
      </c>
      <c r="C9" s="69" t="s">
        <v>787</v>
      </c>
      <c r="D9" s="69" t="s">
        <v>787</v>
      </c>
      <c r="E9" s="67"/>
      <c r="F9" s="67"/>
      <c r="G9" s="52" t="n">
        <v>1</v>
      </c>
      <c r="H9" s="62" t="n">
        <v>1</v>
      </c>
      <c r="I9" s="62" t="n">
        <v>1</v>
      </c>
      <c r="J9" s="62" t="n">
        <v>0</v>
      </c>
      <c r="K9" s="62" t="n">
        <v>0</v>
      </c>
      <c r="L9" s="62" t="n">
        <v>0</v>
      </c>
      <c r="M9" s="62" t="n">
        <v>0</v>
      </c>
      <c r="N9" s="62" t="n">
        <v>0</v>
      </c>
      <c r="O9" s="62" t="n">
        <v>0</v>
      </c>
      <c r="P9" s="62" t="n">
        <v>0</v>
      </c>
      <c r="Q9" s="62" t="n">
        <v>0</v>
      </c>
      <c r="R9" s="62" t="n">
        <v>0</v>
      </c>
      <c r="S9" s="62" t="n">
        <v>0</v>
      </c>
      <c r="T9" s="62" t="n">
        <v>0</v>
      </c>
      <c r="U9" s="62" t="n">
        <v>0</v>
      </c>
      <c r="V9" s="67" t="s">
        <v>786</v>
      </c>
    </row>
    <row r="10" customFormat="false" ht="21.75" hidden="false" customHeight="true" outlineLevel="0" collapsed="false">
      <c r="A10" s="58" t="s">
        <v>782</v>
      </c>
      <c r="B10" s="69" t="s">
        <v>783</v>
      </c>
      <c r="C10" s="69" t="s">
        <v>788</v>
      </c>
      <c r="D10" s="69" t="s">
        <v>788</v>
      </c>
      <c r="E10" s="67" t="s">
        <v>789</v>
      </c>
      <c r="F10" s="68" t="s">
        <v>790</v>
      </c>
      <c r="G10" s="52" t="n">
        <v>2</v>
      </c>
      <c r="H10" s="62" t="n">
        <v>2</v>
      </c>
      <c r="I10" s="62" t="n">
        <v>2</v>
      </c>
      <c r="J10" s="62" t="n">
        <v>0</v>
      </c>
      <c r="K10" s="62" t="n">
        <v>0</v>
      </c>
      <c r="L10" s="62" t="n">
        <v>0</v>
      </c>
      <c r="M10" s="62" t="n">
        <v>0</v>
      </c>
      <c r="N10" s="62" t="n">
        <v>0</v>
      </c>
      <c r="O10" s="62" t="n">
        <v>0</v>
      </c>
      <c r="P10" s="62" t="n">
        <v>0</v>
      </c>
      <c r="Q10" s="62" t="n">
        <v>0</v>
      </c>
      <c r="R10" s="62" t="n">
        <v>0</v>
      </c>
      <c r="S10" s="62" t="n">
        <v>0</v>
      </c>
      <c r="T10" s="62" t="n">
        <v>0</v>
      </c>
      <c r="U10" s="62" t="n">
        <v>0</v>
      </c>
      <c r="V10" s="67" t="s">
        <v>786</v>
      </c>
    </row>
    <row r="11" customFormat="false" ht="21.75" hidden="false" customHeight="true" outlineLevel="0" collapsed="false">
      <c r="A11" s="58" t="s">
        <v>782</v>
      </c>
      <c r="B11" s="69" t="s">
        <v>783</v>
      </c>
      <c r="C11" s="69" t="s">
        <v>791</v>
      </c>
      <c r="D11" s="69" t="s">
        <v>791</v>
      </c>
      <c r="E11" s="67"/>
      <c r="F11" s="67"/>
      <c r="G11" s="52" t="n">
        <v>10</v>
      </c>
      <c r="H11" s="62" t="n">
        <v>10</v>
      </c>
      <c r="I11" s="62" t="n">
        <v>10</v>
      </c>
      <c r="J11" s="62" t="n">
        <v>0</v>
      </c>
      <c r="K11" s="62" t="n">
        <v>0</v>
      </c>
      <c r="L11" s="62" t="n">
        <v>0</v>
      </c>
      <c r="M11" s="62" t="n">
        <v>0</v>
      </c>
      <c r="N11" s="62" t="n">
        <v>0</v>
      </c>
      <c r="O11" s="62" t="n">
        <v>0</v>
      </c>
      <c r="P11" s="62" t="n">
        <v>0</v>
      </c>
      <c r="Q11" s="62" t="n">
        <v>0</v>
      </c>
      <c r="R11" s="62" t="n">
        <v>0</v>
      </c>
      <c r="S11" s="62" t="n">
        <v>0</v>
      </c>
      <c r="T11" s="62" t="n">
        <v>0</v>
      </c>
      <c r="U11" s="62" t="n">
        <v>0</v>
      </c>
      <c r="V11" s="67" t="s">
        <v>786</v>
      </c>
    </row>
    <row r="12" customFormat="false" ht="21.75" hidden="false" customHeight="true" outlineLevel="0" collapsed="false">
      <c r="A12" s="58" t="s">
        <v>782</v>
      </c>
      <c r="B12" s="69" t="s">
        <v>783</v>
      </c>
      <c r="C12" s="69" t="s">
        <v>792</v>
      </c>
      <c r="D12" s="69" t="s">
        <v>793</v>
      </c>
      <c r="E12" s="67"/>
      <c r="F12" s="67"/>
      <c r="G12" s="52" t="n">
        <v>2</v>
      </c>
      <c r="H12" s="62" t="n">
        <v>2</v>
      </c>
      <c r="I12" s="62" t="n">
        <v>2</v>
      </c>
      <c r="J12" s="62" t="n">
        <v>0</v>
      </c>
      <c r="K12" s="62" t="n">
        <v>0</v>
      </c>
      <c r="L12" s="62" t="n">
        <v>0</v>
      </c>
      <c r="M12" s="62" t="n">
        <v>0</v>
      </c>
      <c r="N12" s="62" t="n">
        <v>0</v>
      </c>
      <c r="O12" s="62" t="n">
        <v>0</v>
      </c>
      <c r="P12" s="62" t="n">
        <v>0</v>
      </c>
      <c r="Q12" s="62" t="n">
        <v>0</v>
      </c>
      <c r="R12" s="62" t="n">
        <v>0</v>
      </c>
      <c r="S12" s="62" t="n">
        <v>0</v>
      </c>
      <c r="T12" s="62" t="n">
        <v>0</v>
      </c>
      <c r="U12" s="62" t="n">
        <v>0</v>
      </c>
      <c r="V12" s="67" t="s">
        <v>786</v>
      </c>
    </row>
    <row r="13" customFormat="false" ht="21.75" hidden="false" customHeight="true" outlineLevel="0" collapsed="false">
      <c r="A13" s="58" t="s">
        <v>782</v>
      </c>
      <c r="B13" s="69" t="s">
        <v>783</v>
      </c>
      <c r="C13" s="69" t="s">
        <v>794</v>
      </c>
      <c r="D13" s="69" t="s">
        <v>793</v>
      </c>
      <c r="E13" s="67"/>
      <c r="F13" s="67"/>
      <c r="G13" s="52" t="n">
        <v>3</v>
      </c>
      <c r="H13" s="62" t="n">
        <v>3</v>
      </c>
      <c r="I13" s="62" t="n">
        <v>3</v>
      </c>
      <c r="J13" s="62" t="n">
        <v>0</v>
      </c>
      <c r="K13" s="62" t="n">
        <v>0</v>
      </c>
      <c r="L13" s="62" t="n">
        <v>0</v>
      </c>
      <c r="M13" s="62" t="n">
        <v>0</v>
      </c>
      <c r="N13" s="62" t="n">
        <v>0</v>
      </c>
      <c r="O13" s="62" t="n">
        <v>0</v>
      </c>
      <c r="P13" s="62" t="n">
        <v>0</v>
      </c>
      <c r="Q13" s="62" t="n">
        <v>0</v>
      </c>
      <c r="R13" s="62" t="n">
        <v>0</v>
      </c>
      <c r="S13" s="62" t="n">
        <v>0</v>
      </c>
      <c r="T13" s="62" t="n">
        <v>0</v>
      </c>
      <c r="U13" s="62" t="n">
        <v>0</v>
      </c>
      <c r="V13" s="67" t="s">
        <v>786</v>
      </c>
    </row>
    <row r="14" customFormat="false" ht="21.75" hidden="false" customHeight="true" outlineLevel="0" collapsed="false">
      <c r="A14" s="58" t="s">
        <v>782</v>
      </c>
      <c r="B14" s="69" t="s">
        <v>783</v>
      </c>
      <c r="C14" s="69" t="s">
        <v>795</v>
      </c>
      <c r="D14" s="69" t="s">
        <v>795</v>
      </c>
      <c r="E14" s="67" t="s">
        <v>796</v>
      </c>
      <c r="F14" s="68" t="s">
        <v>790</v>
      </c>
      <c r="G14" s="52" t="n">
        <v>2.6</v>
      </c>
      <c r="H14" s="62" t="n">
        <v>2.6</v>
      </c>
      <c r="I14" s="62" t="n">
        <v>2.6</v>
      </c>
      <c r="J14" s="62" t="n">
        <v>0</v>
      </c>
      <c r="K14" s="62" t="n">
        <v>0</v>
      </c>
      <c r="L14" s="62" t="n">
        <v>0</v>
      </c>
      <c r="M14" s="62" t="n">
        <v>0</v>
      </c>
      <c r="N14" s="62" t="n">
        <v>0</v>
      </c>
      <c r="O14" s="62" t="n">
        <v>0</v>
      </c>
      <c r="P14" s="62" t="n">
        <v>0</v>
      </c>
      <c r="Q14" s="62" t="n">
        <v>0</v>
      </c>
      <c r="R14" s="62" t="n">
        <v>0</v>
      </c>
      <c r="S14" s="62" t="n">
        <v>0</v>
      </c>
      <c r="T14" s="62" t="n">
        <v>0</v>
      </c>
      <c r="U14" s="62" t="n">
        <v>0</v>
      </c>
      <c r="V14" s="67" t="s">
        <v>786</v>
      </c>
    </row>
    <row r="15" customFormat="false" ht="21.75" hidden="false" customHeight="true" outlineLevel="0" collapsed="false">
      <c r="A15" s="58" t="s">
        <v>782</v>
      </c>
      <c r="B15" s="69" t="s">
        <v>783</v>
      </c>
      <c r="C15" s="69" t="s">
        <v>797</v>
      </c>
      <c r="D15" s="69" t="s">
        <v>797</v>
      </c>
      <c r="E15" s="67"/>
      <c r="F15" s="67"/>
      <c r="G15" s="52" t="n">
        <v>3</v>
      </c>
      <c r="H15" s="62" t="n">
        <v>3</v>
      </c>
      <c r="I15" s="62" t="n">
        <v>3</v>
      </c>
      <c r="J15" s="62" t="n">
        <v>0</v>
      </c>
      <c r="K15" s="62" t="n">
        <v>0</v>
      </c>
      <c r="L15" s="62" t="n">
        <v>0</v>
      </c>
      <c r="M15" s="62" t="n">
        <v>0</v>
      </c>
      <c r="N15" s="62" t="n">
        <v>0</v>
      </c>
      <c r="O15" s="62" t="n">
        <v>0</v>
      </c>
      <c r="P15" s="62" t="n">
        <v>0</v>
      </c>
      <c r="Q15" s="62" t="n">
        <v>0</v>
      </c>
      <c r="R15" s="62" t="n">
        <v>0</v>
      </c>
      <c r="S15" s="62" t="n">
        <v>0</v>
      </c>
      <c r="T15" s="62" t="n">
        <v>0</v>
      </c>
      <c r="U15" s="62" t="n">
        <v>0</v>
      </c>
      <c r="V15" s="67" t="s">
        <v>786</v>
      </c>
    </row>
    <row r="16" customFormat="false" ht="21.75" hidden="false" customHeight="true" outlineLevel="0" collapsed="false">
      <c r="A16" s="58" t="s">
        <v>782</v>
      </c>
      <c r="B16" s="69" t="s">
        <v>783</v>
      </c>
      <c r="C16" s="69" t="s">
        <v>798</v>
      </c>
      <c r="D16" s="69" t="s">
        <v>798</v>
      </c>
      <c r="E16" s="67"/>
      <c r="F16" s="67"/>
      <c r="G16" s="52" t="n">
        <v>1.2</v>
      </c>
      <c r="H16" s="62" t="n">
        <v>1.2</v>
      </c>
      <c r="I16" s="62" t="n">
        <v>1.2</v>
      </c>
      <c r="J16" s="62" t="n">
        <v>0</v>
      </c>
      <c r="K16" s="62" t="n">
        <v>0</v>
      </c>
      <c r="L16" s="62" t="n">
        <v>0</v>
      </c>
      <c r="M16" s="62" t="n">
        <v>0</v>
      </c>
      <c r="N16" s="62" t="n">
        <v>0</v>
      </c>
      <c r="O16" s="62" t="n">
        <v>0</v>
      </c>
      <c r="P16" s="62" t="n">
        <v>0</v>
      </c>
      <c r="Q16" s="62" t="n">
        <v>0</v>
      </c>
      <c r="R16" s="62" t="n">
        <v>0</v>
      </c>
      <c r="S16" s="62" t="n">
        <v>0</v>
      </c>
      <c r="T16" s="62" t="n">
        <v>0</v>
      </c>
      <c r="U16" s="62" t="n">
        <v>0</v>
      </c>
      <c r="V16" s="67" t="s">
        <v>786</v>
      </c>
    </row>
    <row r="17" customFormat="false" ht="21.75" hidden="false" customHeight="true" outlineLevel="0" collapsed="false">
      <c r="A17" s="58" t="s">
        <v>782</v>
      </c>
      <c r="B17" s="69" t="s">
        <v>783</v>
      </c>
      <c r="C17" s="69" t="s">
        <v>799</v>
      </c>
      <c r="D17" s="69" t="s">
        <v>799</v>
      </c>
      <c r="E17" s="67" t="s">
        <v>800</v>
      </c>
      <c r="F17" s="68" t="s">
        <v>790</v>
      </c>
      <c r="G17" s="52" t="n">
        <v>1.5</v>
      </c>
      <c r="H17" s="62" t="n">
        <v>1.5</v>
      </c>
      <c r="I17" s="62" t="n">
        <v>1.5</v>
      </c>
      <c r="J17" s="62" t="n">
        <v>0</v>
      </c>
      <c r="K17" s="62" t="n">
        <v>0</v>
      </c>
      <c r="L17" s="62" t="n">
        <v>0</v>
      </c>
      <c r="M17" s="62" t="n">
        <v>0</v>
      </c>
      <c r="N17" s="62" t="n">
        <v>0</v>
      </c>
      <c r="O17" s="62" t="n">
        <v>0</v>
      </c>
      <c r="P17" s="62" t="n">
        <v>0</v>
      </c>
      <c r="Q17" s="62" t="n">
        <v>0</v>
      </c>
      <c r="R17" s="62" t="n">
        <v>0</v>
      </c>
      <c r="S17" s="62" t="n">
        <v>0</v>
      </c>
      <c r="T17" s="62" t="n">
        <v>0</v>
      </c>
      <c r="U17" s="62" t="n">
        <v>0</v>
      </c>
      <c r="V17" s="67" t="s">
        <v>786</v>
      </c>
    </row>
    <row r="18" customFormat="false" ht="21.75" hidden="false" customHeight="true" outlineLevel="0" collapsed="false">
      <c r="A18" s="58" t="s">
        <v>782</v>
      </c>
      <c r="B18" s="69" t="s">
        <v>783</v>
      </c>
      <c r="C18" s="69" t="s">
        <v>801</v>
      </c>
      <c r="D18" s="69" t="s">
        <v>802</v>
      </c>
      <c r="E18" s="67"/>
      <c r="F18" s="67"/>
      <c r="G18" s="52" t="n">
        <v>25</v>
      </c>
      <c r="H18" s="62" t="n">
        <v>25</v>
      </c>
      <c r="I18" s="62" t="n">
        <v>25</v>
      </c>
      <c r="J18" s="62" t="n">
        <v>0</v>
      </c>
      <c r="K18" s="62" t="n">
        <v>0</v>
      </c>
      <c r="L18" s="62" t="n">
        <v>0</v>
      </c>
      <c r="M18" s="62" t="n">
        <v>0</v>
      </c>
      <c r="N18" s="62" t="n">
        <v>0</v>
      </c>
      <c r="O18" s="62" t="n">
        <v>0</v>
      </c>
      <c r="P18" s="62" t="n">
        <v>0</v>
      </c>
      <c r="Q18" s="62" t="n">
        <v>0</v>
      </c>
      <c r="R18" s="62" t="n">
        <v>0</v>
      </c>
      <c r="S18" s="62" t="n">
        <v>0</v>
      </c>
      <c r="T18" s="62" t="n">
        <v>0</v>
      </c>
      <c r="U18" s="62" t="n">
        <v>0</v>
      </c>
      <c r="V18" s="67" t="s">
        <v>786</v>
      </c>
    </row>
    <row r="19" customFormat="false" ht="21.75" hidden="false" customHeight="true" outlineLevel="0" collapsed="false">
      <c r="A19" s="58" t="s">
        <v>782</v>
      </c>
      <c r="B19" s="69" t="s">
        <v>783</v>
      </c>
      <c r="C19" s="69" t="s">
        <v>803</v>
      </c>
      <c r="D19" s="69" t="s">
        <v>803</v>
      </c>
      <c r="E19" s="67"/>
      <c r="F19" s="67"/>
      <c r="G19" s="52" t="n">
        <v>10</v>
      </c>
      <c r="H19" s="62" t="n">
        <v>10</v>
      </c>
      <c r="I19" s="62" t="n">
        <v>10</v>
      </c>
      <c r="J19" s="62" t="n">
        <v>0</v>
      </c>
      <c r="K19" s="62" t="n">
        <v>0</v>
      </c>
      <c r="L19" s="62" t="n">
        <v>0</v>
      </c>
      <c r="M19" s="62" t="n">
        <v>0</v>
      </c>
      <c r="N19" s="62" t="n">
        <v>0</v>
      </c>
      <c r="O19" s="62" t="n">
        <v>0</v>
      </c>
      <c r="P19" s="62" t="n">
        <v>0</v>
      </c>
      <c r="Q19" s="62" t="n">
        <v>0</v>
      </c>
      <c r="R19" s="62" t="n">
        <v>0</v>
      </c>
      <c r="S19" s="62" t="n">
        <v>0</v>
      </c>
      <c r="T19" s="62" t="n">
        <v>0</v>
      </c>
      <c r="U19" s="62" t="n">
        <v>0</v>
      </c>
      <c r="V19" s="67" t="s">
        <v>786</v>
      </c>
    </row>
    <row r="20" customFormat="false" ht="21.75" hidden="false" customHeight="true" outlineLevel="0" collapsed="false">
      <c r="A20" s="58" t="s">
        <v>782</v>
      </c>
      <c r="B20" s="69" t="s">
        <v>783</v>
      </c>
      <c r="C20" s="69" t="s">
        <v>804</v>
      </c>
      <c r="D20" s="69" t="s">
        <v>805</v>
      </c>
      <c r="E20" s="67"/>
      <c r="F20" s="67"/>
      <c r="G20" s="52" t="n">
        <v>10</v>
      </c>
      <c r="H20" s="62" t="n">
        <v>10</v>
      </c>
      <c r="I20" s="62" t="n">
        <v>10</v>
      </c>
      <c r="J20" s="62" t="n">
        <v>0</v>
      </c>
      <c r="K20" s="62" t="n">
        <v>0</v>
      </c>
      <c r="L20" s="62" t="n">
        <v>0</v>
      </c>
      <c r="M20" s="62" t="n">
        <v>0</v>
      </c>
      <c r="N20" s="62" t="n">
        <v>0</v>
      </c>
      <c r="O20" s="62" t="n">
        <v>0</v>
      </c>
      <c r="P20" s="62" t="n">
        <v>0</v>
      </c>
      <c r="Q20" s="62" t="n">
        <v>0</v>
      </c>
      <c r="R20" s="62" t="n">
        <v>0</v>
      </c>
      <c r="S20" s="62" t="n">
        <v>0</v>
      </c>
      <c r="T20" s="62" t="n">
        <v>0</v>
      </c>
      <c r="U20" s="62" t="n">
        <v>0</v>
      </c>
      <c r="V20" s="67" t="s">
        <v>786</v>
      </c>
    </row>
    <row r="21" customFormat="false" ht="21.75" hidden="false" customHeight="true" outlineLevel="0" collapsed="false">
      <c r="A21" s="58" t="s">
        <v>782</v>
      </c>
      <c r="B21" s="69" t="s">
        <v>783</v>
      </c>
      <c r="C21" s="69" t="s">
        <v>806</v>
      </c>
      <c r="D21" s="69" t="s">
        <v>806</v>
      </c>
      <c r="E21" s="67" t="s">
        <v>469</v>
      </c>
      <c r="F21" s="68" t="s">
        <v>790</v>
      </c>
      <c r="G21" s="52" t="n">
        <v>0.9</v>
      </c>
      <c r="H21" s="62" t="n">
        <v>0.9</v>
      </c>
      <c r="I21" s="62" t="n">
        <v>0.9</v>
      </c>
      <c r="J21" s="62" t="n">
        <v>0</v>
      </c>
      <c r="K21" s="62" t="n">
        <v>0</v>
      </c>
      <c r="L21" s="62" t="n">
        <v>0</v>
      </c>
      <c r="M21" s="62" t="n">
        <v>0</v>
      </c>
      <c r="N21" s="62" t="n">
        <v>0</v>
      </c>
      <c r="O21" s="62" t="n">
        <v>0</v>
      </c>
      <c r="P21" s="62" t="n">
        <v>0</v>
      </c>
      <c r="Q21" s="62" t="n">
        <v>0</v>
      </c>
      <c r="R21" s="62" t="n">
        <v>0</v>
      </c>
      <c r="S21" s="62" t="n">
        <v>0</v>
      </c>
      <c r="T21" s="62" t="n">
        <v>0</v>
      </c>
      <c r="U21" s="62" t="n">
        <v>0</v>
      </c>
      <c r="V21" s="67" t="s">
        <v>786</v>
      </c>
    </row>
    <row r="22" customFormat="false" ht="21.75" hidden="false" customHeight="true" outlineLevel="0" collapsed="false">
      <c r="A22" s="58" t="s">
        <v>782</v>
      </c>
      <c r="B22" s="69" t="s">
        <v>783</v>
      </c>
      <c r="C22" s="69" t="s">
        <v>807</v>
      </c>
      <c r="D22" s="69" t="s">
        <v>797</v>
      </c>
      <c r="E22" s="67" t="s">
        <v>227</v>
      </c>
      <c r="F22" s="68" t="s">
        <v>808</v>
      </c>
      <c r="G22" s="52" t="n">
        <v>3</v>
      </c>
      <c r="H22" s="62" t="n">
        <v>3</v>
      </c>
      <c r="I22" s="62" t="n">
        <v>3</v>
      </c>
      <c r="J22" s="62" t="n">
        <v>0</v>
      </c>
      <c r="K22" s="62" t="n">
        <v>0</v>
      </c>
      <c r="L22" s="62" t="n">
        <v>0</v>
      </c>
      <c r="M22" s="62" t="n">
        <v>0</v>
      </c>
      <c r="N22" s="62" t="n">
        <v>0</v>
      </c>
      <c r="O22" s="62" t="n">
        <v>0</v>
      </c>
      <c r="P22" s="62" t="n">
        <v>0</v>
      </c>
      <c r="Q22" s="62" t="n">
        <v>0</v>
      </c>
      <c r="R22" s="62" t="n">
        <v>0</v>
      </c>
      <c r="S22" s="62" t="n">
        <v>0</v>
      </c>
      <c r="T22" s="62" t="n">
        <v>0</v>
      </c>
      <c r="U22" s="62" t="n">
        <v>0</v>
      </c>
      <c r="V22" s="67" t="s">
        <v>786</v>
      </c>
    </row>
    <row r="23" customFormat="false" ht="21.75" hidden="false" customHeight="true" outlineLevel="0" collapsed="false">
      <c r="A23" s="58" t="s">
        <v>809</v>
      </c>
      <c r="B23" s="69" t="s">
        <v>810</v>
      </c>
      <c r="C23" s="69" t="s">
        <v>811</v>
      </c>
      <c r="D23" s="58"/>
      <c r="E23" s="67" t="s">
        <v>196</v>
      </c>
      <c r="F23" s="68" t="s">
        <v>812</v>
      </c>
      <c r="G23" s="52" t="n">
        <v>15</v>
      </c>
      <c r="H23" s="62" t="n">
        <v>15</v>
      </c>
      <c r="I23" s="62" t="n">
        <v>15</v>
      </c>
      <c r="J23" s="62" t="n">
        <v>0</v>
      </c>
      <c r="K23" s="62" t="n">
        <v>0</v>
      </c>
      <c r="L23" s="62" t="n">
        <v>0</v>
      </c>
      <c r="M23" s="62" t="n">
        <v>0</v>
      </c>
      <c r="N23" s="62" t="n">
        <v>0</v>
      </c>
      <c r="O23" s="62" t="n">
        <v>0</v>
      </c>
      <c r="P23" s="62" t="n">
        <v>0</v>
      </c>
      <c r="Q23" s="62" t="n">
        <v>0</v>
      </c>
      <c r="R23" s="62" t="n">
        <v>0</v>
      </c>
      <c r="S23" s="62" t="n">
        <v>0</v>
      </c>
      <c r="T23" s="62" t="n">
        <v>0</v>
      </c>
      <c r="U23" s="62" t="n">
        <v>0</v>
      </c>
      <c r="V23" s="67" t="s">
        <v>786</v>
      </c>
    </row>
    <row r="24" customFormat="false" ht="21.75" hidden="false" customHeight="true" outlineLevel="0" collapsed="false">
      <c r="A24" s="58" t="s">
        <v>809</v>
      </c>
      <c r="B24" s="69" t="s">
        <v>810</v>
      </c>
      <c r="C24" s="69" t="s">
        <v>813</v>
      </c>
      <c r="D24" s="58"/>
      <c r="E24" s="67" t="s">
        <v>814</v>
      </c>
      <c r="F24" s="68" t="s">
        <v>812</v>
      </c>
      <c r="G24" s="52" t="n">
        <v>10</v>
      </c>
      <c r="H24" s="62" t="n">
        <v>10</v>
      </c>
      <c r="I24" s="62" t="n">
        <v>10</v>
      </c>
      <c r="J24" s="62" t="n">
        <v>0</v>
      </c>
      <c r="K24" s="62" t="n">
        <v>0</v>
      </c>
      <c r="L24" s="62" t="n">
        <v>0</v>
      </c>
      <c r="M24" s="62" t="n">
        <v>0</v>
      </c>
      <c r="N24" s="62" t="n">
        <v>0</v>
      </c>
      <c r="O24" s="62" t="n">
        <v>0</v>
      </c>
      <c r="P24" s="62" t="n">
        <v>0</v>
      </c>
      <c r="Q24" s="62" t="n">
        <v>0</v>
      </c>
      <c r="R24" s="62" t="n">
        <v>0</v>
      </c>
      <c r="S24" s="62" t="n">
        <v>0</v>
      </c>
      <c r="T24" s="62" t="n">
        <v>0</v>
      </c>
      <c r="U24" s="62" t="n">
        <v>0</v>
      </c>
      <c r="V24" s="67" t="s">
        <v>786</v>
      </c>
    </row>
    <row r="25" customFormat="false" ht="21.75" hidden="false" customHeight="true" outlineLevel="0" collapsed="false">
      <c r="A25" s="58" t="s">
        <v>809</v>
      </c>
      <c r="B25" s="69" t="s">
        <v>810</v>
      </c>
      <c r="C25" s="69" t="s">
        <v>815</v>
      </c>
      <c r="D25" s="58"/>
      <c r="E25" s="67" t="s">
        <v>302</v>
      </c>
      <c r="F25" s="68" t="s">
        <v>812</v>
      </c>
      <c r="G25" s="52" t="n">
        <v>10</v>
      </c>
      <c r="H25" s="62" t="n">
        <v>10</v>
      </c>
      <c r="I25" s="62" t="n">
        <v>10</v>
      </c>
      <c r="J25" s="62" t="n">
        <v>0</v>
      </c>
      <c r="K25" s="62" t="n">
        <v>0</v>
      </c>
      <c r="L25" s="62" t="n">
        <v>0</v>
      </c>
      <c r="M25" s="62" t="n">
        <v>0</v>
      </c>
      <c r="N25" s="62" t="n">
        <v>0</v>
      </c>
      <c r="O25" s="62" t="n">
        <v>0</v>
      </c>
      <c r="P25" s="62" t="n">
        <v>0</v>
      </c>
      <c r="Q25" s="62" t="n">
        <v>0</v>
      </c>
      <c r="R25" s="62" t="n">
        <v>0</v>
      </c>
      <c r="S25" s="62" t="n">
        <v>0</v>
      </c>
      <c r="T25" s="62" t="n">
        <v>0</v>
      </c>
      <c r="U25" s="62" t="n">
        <v>0</v>
      </c>
      <c r="V25" s="67" t="s">
        <v>786</v>
      </c>
    </row>
    <row r="26" customFormat="false" ht="21.75" hidden="false" customHeight="true" outlineLevel="0" collapsed="false">
      <c r="A26" s="58" t="s">
        <v>809</v>
      </c>
      <c r="B26" s="69" t="s">
        <v>810</v>
      </c>
      <c r="C26" s="69" t="s">
        <v>816</v>
      </c>
      <c r="D26" s="58"/>
      <c r="E26" s="67" t="s">
        <v>227</v>
      </c>
      <c r="F26" s="68" t="s">
        <v>812</v>
      </c>
      <c r="G26" s="52" t="n">
        <v>10</v>
      </c>
      <c r="H26" s="62" t="n">
        <v>10</v>
      </c>
      <c r="I26" s="62" t="n">
        <v>10</v>
      </c>
      <c r="J26" s="62" t="n">
        <v>0</v>
      </c>
      <c r="K26" s="62" t="n">
        <v>0</v>
      </c>
      <c r="L26" s="62" t="n">
        <v>0</v>
      </c>
      <c r="M26" s="62" t="n">
        <v>0</v>
      </c>
      <c r="N26" s="62" t="n">
        <v>0</v>
      </c>
      <c r="O26" s="62" t="n">
        <v>0</v>
      </c>
      <c r="P26" s="62" t="n">
        <v>0</v>
      </c>
      <c r="Q26" s="62" t="n">
        <v>0</v>
      </c>
      <c r="R26" s="62" t="n">
        <v>0</v>
      </c>
      <c r="S26" s="62" t="n">
        <v>0</v>
      </c>
      <c r="T26" s="62" t="n">
        <v>0</v>
      </c>
      <c r="U26" s="62" t="n">
        <v>0</v>
      </c>
      <c r="V26" s="67" t="s">
        <v>786</v>
      </c>
    </row>
    <row r="27" customFormat="false" ht="21.75" hidden="false" customHeight="true" outlineLevel="0" collapsed="false">
      <c r="A27" s="58" t="s">
        <v>809</v>
      </c>
      <c r="B27" s="69" t="s">
        <v>810</v>
      </c>
      <c r="C27" s="69" t="s">
        <v>817</v>
      </c>
      <c r="D27" s="58"/>
      <c r="E27" s="67" t="s">
        <v>196</v>
      </c>
      <c r="F27" s="68" t="s">
        <v>812</v>
      </c>
      <c r="G27" s="52" t="n">
        <v>15</v>
      </c>
      <c r="H27" s="62" t="n">
        <v>15</v>
      </c>
      <c r="I27" s="62" t="n">
        <v>15</v>
      </c>
      <c r="J27" s="62" t="n">
        <v>0</v>
      </c>
      <c r="K27" s="62" t="n">
        <v>0</v>
      </c>
      <c r="L27" s="62" t="n">
        <v>0</v>
      </c>
      <c r="M27" s="62" t="n">
        <v>0</v>
      </c>
      <c r="N27" s="62" t="n">
        <v>0</v>
      </c>
      <c r="O27" s="62" t="n">
        <v>0</v>
      </c>
      <c r="P27" s="62" t="n">
        <v>0</v>
      </c>
      <c r="Q27" s="62" t="n">
        <v>0</v>
      </c>
      <c r="R27" s="62" t="n">
        <v>0</v>
      </c>
      <c r="S27" s="62" t="n">
        <v>0</v>
      </c>
      <c r="T27" s="62" t="n">
        <v>0</v>
      </c>
      <c r="U27" s="62" t="n">
        <v>0</v>
      </c>
      <c r="V27" s="67" t="s">
        <v>786</v>
      </c>
    </row>
    <row r="28" customFormat="false" ht="21.75" hidden="false" customHeight="true" outlineLevel="0" collapsed="false">
      <c r="A28" s="58" t="s">
        <v>818</v>
      </c>
      <c r="B28" s="69" t="s">
        <v>819</v>
      </c>
      <c r="C28" s="69" t="s">
        <v>816</v>
      </c>
      <c r="D28" s="69" t="s">
        <v>820</v>
      </c>
      <c r="E28" s="67" t="s">
        <v>469</v>
      </c>
      <c r="F28" s="67"/>
      <c r="G28" s="52" t="n">
        <v>0</v>
      </c>
      <c r="H28" s="62" t="n">
        <v>6</v>
      </c>
      <c r="I28" s="62" t="n">
        <v>6</v>
      </c>
      <c r="J28" s="62" t="n">
        <v>0</v>
      </c>
      <c r="K28" s="62" t="n">
        <v>0</v>
      </c>
      <c r="L28" s="62" t="n">
        <v>0</v>
      </c>
      <c r="M28" s="62" t="n">
        <v>0</v>
      </c>
      <c r="N28" s="62" t="n">
        <v>0</v>
      </c>
      <c r="O28" s="62" t="n">
        <v>0</v>
      </c>
      <c r="P28" s="62" t="n">
        <v>0</v>
      </c>
      <c r="Q28" s="62" t="n">
        <v>0</v>
      </c>
      <c r="R28" s="62" t="n">
        <v>0</v>
      </c>
      <c r="S28" s="62" t="n">
        <v>0</v>
      </c>
      <c r="T28" s="62" t="n">
        <v>0</v>
      </c>
      <c r="U28" s="62" t="n">
        <v>0</v>
      </c>
      <c r="V28" s="67" t="s">
        <v>786</v>
      </c>
    </row>
    <row r="29" customFormat="false" ht="21.75" hidden="false" customHeight="true" outlineLevel="0" collapsed="false">
      <c r="A29" s="58" t="s">
        <v>818</v>
      </c>
      <c r="B29" s="69" t="s">
        <v>819</v>
      </c>
      <c r="C29" s="69" t="s">
        <v>821</v>
      </c>
      <c r="D29" s="69" t="s">
        <v>787</v>
      </c>
      <c r="E29" s="67"/>
      <c r="F29" s="67"/>
      <c r="G29" s="52" t="n">
        <v>0</v>
      </c>
      <c r="H29" s="62" t="n">
        <v>12</v>
      </c>
      <c r="I29" s="62" t="n">
        <v>12</v>
      </c>
      <c r="J29" s="62" t="n">
        <v>0</v>
      </c>
      <c r="K29" s="62" t="n">
        <v>0</v>
      </c>
      <c r="L29" s="62" t="n">
        <v>0</v>
      </c>
      <c r="M29" s="62" t="n">
        <v>0</v>
      </c>
      <c r="N29" s="62" t="n">
        <v>0</v>
      </c>
      <c r="O29" s="62" t="n">
        <v>0</v>
      </c>
      <c r="P29" s="62" t="n">
        <v>0</v>
      </c>
      <c r="Q29" s="62" t="n">
        <v>0</v>
      </c>
      <c r="R29" s="62" t="n">
        <v>0</v>
      </c>
      <c r="S29" s="62" t="n">
        <v>0</v>
      </c>
      <c r="T29" s="62" t="n">
        <v>0</v>
      </c>
      <c r="U29" s="62" t="n">
        <v>0</v>
      </c>
      <c r="V29" s="67" t="s">
        <v>786</v>
      </c>
    </row>
    <row r="30" customFormat="false" ht="21.75" hidden="false" customHeight="true" outlineLevel="0" collapsed="false">
      <c r="A30" s="58" t="s">
        <v>818</v>
      </c>
      <c r="B30" s="69" t="s">
        <v>819</v>
      </c>
      <c r="C30" s="69" t="s">
        <v>799</v>
      </c>
      <c r="D30" s="69" t="s">
        <v>822</v>
      </c>
      <c r="E30" s="67" t="s">
        <v>469</v>
      </c>
      <c r="F30" s="67"/>
      <c r="G30" s="52" t="n">
        <v>0</v>
      </c>
      <c r="H30" s="62" t="n">
        <v>2</v>
      </c>
      <c r="I30" s="62" t="n">
        <v>2</v>
      </c>
      <c r="J30" s="62" t="n">
        <v>0</v>
      </c>
      <c r="K30" s="62" t="n">
        <v>0</v>
      </c>
      <c r="L30" s="62" t="n">
        <v>0</v>
      </c>
      <c r="M30" s="62" t="n">
        <v>0</v>
      </c>
      <c r="N30" s="62" t="n">
        <v>0</v>
      </c>
      <c r="O30" s="62" t="n">
        <v>0</v>
      </c>
      <c r="P30" s="62" t="n">
        <v>0</v>
      </c>
      <c r="Q30" s="62" t="n">
        <v>0</v>
      </c>
      <c r="R30" s="62" t="n">
        <v>0</v>
      </c>
      <c r="S30" s="62" t="n">
        <v>0</v>
      </c>
      <c r="T30" s="62" t="n">
        <v>0</v>
      </c>
      <c r="U30" s="62" t="n">
        <v>0</v>
      </c>
      <c r="V30" s="67" t="s">
        <v>786</v>
      </c>
    </row>
    <row r="31" customFormat="false" ht="21.75" hidden="false" customHeight="true" outlineLevel="0" collapsed="false">
      <c r="A31" s="58" t="s">
        <v>818</v>
      </c>
      <c r="B31" s="69" t="s">
        <v>819</v>
      </c>
      <c r="C31" s="69" t="s">
        <v>823</v>
      </c>
      <c r="D31" s="69" t="s">
        <v>820</v>
      </c>
      <c r="E31" s="67" t="s">
        <v>469</v>
      </c>
      <c r="F31" s="68" t="s">
        <v>790</v>
      </c>
      <c r="G31" s="52" t="n">
        <v>0</v>
      </c>
      <c r="H31" s="62" t="n">
        <v>2</v>
      </c>
      <c r="I31" s="62" t="n">
        <v>2</v>
      </c>
      <c r="J31" s="62" t="n">
        <v>0</v>
      </c>
      <c r="K31" s="62" t="n">
        <v>0</v>
      </c>
      <c r="L31" s="62" t="n">
        <v>0</v>
      </c>
      <c r="M31" s="62" t="n">
        <v>0</v>
      </c>
      <c r="N31" s="62" t="n">
        <v>0</v>
      </c>
      <c r="O31" s="62" t="n">
        <v>0</v>
      </c>
      <c r="P31" s="62" t="n">
        <v>0</v>
      </c>
      <c r="Q31" s="62" t="n">
        <v>0</v>
      </c>
      <c r="R31" s="62" t="n">
        <v>0</v>
      </c>
      <c r="S31" s="62" t="n">
        <v>0</v>
      </c>
      <c r="T31" s="62" t="n">
        <v>0</v>
      </c>
      <c r="U31" s="62" t="n">
        <v>0</v>
      </c>
      <c r="V31" s="67" t="s">
        <v>786</v>
      </c>
    </row>
    <row r="32" customFormat="false" ht="21.75" hidden="false" customHeight="true" outlineLevel="0" collapsed="false">
      <c r="A32" s="58" t="s">
        <v>824</v>
      </c>
      <c r="B32" s="69" t="s">
        <v>825</v>
      </c>
      <c r="C32" s="69" t="s">
        <v>826</v>
      </c>
      <c r="D32" s="58"/>
      <c r="E32" s="67" t="s">
        <v>227</v>
      </c>
      <c r="F32" s="68" t="s">
        <v>827</v>
      </c>
      <c r="G32" s="52" t="n">
        <v>5</v>
      </c>
      <c r="H32" s="62" t="n">
        <v>5</v>
      </c>
      <c r="I32" s="62" t="n">
        <v>5</v>
      </c>
      <c r="J32" s="62" t="n">
        <v>0</v>
      </c>
      <c r="K32" s="62" t="n">
        <v>0</v>
      </c>
      <c r="L32" s="62" t="n">
        <v>0</v>
      </c>
      <c r="M32" s="62" t="n">
        <v>0</v>
      </c>
      <c r="N32" s="62" t="n">
        <v>0</v>
      </c>
      <c r="O32" s="62" t="n">
        <v>0</v>
      </c>
      <c r="P32" s="62" t="n">
        <v>0</v>
      </c>
      <c r="Q32" s="62" t="n">
        <v>0</v>
      </c>
      <c r="R32" s="62" t="n">
        <v>0</v>
      </c>
      <c r="S32" s="62" t="n">
        <v>0</v>
      </c>
      <c r="T32" s="62" t="n">
        <v>0</v>
      </c>
      <c r="U32" s="62" t="n">
        <v>0</v>
      </c>
      <c r="V32" s="67" t="s">
        <v>786</v>
      </c>
    </row>
    <row r="33" customFormat="false" ht="21.75" hidden="false" customHeight="true" outlineLevel="0" collapsed="false">
      <c r="A33" s="58" t="s">
        <v>824</v>
      </c>
      <c r="B33" s="69" t="s">
        <v>825</v>
      </c>
      <c r="C33" s="69" t="s">
        <v>804</v>
      </c>
      <c r="D33" s="58"/>
      <c r="E33" s="67" t="s">
        <v>227</v>
      </c>
      <c r="F33" s="68" t="s">
        <v>827</v>
      </c>
      <c r="G33" s="52" t="n">
        <v>10</v>
      </c>
      <c r="H33" s="62" t="n">
        <v>10</v>
      </c>
      <c r="I33" s="62" t="n">
        <v>10</v>
      </c>
      <c r="J33" s="62" t="n">
        <v>0</v>
      </c>
      <c r="K33" s="62" t="n">
        <v>0</v>
      </c>
      <c r="L33" s="62" t="n">
        <v>0</v>
      </c>
      <c r="M33" s="62" t="n">
        <v>0</v>
      </c>
      <c r="N33" s="62" t="n">
        <v>0</v>
      </c>
      <c r="O33" s="62" t="n">
        <v>0</v>
      </c>
      <c r="P33" s="62" t="n">
        <v>0</v>
      </c>
      <c r="Q33" s="62" t="n">
        <v>0</v>
      </c>
      <c r="R33" s="62" t="n">
        <v>0</v>
      </c>
      <c r="S33" s="62" t="n">
        <v>0</v>
      </c>
      <c r="T33" s="62" t="n">
        <v>0</v>
      </c>
      <c r="U33" s="62" t="n">
        <v>0</v>
      </c>
      <c r="V33" s="67" t="s">
        <v>786</v>
      </c>
    </row>
    <row r="34" customFormat="false" ht="21.75" hidden="false" customHeight="true" outlineLevel="0" collapsed="false">
      <c r="A34" s="58" t="s">
        <v>824</v>
      </c>
      <c r="B34" s="69" t="s">
        <v>825</v>
      </c>
      <c r="C34" s="69" t="s">
        <v>828</v>
      </c>
      <c r="D34" s="58"/>
      <c r="E34" s="67" t="s">
        <v>227</v>
      </c>
      <c r="F34" s="68" t="s">
        <v>827</v>
      </c>
      <c r="G34" s="52" t="n">
        <v>10</v>
      </c>
      <c r="H34" s="62" t="n">
        <v>10</v>
      </c>
      <c r="I34" s="62" t="n">
        <v>10</v>
      </c>
      <c r="J34" s="62" t="n">
        <v>0</v>
      </c>
      <c r="K34" s="62" t="n">
        <v>0</v>
      </c>
      <c r="L34" s="62" t="n">
        <v>0</v>
      </c>
      <c r="M34" s="62" t="n">
        <v>0</v>
      </c>
      <c r="N34" s="62" t="n">
        <v>0</v>
      </c>
      <c r="O34" s="62" t="n">
        <v>0</v>
      </c>
      <c r="P34" s="62" t="n">
        <v>0</v>
      </c>
      <c r="Q34" s="62" t="n">
        <v>0</v>
      </c>
      <c r="R34" s="62" t="n">
        <v>0</v>
      </c>
      <c r="S34" s="62" t="n">
        <v>0</v>
      </c>
      <c r="T34" s="62" t="n">
        <v>0</v>
      </c>
      <c r="U34" s="62" t="n">
        <v>0</v>
      </c>
      <c r="V34" s="67" t="s">
        <v>786</v>
      </c>
    </row>
    <row r="35" customFormat="false" ht="21.75" hidden="false" customHeight="true" outlineLevel="0" collapsed="false">
      <c r="A35" s="58" t="s">
        <v>824</v>
      </c>
      <c r="B35" s="69" t="s">
        <v>825</v>
      </c>
      <c r="C35" s="69" t="s">
        <v>829</v>
      </c>
      <c r="D35" s="58"/>
      <c r="E35" s="67" t="s">
        <v>227</v>
      </c>
      <c r="F35" s="68" t="s">
        <v>827</v>
      </c>
      <c r="G35" s="52" t="n">
        <v>5</v>
      </c>
      <c r="H35" s="62" t="n">
        <v>5</v>
      </c>
      <c r="I35" s="62" t="n">
        <v>5</v>
      </c>
      <c r="J35" s="62" t="n">
        <v>0</v>
      </c>
      <c r="K35" s="62" t="n">
        <v>0</v>
      </c>
      <c r="L35" s="62" t="n">
        <v>0</v>
      </c>
      <c r="M35" s="62" t="n">
        <v>0</v>
      </c>
      <c r="N35" s="62" t="n">
        <v>0</v>
      </c>
      <c r="O35" s="62" t="n">
        <v>0</v>
      </c>
      <c r="P35" s="62" t="n">
        <v>0</v>
      </c>
      <c r="Q35" s="62" t="n">
        <v>0</v>
      </c>
      <c r="R35" s="62" t="n">
        <v>0</v>
      </c>
      <c r="S35" s="62" t="n">
        <v>0</v>
      </c>
      <c r="T35" s="62" t="n">
        <v>0</v>
      </c>
      <c r="U35" s="62" t="n">
        <v>0</v>
      </c>
      <c r="V35" s="67" t="s">
        <v>786</v>
      </c>
    </row>
    <row r="36" customFormat="false" ht="21.75" hidden="false" customHeight="true" outlineLevel="0" collapsed="false">
      <c r="A36" s="58" t="s">
        <v>824</v>
      </c>
      <c r="B36" s="69" t="s">
        <v>825</v>
      </c>
      <c r="C36" s="69" t="s">
        <v>830</v>
      </c>
      <c r="D36" s="58"/>
      <c r="E36" s="67" t="s">
        <v>227</v>
      </c>
      <c r="F36" s="68" t="s">
        <v>827</v>
      </c>
      <c r="G36" s="52" t="n">
        <v>20</v>
      </c>
      <c r="H36" s="62" t="n">
        <v>20</v>
      </c>
      <c r="I36" s="62" t="n">
        <v>20</v>
      </c>
      <c r="J36" s="62" t="n">
        <v>0</v>
      </c>
      <c r="K36" s="62" t="n">
        <v>0</v>
      </c>
      <c r="L36" s="62" t="n">
        <v>0</v>
      </c>
      <c r="M36" s="62" t="n">
        <v>0</v>
      </c>
      <c r="N36" s="62" t="n">
        <v>0</v>
      </c>
      <c r="O36" s="62" t="n">
        <v>0</v>
      </c>
      <c r="P36" s="62" t="n">
        <v>0</v>
      </c>
      <c r="Q36" s="62" t="n">
        <v>0</v>
      </c>
      <c r="R36" s="62" t="n">
        <v>0</v>
      </c>
      <c r="S36" s="62" t="n">
        <v>0</v>
      </c>
      <c r="T36" s="62" t="n">
        <v>0</v>
      </c>
      <c r="U36" s="62" t="n">
        <v>0</v>
      </c>
      <c r="V36" s="67" t="s">
        <v>786</v>
      </c>
    </row>
    <row r="37" customFormat="false" ht="21.75" hidden="false" customHeight="true" outlineLevel="0" collapsed="false">
      <c r="A37" s="58" t="s">
        <v>831</v>
      </c>
      <c r="B37" s="69" t="s">
        <v>832</v>
      </c>
      <c r="C37" s="69" t="s">
        <v>833</v>
      </c>
      <c r="D37" s="69" t="s">
        <v>834</v>
      </c>
      <c r="E37" s="67" t="s">
        <v>789</v>
      </c>
      <c r="F37" s="67"/>
      <c r="G37" s="52" t="n">
        <v>0</v>
      </c>
      <c r="H37" s="62" t="n">
        <v>30</v>
      </c>
      <c r="I37" s="62" t="n">
        <v>30</v>
      </c>
      <c r="J37" s="62" t="n">
        <v>0</v>
      </c>
      <c r="K37" s="62" t="n">
        <v>0</v>
      </c>
      <c r="L37" s="62" t="n">
        <v>0</v>
      </c>
      <c r="M37" s="62" t="n">
        <v>0</v>
      </c>
      <c r="N37" s="62" t="n">
        <v>0</v>
      </c>
      <c r="O37" s="62" t="n">
        <v>0</v>
      </c>
      <c r="P37" s="62" t="n">
        <v>0</v>
      </c>
      <c r="Q37" s="62" t="n">
        <v>0</v>
      </c>
      <c r="R37" s="62" t="n">
        <v>0</v>
      </c>
      <c r="S37" s="62" t="n">
        <v>0</v>
      </c>
      <c r="T37" s="62" t="n">
        <v>0</v>
      </c>
      <c r="U37" s="62" t="n">
        <v>0</v>
      </c>
      <c r="V37" s="67" t="s">
        <v>786</v>
      </c>
    </row>
    <row r="38" customFormat="false" ht="21.75" hidden="false" customHeight="true" outlineLevel="0" collapsed="false">
      <c r="A38" s="58" t="s">
        <v>835</v>
      </c>
      <c r="B38" s="69" t="s">
        <v>836</v>
      </c>
      <c r="C38" s="69" t="s">
        <v>806</v>
      </c>
      <c r="D38" s="58"/>
      <c r="E38" s="67" t="s">
        <v>468</v>
      </c>
      <c r="F38" s="68" t="s">
        <v>808</v>
      </c>
      <c r="G38" s="52" t="n">
        <v>0</v>
      </c>
      <c r="H38" s="62" t="n">
        <v>0.5</v>
      </c>
      <c r="I38" s="62" t="n">
        <v>0.5</v>
      </c>
      <c r="J38" s="62" t="n">
        <v>0</v>
      </c>
      <c r="K38" s="62" t="n">
        <v>0</v>
      </c>
      <c r="L38" s="62" t="n">
        <v>0</v>
      </c>
      <c r="M38" s="62" t="n">
        <v>0</v>
      </c>
      <c r="N38" s="62" t="n">
        <v>0</v>
      </c>
      <c r="O38" s="62" t="n">
        <v>0</v>
      </c>
      <c r="P38" s="62" t="n">
        <v>0</v>
      </c>
      <c r="Q38" s="62" t="n">
        <v>0</v>
      </c>
      <c r="R38" s="62" t="n">
        <v>0</v>
      </c>
      <c r="S38" s="62" t="n">
        <v>0</v>
      </c>
      <c r="T38" s="62" t="n">
        <v>0</v>
      </c>
      <c r="U38" s="62" t="n">
        <v>0</v>
      </c>
      <c r="V38" s="67" t="s">
        <v>786</v>
      </c>
    </row>
    <row r="39" customFormat="false" ht="21.75" hidden="false" customHeight="true" outlineLevel="0" collapsed="false">
      <c r="A39" s="58" t="s">
        <v>835</v>
      </c>
      <c r="B39" s="69" t="s">
        <v>836</v>
      </c>
      <c r="C39" s="69" t="s">
        <v>837</v>
      </c>
      <c r="D39" s="58"/>
      <c r="E39" s="67" t="s">
        <v>789</v>
      </c>
      <c r="F39" s="68" t="s">
        <v>808</v>
      </c>
      <c r="G39" s="52" t="n">
        <v>0</v>
      </c>
      <c r="H39" s="62" t="n">
        <v>0.3</v>
      </c>
      <c r="I39" s="62" t="n">
        <v>0.3</v>
      </c>
      <c r="J39" s="62" t="n">
        <v>0</v>
      </c>
      <c r="K39" s="62" t="n">
        <v>0</v>
      </c>
      <c r="L39" s="62" t="n">
        <v>0</v>
      </c>
      <c r="M39" s="62" t="n">
        <v>0</v>
      </c>
      <c r="N39" s="62" t="n">
        <v>0</v>
      </c>
      <c r="O39" s="62" t="n">
        <v>0</v>
      </c>
      <c r="P39" s="62" t="n">
        <v>0</v>
      </c>
      <c r="Q39" s="62" t="n">
        <v>0</v>
      </c>
      <c r="R39" s="62" t="n">
        <v>0</v>
      </c>
      <c r="S39" s="62" t="n">
        <v>0</v>
      </c>
      <c r="T39" s="62" t="n">
        <v>0</v>
      </c>
      <c r="U39" s="62" t="n">
        <v>0</v>
      </c>
      <c r="V39" s="67" t="s">
        <v>786</v>
      </c>
    </row>
    <row r="40" customFormat="false" ht="21.75" hidden="false" customHeight="true" outlineLevel="0" collapsed="false">
      <c r="A40" s="58" t="s">
        <v>835</v>
      </c>
      <c r="B40" s="69" t="s">
        <v>836</v>
      </c>
      <c r="C40" s="69" t="s">
        <v>823</v>
      </c>
      <c r="D40" s="58"/>
      <c r="E40" s="67" t="s">
        <v>800</v>
      </c>
      <c r="F40" s="68" t="s">
        <v>790</v>
      </c>
      <c r="G40" s="52" t="n">
        <v>0</v>
      </c>
      <c r="H40" s="62" t="n">
        <v>2</v>
      </c>
      <c r="I40" s="62" t="n">
        <v>2</v>
      </c>
      <c r="J40" s="62" t="n">
        <v>0</v>
      </c>
      <c r="K40" s="62" t="n">
        <v>0</v>
      </c>
      <c r="L40" s="62" t="n">
        <v>0</v>
      </c>
      <c r="M40" s="62" t="n">
        <v>0</v>
      </c>
      <c r="N40" s="62" t="n">
        <v>0</v>
      </c>
      <c r="O40" s="62" t="n">
        <v>0</v>
      </c>
      <c r="P40" s="62" t="n">
        <v>0</v>
      </c>
      <c r="Q40" s="62" t="n">
        <v>0</v>
      </c>
      <c r="R40" s="62" t="n">
        <v>0</v>
      </c>
      <c r="S40" s="62" t="n">
        <v>0</v>
      </c>
      <c r="T40" s="62" t="n">
        <v>0</v>
      </c>
      <c r="U40" s="62" t="n">
        <v>0</v>
      </c>
      <c r="V40" s="67" t="s">
        <v>786</v>
      </c>
    </row>
    <row r="41" customFormat="false" ht="21.75" hidden="false" customHeight="true" outlineLevel="0" collapsed="false">
      <c r="A41" s="58" t="s">
        <v>835</v>
      </c>
      <c r="B41" s="69" t="s">
        <v>836</v>
      </c>
      <c r="C41" s="69" t="s">
        <v>838</v>
      </c>
      <c r="D41" s="58"/>
      <c r="E41" s="67" t="s">
        <v>468</v>
      </c>
      <c r="F41" s="68" t="s">
        <v>790</v>
      </c>
      <c r="G41" s="52" t="n">
        <v>0</v>
      </c>
      <c r="H41" s="62" t="n">
        <v>0.8</v>
      </c>
      <c r="I41" s="62" t="n">
        <v>0.8</v>
      </c>
      <c r="J41" s="62" t="n">
        <v>0</v>
      </c>
      <c r="K41" s="62" t="n">
        <v>0</v>
      </c>
      <c r="L41" s="62" t="n">
        <v>0</v>
      </c>
      <c r="M41" s="62" t="n">
        <v>0</v>
      </c>
      <c r="N41" s="62" t="n">
        <v>0</v>
      </c>
      <c r="O41" s="62" t="n">
        <v>0</v>
      </c>
      <c r="P41" s="62" t="n">
        <v>0</v>
      </c>
      <c r="Q41" s="62" t="n">
        <v>0</v>
      </c>
      <c r="R41" s="62" t="n">
        <v>0</v>
      </c>
      <c r="S41" s="62" t="n">
        <v>0</v>
      </c>
      <c r="T41" s="62" t="n">
        <v>0</v>
      </c>
      <c r="U41" s="62" t="n">
        <v>0</v>
      </c>
      <c r="V41" s="67" t="s">
        <v>786</v>
      </c>
    </row>
    <row r="42" customFormat="false" ht="21.75" hidden="false" customHeight="true" outlineLevel="0" collapsed="false">
      <c r="A42" s="58" t="s">
        <v>835</v>
      </c>
      <c r="B42" s="69" t="s">
        <v>836</v>
      </c>
      <c r="C42" s="69" t="s">
        <v>797</v>
      </c>
      <c r="D42" s="58"/>
      <c r="E42" s="67" t="s">
        <v>219</v>
      </c>
      <c r="F42" s="68" t="s">
        <v>808</v>
      </c>
      <c r="G42" s="52" t="n">
        <v>0</v>
      </c>
      <c r="H42" s="62" t="n">
        <v>0.6</v>
      </c>
      <c r="I42" s="62" t="n">
        <v>0.6</v>
      </c>
      <c r="J42" s="62" t="n">
        <v>0</v>
      </c>
      <c r="K42" s="62" t="n">
        <v>0</v>
      </c>
      <c r="L42" s="62" t="n">
        <v>0</v>
      </c>
      <c r="M42" s="62" t="n">
        <v>0</v>
      </c>
      <c r="N42" s="62" t="n">
        <v>0</v>
      </c>
      <c r="O42" s="62" t="n">
        <v>0</v>
      </c>
      <c r="P42" s="62" t="n">
        <v>0</v>
      </c>
      <c r="Q42" s="62" t="n">
        <v>0</v>
      </c>
      <c r="R42" s="62" t="n">
        <v>0</v>
      </c>
      <c r="S42" s="62" t="n">
        <v>0</v>
      </c>
      <c r="T42" s="62" t="n">
        <v>0</v>
      </c>
      <c r="U42" s="62" t="n">
        <v>0</v>
      </c>
      <c r="V42" s="67" t="s">
        <v>786</v>
      </c>
    </row>
    <row r="43" customFormat="false" ht="21.75" hidden="false" customHeight="true" outlineLevel="0" collapsed="false">
      <c r="A43" s="58" t="s">
        <v>835</v>
      </c>
      <c r="B43" s="69" t="s">
        <v>836</v>
      </c>
      <c r="C43" s="69" t="s">
        <v>839</v>
      </c>
      <c r="D43" s="58"/>
      <c r="E43" s="67" t="s">
        <v>840</v>
      </c>
      <c r="F43" s="68" t="s">
        <v>841</v>
      </c>
      <c r="G43" s="52" t="n">
        <v>0</v>
      </c>
      <c r="H43" s="62" t="n">
        <v>0.6</v>
      </c>
      <c r="I43" s="62" t="n">
        <v>0.6</v>
      </c>
      <c r="J43" s="62" t="n">
        <v>0</v>
      </c>
      <c r="K43" s="62" t="n">
        <v>0</v>
      </c>
      <c r="L43" s="62" t="n">
        <v>0</v>
      </c>
      <c r="M43" s="62" t="n">
        <v>0</v>
      </c>
      <c r="N43" s="62" t="n">
        <v>0</v>
      </c>
      <c r="O43" s="62" t="n">
        <v>0</v>
      </c>
      <c r="P43" s="62" t="n">
        <v>0</v>
      </c>
      <c r="Q43" s="62" t="n">
        <v>0</v>
      </c>
      <c r="R43" s="62" t="n">
        <v>0</v>
      </c>
      <c r="S43" s="62" t="n">
        <v>0</v>
      </c>
      <c r="T43" s="62" t="n">
        <v>0</v>
      </c>
      <c r="U43" s="62" t="n">
        <v>0</v>
      </c>
      <c r="V43" s="67" t="s">
        <v>786</v>
      </c>
    </row>
    <row r="44" customFormat="false" ht="21.75" hidden="false" customHeight="true" outlineLevel="0" collapsed="false">
      <c r="A44" s="58" t="s">
        <v>835</v>
      </c>
      <c r="B44" s="69" t="s">
        <v>836</v>
      </c>
      <c r="C44" s="69" t="s">
        <v>842</v>
      </c>
      <c r="D44" s="58"/>
      <c r="E44" s="67" t="s">
        <v>843</v>
      </c>
      <c r="F44" s="68" t="s">
        <v>844</v>
      </c>
      <c r="G44" s="52" t="n">
        <v>0</v>
      </c>
      <c r="H44" s="62" t="n">
        <v>0.64</v>
      </c>
      <c r="I44" s="62" t="n">
        <v>0.64</v>
      </c>
      <c r="J44" s="62" t="n">
        <v>0</v>
      </c>
      <c r="K44" s="62" t="n">
        <v>0</v>
      </c>
      <c r="L44" s="62" t="n">
        <v>0</v>
      </c>
      <c r="M44" s="62" t="n">
        <v>0</v>
      </c>
      <c r="N44" s="62" t="n">
        <v>0</v>
      </c>
      <c r="O44" s="62" t="n">
        <v>0</v>
      </c>
      <c r="P44" s="62" t="n">
        <v>0</v>
      </c>
      <c r="Q44" s="62" t="n">
        <v>0</v>
      </c>
      <c r="R44" s="62" t="n">
        <v>0</v>
      </c>
      <c r="S44" s="62" t="n">
        <v>0</v>
      </c>
      <c r="T44" s="62" t="n">
        <v>0</v>
      </c>
      <c r="U44" s="62" t="n">
        <v>0</v>
      </c>
      <c r="V44" s="67" t="s">
        <v>786</v>
      </c>
    </row>
    <row r="45" customFormat="false" ht="21.75" hidden="false" customHeight="true" outlineLevel="0" collapsed="false">
      <c r="A45" s="58" t="s">
        <v>845</v>
      </c>
      <c r="B45" s="69" t="s">
        <v>846</v>
      </c>
      <c r="C45" s="58"/>
      <c r="D45" s="69" t="s">
        <v>787</v>
      </c>
      <c r="E45" s="67" t="s">
        <v>467</v>
      </c>
      <c r="F45" s="68" t="s">
        <v>827</v>
      </c>
      <c r="G45" s="52" t="n">
        <v>5</v>
      </c>
      <c r="H45" s="62" t="n">
        <v>5</v>
      </c>
      <c r="I45" s="62" t="n">
        <v>5</v>
      </c>
      <c r="J45" s="62" t="n">
        <v>0</v>
      </c>
      <c r="K45" s="62" t="n">
        <v>0</v>
      </c>
      <c r="L45" s="62" t="n">
        <v>0</v>
      </c>
      <c r="M45" s="62" t="n">
        <v>0</v>
      </c>
      <c r="N45" s="62" t="n">
        <v>0</v>
      </c>
      <c r="O45" s="62" t="n">
        <v>0</v>
      </c>
      <c r="P45" s="62" t="n">
        <v>0</v>
      </c>
      <c r="Q45" s="62" t="n">
        <v>0</v>
      </c>
      <c r="R45" s="62" t="n">
        <v>0</v>
      </c>
      <c r="S45" s="62" t="n">
        <v>0</v>
      </c>
      <c r="T45" s="62" t="n">
        <v>0</v>
      </c>
      <c r="U45" s="62" t="n">
        <v>0</v>
      </c>
      <c r="V45" s="67" t="s">
        <v>786</v>
      </c>
    </row>
    <row r="46" customFormat="false" ht="21.75" hidden="false" customHeight="true" outlineLevel="0" collapsed="false">
      <c r="A46" s="58" t="s">
        <v>845</v>
      </c>
      <c r="B46" s="69" t="s">
        <v>846</v>
      </c>
      <c r="C46" s="69" t="s">
        <v>806</v>
      </c>
      <c r="D46" s="69" t="s">
        <v>806</v>
      </c>
      <c r="E46" s="67" t="s">
        <v>467</v>
      </c>
      <c r="F46" s="68" t="s">
        <v>790</v>
      </c>
      <c r="G46" s="52" t="n">
        <v>0.2</v>
      </c>
      <c r="H46" s="62" t="n">
        <v>0.2</v>
      </c>
      <c r="I46" s="62" t="n">
        <v>0.2</v>
      </c>
      <c r="J46" s="62" t="n">
        <v>0</v>
      </c>
      <c r="K46" s="62" t="n">
        <v>0</v>
      </c>
      <c r="L46" s="62" t="n">
        <v>0</v>
      </c>
      <c r="M46" s="62" t="n">
        <v>0</v>
      </c>
      <c r="N46" s="62" t="n">
        <v>0</v>
      </c>
      <c r="O46" s="62" t="n">
        <v>0</v>
      </c>
      <c r="P46" s="62" t="n">
        <v>0</v>
      </c>
      <c r="Q46" s="62" t="n">
        <v>0</v>
      </c>
      <c r="R46" s="62" t="n">
        <v>0</v>
      </c>
      <c r="S46" s="62" t="n">
        <v>0</v>
      </c>
      <c r="T46" s="62" t="n">
        <v>0</v>
      </c>
      <c r="U46" s="62" t="n">
        <v>0</v>
      </c>
      <c r="V46" s="67" t="s">
        <v>786</v>
      </c>
    </row>
    <row r="47" customFormat="false" ht="21.75" hidden="false" customHeight="true" outlineLevel="0" collapsed="false">
      <c r="A47" s="58" t="s">
        <v>845</v>
      </c>
      <c r="B47" s="69" t="s">
        <v>846</v>
      </c>
      <c r="C47" s="58"/>
      <c r="D47" s="69" t="s">
        <v>802</v>
      </c>
      <c r="E47" s="67"/>
      <c r="F47" s="67"/>
      <c r="G47" s="52" t="n">
        <v>30</v>
      </c>
      <c r="H47" s="62" t="n">
        <v>30</v>
      </c>
      <c r="I47" s="62" t="n">
        <v>30</v>
      </c>
      <c r="J47" s="62" t="n">
        <v>0</v>
      </c>
      <c r="K47" s="62" t="n">
        <v>0</v>
      </c>
      <c r="L47" s="62" t="n">
        <v>0</v>
      </c>
      <c r="M47" s="62" t="n">
        <v>0</v>
      </c>
      <c r="N47" s="62" t="n">
        <v>0</v>
      </c>
      <c r="O47" s="62" t="n">
        <v>0</v>
      </c>
      <c r="P47" s="62" t="n">
        <v>0</v>
      </c>
      <c r="Q47" s="62" t="n">
        <v>0</v>
      </c>
      <c r="R47" s="62" t="n">
        <v>0</v>
      </c>
      <c r="S47" s="62" t="n">
        <v>0</v>
      </c>
      <c r="T47" s="62" t="n">
        <v>0</v>
      </c>
      <c r="U47" s="62" t="n">
        <v>0</v>
      </c>
      <c r="V47" s="67" t="s">
        <v>786</v>
      </c>
    </row>
    <row r="48" customFormat="false" ht="21.75" hidden="false" customHeight="true" outlineLevel="0" collapsed="false">
      <c r="A48" s="58" t="s">
        <v>845</v>
      </c>
      <c r="B48" s="69" t="s">
        <v>846</v>
      </c>
      <c r="C48" s="69" t="s">
        <v>799</v>
      </c>
      <c r="D48" s="69" t="s">
        <v>799</v>
      </c>
      <c r="E48" s="67" t="s">
        <v>468</v>
      </c>
      <c r="F48" s="68" t="s">
        <v>790</v>
      </c>
      <c r="G48" s="52" t="n">
        <v>1</v>
      </c>
      <c r="H48" s="62" t="n">
        <v>1</v>
      </c>
      <c r="I48" s="62" t="n">
        <v>1</v>
      </c>
      <c r="J48" s="62" t="n">
        <v>0</v>
      </c>
      <c r="K48" s="62" t="n">
        <v>0</v>
      </c>
      <c r="L48" s="62" t="n">
        <v>0</v>
      </c>
      <c r="M48" s="62" t="n">
        <v>0</v>
      </c>
      <c r="N48" s="62" t="n">
        <v>0</v>
      </c>
      <c r="O48" s="62" t="n">
        <v>0</v>
      </c>
      <c r="P48" s="62" t="n">
        <v>0</v>
      </c>
      <c r="Q48" s="62" t="n">
        <v>0</v>
      </c>
      <c r="R48" s="62" t="n">
        <v>0</v>
      </c>
      <c r="S48" s="62" t="n">
        <v>0</v>
      </c>
      <c r="T48" s="62" t="n">
        <v>0</v>
      </c>
      <c r="U48" s="62" t="n">
        <v>0</v>
      </c>
      <c r="V48" s="67" t="s">
        <v>786</v>
      </c>
    </row>
    <row r="49" customFormat="false" ht="21.75" hidden="false" customHeight="true" outlineLevel="0" collapsed="false">
      <c r="A49" s="58" t="s">
        <v>845</v>
      </c>
      <c r="B49" s="69" t="s">
        <v>846</v>
      </c>
      <c r="C49" s="69" t="s">
        <v>847</v>
      </c>
      <c r="D49" s="69" t="s">
        <v>834</v>
      </c>
      <c r="E49" s="67"/>
      <c r="F49" s="67"/>
      <c r="G49" s="52" t="n">
        <v>10</v>
      </c>
      <c r="H49" s="62" t="n">
        <v>10</v>
      </c>
      <c r="I49" s="62" t="n">
        <v>10</v>
      </c>
      <c r="J49" s="62" t="n">
        <v>0</v>
      </c>
      <c r="K49" s="62" t="n">
        <v>0</v>
      </c>
      <c r="L49" s="62" t="n">
        <v>0</v>
      </c>
      <c r="M49" s="62" t="n">
        <v>0</v>
      </c>
      <c r="N49" s="62" t="n">
        <v>0</v>
      </c>
      <c r="O49" s="62" t="n">
        <v>0</v>
      </c>
      <c r="P49" s="62" t="n">
        <v>0</v>
      </c>
      <c r="Q49" s="62" t="n">
        <v>0</v>
      </c>
      <c r="R49" s="62" t="n">
        <v>0</v>
      </c>
      <c r="S49" s="62" t="n">
        <v>0</v>
      </c>
      <c r="T49" s="62" t="n">
        <v>0</v>
      </c>
      <c r="U49" s="62" t="n">
        <v>0</v>
      </c>
      <c r="V49" s="67" t="s">
        <v>786</v>
      </c>
    </row>
    <row r="50" customFormat="false" ht="21.75" hidden="false" customHeight="true" outlineLevel="0" collapsed="false">
      <c r="A50" s="58" t="s">
        <v>845</v>
      </c>
      <c r="B50" s="69" t="s">
        <v>846</v>
      </c>
      <c r="C50" s="69" t="s">
        <v>823</v>
      </c>
      <c r="D50" s="69" t="s">
        <v>795</v>
      </c>
      <c r="E50" s="67" t="s">
        <v>800</v>
      </c>
      <c r="F50" s="68" t="s">
        <v>790</v>
      </c>
      <c r="G50" s="52" t="n">
        <v>3.5</v>
      </c>
      <c r="H50" s="62" t="n">
        <v>3.5</v>
      </c>
      <c r="I50" s="62" t="n">
        <v>3.5</v>
      </c>
      <c r="J50" s="62" t="n">
        <v>0</v>
      </c>
      <c r="K50" s="62" t="n">
        <v>0</v>
      </c>
      <c r="L50" s="62" t="n">
        <v>0</v>
      </c>
      <c r="M50" s="62" t="n">
        <v>0</v>
      </c>
      <c r="N50" s="62" t="n">
        <v>0</v>
      </c>
      <c r="O50" s="62" t="n">
        <v>0</v>
      </c>
      <c r="P50" s="62" t="n">
        <v>0</v>
      </c>
      <c r="Q50" s="62" t="n">
        <v>0</v>
      </c>
      <c r="R50" s="62" t="n">
        <v>0</v>
      </c>
      <c r="S50" s="62" t="n">
        <v>0</v>
      </c>
      <c r="T50" s="62" t="n">
        <v>0</v>
      </c>
      <c r="U50" s="62" t="n">
        <v>0</v>
      </c>
      <c r="V50" s="67" t="s">
        <v>786</v>
      </c>
    </row>
    <row r="51" customFormat="false" ht="21.75" hidden="false" customHeight="true" outlineLevel="0" collapsed="false">
      <c r="A51" s="58" t="s">
        <v>848</v>
      </c>
      <c r="B51" s="69" t="s">
        <v>849</v>
      </c>
      <c r="C51" s="58"/>
      <c r="D51" s="69" t="s">
        <v>803</v>
      </c>
      <c r="E51" s="67" t="s">
        <v>227</v>
      </c>
      <c r="F51" s="68" t="s">
        <v>850</v>
      </c>
      <c r="G51" s="52" t="n">
        <v>0.25</v>
      </c>
      <c r="H51" s="62" t="n">
        <v>0.25</v>
      </c>
      <c r="I51" s="62" t="n">
        <v>0.25</v>
      </c>
      <c r="J51" s="62" t="n">
        <v>0</v>
      </c>
      <c r="K51" s="62" t="n">
        <v>0</v>
      </c>
      <c r="L51" s="62" t="n">
        <v>0</v>
      </c>
      <c r="M51" s="62" t="n">
        <v>0</v>
      </c>
      <c r="N51" s="62" t="n">
        <v>0</v>
      </c>
      <c r="O51" s="62" t="n">
        <v>0</v>
      </c>
      <c r="P51" s="62" t="n">
        <v>0</v>
      </c>
      <c r="Q51" s="62" t="n">
        <v>0</v>
      </c>
      <c r="R51" s="62" t="n">
        <v>0</v>
      </c>
      <c r="S51" s="62" t="n">
        <v>0</v>
      </c>
      <c r="T51" s="62" t="n">
        <v>0</v>
      </c>
      <c r="U51" s="62" t="n">
        <v>0</v>
      </c>
      <c r="V51" s="67" t="s">
        <v>786</v>
      </c>
    </row>
    <row r="52" customFormat="false" ht="21.75" hidden="false" customHeight="true" outlineLevel="0" collapsed="false">
      <c r="A52" s="58" t="s">
        <v>848</v>
      </c>
      <c r="B52" s="69" t="s">
        <v>849</v>
      </c>
      <c r="C52" s="58"/>
      <c r="D52" s="69" t="s">
        <v>798</v>
      </c>
      <c r="E52" s="67" t="s">
        <v>100</v>
      </c>
      <c r="F52" s="68" t="s">
        <v>808</v>
      </c>
      <c r="G52" s="52" t="n">
        <v>0.1</v>
      </c>
      <c r="H52" s="62" t="n">
        <v>0.1</v>
      </c>
      <c r="I52" s="62" t="n">
        <v>0.1</v>
      </c>
      <c r="J52" s="62" t="n">
        <v>0</v>
      </c>
      <c r="K52" s="62" t="n">
        <v>0</v>
      </c>
      <c r="L52" s="62" t="n">
        <v>0</v>
      </c>
      <c r="M52" s="62" t="n">
        <v>0</v>
      </c>
      <c r="N52" s="62" t="n">
        <v>0</v>
      </c>
      <c r="O52" s="62" t="n">
        <v>0</v>
      </c>
      <c r="P52" s="62" t="n">
        <v>0</v>
      </c>
      <c r="Q52" s="62" t="n">
        <v>0</v>
      </c>
      <c r="R52" s="62" t="n">
        <v>0</v>
      </c>
      <c r="S52" s="62" t="n">
        <v>0</v>
      </c>
      <c r="T52" s="62" t="n">
        <v>0</v>
      </c>
      <c r="U52" s="62" t="n">
        <v>0</v>
      </c>
      <c r="V52" s="67" t="s">
        <v>786</v>
      </c>
    </row>
    <row r="53" customFormat="false" ht="21.75" hidden="false" customHeight="true" outlineLevel="0" collapsed="false">
      <c r="A53" s="58" t="s">
        <v>848</v>
      </c>
      <c r="B53" s="69" t="s">
        <v>849</v>
      </c>
      <c r="C53" s="58"/>
      <c r="D53" s="69" t="s">
        <v>791</v>
      </c>
      <c r="E53" s="67" t="s">
        <v>467</v>
      </c>
      <c r="F53" s="68" t="s">
        <v>827</v>
      </c>
      <c r="G53" s="52" t="n">
        <v>2.3</v>
      </c>
      <c r="H53" s="62" t="n">
        <v>2.3</v>
      </c>
      <c r="I53" s="62" t="n">
        <v>2.3</v>
      </c>
      <c r="J53" s="62" t="n">
        <v>0</v>
      </c>
      <c r="K53" s="62" t="n">
        <v>0</v>
      </c>
      <c r="L53" s="62" t="n">
        <v>0</v>
      </c>
      <c r="M53" s="62" t="n">
        <v>0</v>
      </c>
      <c r="N53" s="62" t="n">
        <v>0</v>
      </c>
      <c r="O53" s="62" t="n">
        <v>0</v>
      </c>
      <c r="P53" s="62" t="n">
        <v>0</v>
      </c>
      <c r="Q53" s="62" t="n">
        <v>0</v>
      </c>
      <c r="R53" s="62" t="n">
        <v>0</v>
      </c>
      <c r="S53" s="62" t="n">
        <v>0</v>
      </c>
      <c r="T53" s="62" t="n">
        <v>0</v>
      </c>
      <c r="U53" s="62" t="n">
        <v>0</v>
      </c>
      <c r="V53" s="67" t="s">
        <v>786</v>
      </c>
    </row>
    <row r="54" customFormat="false" ht="21.75" hidden="false" customHeight="true" outlineLevel="0" collapsed="false">
      <c r="A54" s="58" t="s">
        <v>848</v>
      </c>
      <c r="B54" s="69" t="s">
        <v>849</v>
      </c>
      <c r="C54" s="58"/>
      <c r="D54" s="69" t="s">
        <v>797</v>
      </c>
      <c r="E54" s="67" t="s">
        <v>227</v>
      </c>
      <c r="F54" s="68" t="s">
        <v>808</v>
      </c>
      <c r="G54" s="52" t="n">
        <v>0.24</v>
      </c>
      <c r="H54" s="62" t="n">
        <v>0.24</v>
      </c>
      <c r="I54" s="62" t="n">
        <v>0.24</v>
      </c>
      <c r="J54" s="62" t="n">
        <v>0</v>
      </c>
      <c r="K54" s="62" t="n">
        <v>0</v>
      </c>
      <c r="L54" s="62" t="n">
        <v>0</v>
      </c>
      <c r="M54" s="62" t="n">
        <v>0</v>
      </c>
      <c r="N54" s="62" t="n">
        <v>0</v>
      </c>
      <c r="O54" s="62" t="n">
        <v>0</v>
      </c>
      <c r="P54" s="62" t="n">
        <v>0</v>
      </c>
      <c r="Q54" s="62" t="n">
        <v>0</v>
      </c>
      <c r="R54" s="62" t="n">
        <v>0</v>
      </c>
      <c r="S54" s="62" t="n">
        <v>0</v>
      </c>
      <c r="T54" s="62" t="n">
        <v>0</v>
      </c>
      <c r="U54" s="62" t="n">
        <v>0</v>
      </c>
      <c r="V54" s="67" t="s">
        <v>786</v>
      </c>
    </row>
    <row r="55" customFormat="false" ht="21.75" hidden="false" customHeight="true" outlineLevel="0" collapsed="false">
      <c r="A55" s="58" t="s">
        <v>851</v>
      </c>
      <c r="B55" s="69" t="s">
        <v>852</v>
      </c>
      <c r="C55" s="69" t="s">
        <v>853</v>
      </c>
      <c r="D55" s="69" t="s">
        <v>802</v>
      </c>
      <c r="E55" s="67" t="s">
        <v>854</v>
      </c>
      <c r="F55" s="68" t="s">
        <v>855</v>
      </c>
      <c r="G55" s="52" t="n">
        <v>20</v>
      </c>
      <c r="H55" s="62" t="n">
        <v>20</v>
      </c>
      <c r="I55" s="62" t="n">
        <v>20</v>
      </c>
      <c r="J55" s="62" t="n">
        <v>0</v>
      </c>
      <c r="K55" s="62" t="n">
        <v>0</v>
      </c>
      <c r="L55" s="62" t="n">
        <v>0</v>
      </c>
      <c r="M55" s="62" t="n">
        <v>0</v>
      </c>
      <c r="N55" s="62" t="n">
        <v>0</v>
      </c>
      <c r="O55" s="62" t="n">
        <v>0</v>
      </c>
      <c r="P55" s="62" t="n">
        <v>0</v>
      </c>
      <c r="Q55" s="62" t="n">
        <v>0</v>
      </c>
      <c r="R55" s="62" t="n">
        <v>0</v>
      </c>
      <c r="S55" s="62" t="n">
        <v>0</v>
      </c>
      <c r="T55" s="62" t="n">
        <v>0</v>
      </c>
      <c r="U55" s="62" t="n">
        <v>0</v>
      </c>
      <c r="V55" s="67" t="s">
        <v>786</v>
      </c>
    </row>
    <row r="56" customFormat="false" ht="21.75" hidden="false" customHeight="true" outlineLevel="0" collapsed="false">
      <c r="A56" s="58" t="s">
        <v>851</v>
      </c>
      <c r="B56" s="69" t="s">
        <v>852</v>
      </c>
      <c r="C56" s="69" t="s">
        <v>834</v>
      </c>
      <c r="D56" s="69" t="s">
        <v>834</v>
      </c>
      <c r="E56" s="67" t="s">
        <v>840</v>
      </c>
      <c r="F56" s="68" t="s">
        <v>827</v>
      </c>
      <c r="G56" s="52" t="n">
        <v>5</v>
      </c>
      <c r="H56" s="62" t="n">
        <v>5</v>
      </c>
      <c r="I56" s="62" t="n">
        <v>5</v>
      </c>
      <c r="J56" s="62" t="n">
        <v>0</v>
      </c>
      <c r="K56" s="62" t="n">
        <v>0</v>
      </c>
      <c r="L56" s="62" t="n">
        <v>0</v>
      </c>
      <c r="M56" s="62" t="n">
        <v>0</v>
      </c>
      <c r="N56" s="62" t="n">
        <v>0</v>
      </c>
      <c r="O56" s="62" t="n">
        <v>0</v>
      </c>
      <c r="P56" s="62" t="n">
        <v>0</v>
      </c>
      <c r="Q56" s="62" t="n">
        <v>0</v>
      </c>
      <c r="R56" s="62" t="n">
        <v>0</v>
      </c>
      <c r="S56" s="62" t="n">
        <v>0</v>
      </c>
      <c r="T56" s="62" t="n">
        <v>0</v>
      </c>
      <c r="U56" s="62" t="n">
        <v>0</v>
      </c>
      <c r="V56" s="67" t="s">
        <v>786</v>
      </c>
    </row>
    <row r="57" customFormat="false" ht="21.75" hidden="false" customHeight="true" outlineLevel="0" collapsed="false">
      <c r="A57" s="58" t="s">
        <v>851</v>
      </c>
      <c r="B57" s="69" t="s">
        <v>852</v>
      </c>
      <c r="C57" s="69" t="s">
        <v>856</v>
      </c>
      <c r="D57" s="69" t="s">
        <v>857</v>
      </c>
      <c r="E57" s="67" t="s">
        <v>468</v>
      </c>
      <c r="F57" s="68" t="s">
        <v>808</v>
      </c>
      <c r="G57" s="52" t="n">
        <v>2</v>
      </c>
      <c r="H57" s="62" t="n">
        <v>2</v>
      </c>
      <c r="I57" s="62" t="n">
        <v>2</v>
      </c>
      <c r="J57" s="62" t="n">
        <v>0</v>
      </c>
      <c r="K57" s="62" t="n">
        <v>0</v>
      </c>
      <c r="L57" s="62" t="n">
        <v>0</v>
      </c>
      <c r="M57" s="62" t="n">
        <v>0</v>
      </c>
      <c r="N57" s="62" t="n">
        <v>0</v>
      </c>
      <c r="O57" s="62" t="n">
        <v>0</v>
      </c>
      <c r="P57" s="62" t="n">
        <v>0</v>
      </c>
      <c r="Q57" s="62" t="n">
        <v>0</v>
      </c>
      <c r="R57" s="62" t="n">
        <v>0</v>
      </c>
      <c r="S57" s="62" t="n">
        <v>0</v>
      </c>
      <c r="T57" s="62" t="n">
        <v>0</v>
      </c>
      <c r="U57" s="62" t="n">
        <v>0</v>
      </c>
      <c r="V57" s="67" t="s">
        <v>786</v>
      </c>
    </row>
    <row r="58" customFormat="false" ht="21.75" hidden="false" customHeight="true" outlineLevel="0" collapsed="false">
      <c r="A58" s="58" t="s">
        <v>851</v>
      </c>
      <c r="B58" s="69" t="s">
        <v>852</v>
      </c>
      <c r="C58" s="69" t="s">
        <v>858</v>
      </c>
      <c r="D58" s="69" t="s">
        <v>858</v>
      </c>
      <c r="E58" s="67" t="s">
        <v>227</v>
      </c>
      <c r="F58" s="68" t="s">
        <v>827</v>
      </c>
      <c r="G58" s="52" t="n">
        <v>5</v>
      </c>
      <c r="H58" s="62" t="n">
        <v>5</v>
      </c>
      <c r="I58" s="62" t="n">
        <v>5</v>
      </c>
      <c r="J58" s="62" t="n">
        <v>0</v>
      </c>
      <c r="K58" s="62" t="n">
        <v>0</v>
      </c>
      <c r="L58" s="62" t="n">
        <v>0</v>
      </c>
      <c r="M58" s="62" t="n">
        <v>0</v>
      </c>
      <c r="N58" s="62" t="n">
        <v>0</v>
      </c>
      <c r="O58" s="62" t="n">
        <v>0</v>
      </c>
      <c r="P58" s="62" t="n">
        <v>0</v>
      </c>
      <c r="Q58" s="62" t="n">
        <v>0</v>
      </c>
      <c r="R58" s="62" t="n">
        <v>0</v>
      </c>
      <c r="S58" s="62" t="n">
        <v>0</v>
      </c>
      <c r="T58" s="62" t="n">
        <v>0</v>
      </c>
      <c r="U58" s="62" t="n">
        <v>0</v>
      </c>
      <c r="V58" s="67" t="s">
        <v>786</v>
      </c>
    </row>
    <row r="59" customFormat="false" ht="21.75" hidden="false" customHeight="true" outlineLevel="0" collapsed="false">
      <c r="A59" s="58" t="s">
        <v>851</v>
      </c>
      <c r="B59" s="69" t="s">
        <v>852</v>
      </c>
      <c r="C59" s="69" t="s">
        <v>823</v>
      </c>
      <c r="D59" s="69" t="s">
        <v>795</v>
      </c>
      <c r="E59" s="67" t="s">
        <v>469</v>
      </c>
      <c r="F59" s="68" t="s">
        <v>790</v>
      </c>
      <c r="G59" s="52" t="n">
        <v>1.5</v>
      </c>
      <c r="H59" s="62" t="n">
        <v>1.5</v>
      </c>
      <c r="I59" s="62" t="n">
        <v>1.5</v>
      </c>
      <c r="J59" s="62" t="n">
        <v>0</v>
      </c>
      <c r="K59" s="62" t="n">
        <v>0</v>
      </c>
      <c r="L59" s="62" t="n">
        <v>0</v>
      </c>
      <c r="M59" s="62" t="n">
        <v>0</v>
      </c>
      <c r="N59" s="62" t="n">
        <v>0</v>
      </c>
      <c r="O59" s="62" t="n">
        <v>0</v>
      </c>
      <c r="P59" s="62" t="n">
        <v>0</v>
      </c>
      <c r="Q59" s="62" t="n">
        <v>0</v>
      </c>
      <c r="R59" s="62" t="n">
        <v>0</v>
      </c>
      <c r="S59" s="62" t="n">
        <v>0</v>
      </c>
      <c r="T59" s="62" t="n">
        <v>0</v>
      </c>
      <c r="U59" s="62" t="n">
        <v>0</v>
      </c>
      <c r="V59" s="67" t="s">
        <v>786</v>
      </c>
    </row>
    <row r="60" customFormat="false" ht="21.75" hidden="false" customHeight="true" outlineLevel="0" collapsed="false">
      <c r="A60" s="58" t="s">
        <v>851</v>
      </c>
      <c r="B60" s="69" t="s">
        <v>852</v>
      </c>
      <c r="C60" s="69" t="s">
        <v>799</v>
      </c>
      <c r="D60" s="69" t="s">
        <v>799</v>
      </c>
      <c r="E60" s="67" t="s">
        <v>468</v>
      </c>
      <c r="F60" s="68" t="s">
        <v>790</v>
      </c>
      <c r="G60" s="52" t="n">
        <v>2</v>
      </c>
      <c r="H60" s="62" t="n">
        <v>2</v>
      </c>
      <c r="I60" s="62" t="n">
        <v>2</v>
      </c>
      <c r="J60" s="62" t="n">
        <v>0</v>
      </c>
      <c r="K60" s="62" t="n">
        <v>0</v>
      </c>
      <c r="L60" s="62" t="n">
        <v>0</v>
      </c>
      <c r="M60" s="62" t="n">
        <v>0</v>
      </c>
      <c r="N60" s="62" t="n">
        <v>0</v>
      </c>
      <c r="O60" s="62" t="n">
        <v>0</v>
      </c>
      <c r="P60" s="62" t="n">
        <v>0</v>
      </c>
      <c r="Q60" s="62" t="n">
        <v>0</v>
      </c>
      <c r="R60" s="62" t="n">
        <v>0</v>
      </c>
      <c r="S60" s="62" t="n">
        <v>0</v>
      </c>
      <c r="T60" s="62" t="n">
        <v>0</v>
      </c>
      <c r="U60" s="62" t="n">
        <v>0</v>
      </c>
      <c r="V60" s="67" t="s">
        <v>786</v>
      </c>
    </row>
    <row r="61" customFormat="false" ht="21.75" hidden="false" customHeight="true" outlineLevel="0" collapsed="false">
      <c r="A61" s="58" t="s">
        <v>851</v>
      </c>
      <c r="B61" s="69" t="s">
        <v>852</v>
      </c>
      <c r="C61" s="69" t="s">
        <v>833</v>
      </c>
      <c r="D61" s="69" t="s">
        <v>803</v>
      </c>
      <c r="E61" s="67" t="s">
        <v>302</v>
      </c>
      <c r="F61" s="68" t="s">
        <v>850</v>
      </c>
      <c r="G61" s="52" t="n">
        <v>0.5</v>
      </c>
      <c r="H61" s="62" t="n">
        <v>0.5</v>
      </c>
      <c r="I61" s="62" t="n">
        <v>0.5</v>
      </c>
      <c r="J61" s="62" t="n">
        <v>0</v>
      </c>
      <c r="K61" s="62" t="n">
        <v>0</v>
      </c>
      <c r="L61" s="62" t="n">
        <v>0</v>
      </c>
      <c r="M61" s="62" t="n">
        <v>0</v>
      </c>
      <c r="N61" s="62" t="n">
        <v>0</v>
      </c>
      <c r="O61" s="62" t="n">
        <v>0</v>
      </c>
      <c r="P61" s="62" t="n">
        <v>0</v>
      </c>
      <c r="Q61" s="62" t="n">
        <v>0</v>
      </c>
      <c r="R61" s="62" t="n">
        <v>0</v>
      </c>
      <c r="S61" s="62" t="n">
        <v>0</v>
      </c>
      <c r="T61" s="62" t="n">
        <v>0</v>
      </c>
      <c r="U61" s="62" t="n">
        <v>0</v>
      </c>
      <c r="V61" s="67" t="s">
        <v>786</v>
      </c>
    </row>
    <row r="62" customFormat="false" ht="21.75" hidden="false" customHeight="true" outlineLevel="0" collapsed="false">
      <c r="A62" s="58" t="s">
        <v>851</v>
      </c>
      <c r="B62" s="69" t="s">
        <v>852</v>
      </c>
      <c r="C62" s="69" t="s">
        <v>787</v>
      </c>
      <c r="D62" s="69" t="s">
        <v>787</v>
      </c>
      <c r="E62" s="67" t="s">
        <v>789</v>
      </c>
      <c r="F62" s="68" t="s">
        <v>859</v>
      </c>
      <c r="G62" s="52" t="n">
        <v>3</v>
      </c>
      <c r="H62" s="62" t="n">
        <v>3</v>
      </c>
      <c r="I62" s="62" t="n">
        <v>3</v>
      </c>
      <c r="J62" s="62" t="n">
        <v>0</v>
      </c>
      <c r="K62" s="62" t="n">
        <v>0</v>
      </c>
      <c r="L62" s="62" t="n">
        <v>0</v>
      </c>
      <c r="M62" s="62" t="n">
        <v>0</v>
      </c>
      <c r="N62" s="62" t="n">
        <v>0</v>
      </c>
      <c r="O62" s="62" t="n">
        <v>0</v>
      </c>
      <c r="P62" s="62" t="n">
        <v>0</v>
      </c>
      <c r="Q62" s="62" t="n">
        <v>0</v>
      </c>
      <c r="R62" s="62" t="n">
        <v>0</v>
      </c>
      <c r="S62" s="62" t="n">
        <v>0</v>
      </c>
      <c r="T62" s="62" t="n">
        <v>0</v>
      </c>
      <c r="U62" s="62" t="n">
        <v>0</v>
      </c>
      <c r="V62" s="67" t="s">
        <v>786</v>
      </c>
    </row>
    <row r="63" customFormat="false" ht="21.75" hidden="false" customHeight="true" outlineLevel="0" collapsed="false">
      <c r="A63" s="58" t="s">
        <v>851</v>
      </c>
      <c r="B63" s="69" t="s">
        <v>852</v>
      </c>
      <c r="C63" s="69" t="s">
        <v>860</v>
      </c>
      <c r="D63" s="69" t="s">
        <v>861</v>
      </c>
      <c r="E63" s="67" t="s">
        <v>467</v>
      </c>
      <c r="F63" s="68" t="s">
        <v>862</v>
      </c>
      <c r="G63" s="52" t="n">
        <v>10</v>
      </c>
      <c r="H63" s="62" t="n">
        <v>10</v>
      </c>
      <c r="I63" s="62" t="n">
        <v>10</v>
      </c>
      <c r="J63" s="62" t="n">
        <v>0</v>
      </c>
      <c r="K63" s="62" t="n">
        <v>0</v>
      </c>
      <c r="L63" s="62" t="n">
        <v>0</v>
      </c>
      <c r="M63" s="62" t="n">
        <v>0</v>
      </c>
      <c r="N63" s="62" t="n">
        <v>0</v>
      </c>
      <c r="O63" s="62" t="n">
        <v>0</v>
      </c>
      <c r="P63" s="62" t="n">
        <v>0</v>
      </c>
      <c r="Q63" s="62" t="n">
        <v>0</v>
      </c>
      <c r="R63" s="62" t="n">
        <v>0</v>
      </c>
      <c r="S63" s="62" t="n">
        <v>0</v>
      </c>
      <c r="T63" s="62" t="n">
        <v>0</v>
      </c>
      <c r="U63" s="62" t="n">
        <v>0</v>
      </c>
      <c r="V63" s="67" t="s">
        <v>786</v>
      </c>
    </row>
    <row r="64" customFormat="false" ht="21.75" hidden="false" customHeight="true" outlineLevel="0" collapsed="false">
      <c r="A64" s="58" t="s">
        <v>851</v>
      </c>
      <c r="B64" s="69" t="s">
        <v>852</v>
      </c>
      <c r="C64" s="69" t="s">
        <v>863</v>
      </c>
      <c r="D64" s="69" t="s">
        <v>864</v>
      </c>
      <c r="E64" s="67" t="s">
        <v>467</v>
      </c>
      <c r="F64" s="68" t="s">
        <v>790</v>
      </c>
      <c r="G64" s="52" t="n">
        <v>3</v>
      </c>
      <c r="H64" s="62" t="n">
        <v>3</v>
      </c>
      <c r="I64" s="62" t="n">
        <v>3</v>
      </c>
      <c r="J64" s="62" t="n">
        <v>0</v>
      </c>
      <c r="K64" s="62" t="n">
        <v>0</v>
      </c>
      <c r="L64" s="62" t="n">
        <v>0</v>
      </c>
      <c r="M64" s="62" t="n">
        <v>0</v>
      </c>
      <c r="N64" s="62" t="n">
        <v>0</v>
      </c>
      <c r="O64" s="62" t="n">
        <v>0</v>
      </c>
      <c r="P64" s="62" t="n">
        <v>0</v>
      </c>
      <c r="Q64" s="62" t="n">
        <v>0</v>
      </c>
      <c r="R64" s="62" t="n">
        <v>0</v>
      </c>
      <c r="S64" s="62" t="n">
        <v>0</v>
      </c>
      <c r="T64" s="62" t="n">
        <v>0</v>
      </c>
      <c r="U64" s="62" t="n">
        <v>0</v>
      </c>
      <c r="V64" s="67" t="s">
        <v>786</v>
      </c>
    </row>
    <row r="65" customFormat="false" ht="21.75" hidden="false" customHeight="true" outlineLevel="0" collapsed="false">
      <c r="A65" s="58" t="s">
        <v>851</v>
      </c>
      <c r="B65" s="69" t="s">
        <v>852</v>
      </c>
      <c r="C65" s="69" t="s">
        <v>865</v>
      </c>
      <c r="D65" s="69" t="s">
        <v>802</v>
      </c>
      <c r="E65" s="67" t="s">
        <v>866</v>
      </c>
      <c r="F65" s="68" t="s">
        <v>855</v>
      </c>
      <c r="G65" s="52" t="n">
        <v>30</v>
      </c>
      <c r="H65" s="62" t="n">
        <v>30</v>
      </c>
      <c r="I65" s="62" t="n">
        <v>30</v>
      </c>
      <c r="J65" s="62" t="n">
        <v>0</v>
      </c>
      <c r="K65" s="62" t="n">
        <v>0</v>
      </c>
      <c r="L65" s="62" t="n">
        <v>0</v>
      </c>
      <c r="M65" s="62" t="n">
        <v>0</v>
      </c>
      <c r="N65" s="62" t="n">
        <v>0</v>
      </c>
      <c r="O65" s="62" t="n">
        <v>0</v>
      </c>
      <c r="P65" s="62" t="n">
        <v>0</v>
      </c>
      <c r="Q65" s="62" t="n">
        <v>0</v>
      </c>
      <c r="R65" s="62" t="n">
        <v>0</v>
      </c>
      <c r="S65" s="62" t="n">
        <v>0</v>
      </c>
      <c r="T65" s="62" t="n">
        <v>0</v>
      </c>
      <c r="U65" s="62" t="n">
        <v>0</v>
      </c>
      <c r="V65" s="67" t="s">
        <v>786</v>
      </c>
    </row>
    <row r="66" customFormat="false" ht="21.75" hidden="false" customHeight="true" outlineLevel="0" collapsed="false">
      <c r="A66" s="58" t="s">
        <v>867</v>
      </c>
      <c r="B66" s="69" t="s">
        <v>868</v>
      </c>
      <c r="C66" s="69" t="s">
        <v>869</v>
      </c>
      <c r="D66" s="58"/>
      <c r="E66" s="67" t="s">
        <v>467</v>
      </c>
      <c r="F66" s="68" t="s">
        <v>870</v>
      </c>
      <c r="G66" s="52" t="n">
        <v>6</v>
      </c>
      <c r="H66" s="62" t="n">
        <v>6</v>
      </c>
      <c r="I66" s="62" t="n">
        <v>6</v>
      </c>
      <c r="J66" s="62" t="n">
        <v>0</v>
      </c>
      <c r="K66" s="62" t="n">
        <v>0</v>
      </c>
      <c r="L66" s="62" t="n">
        <v>0</v>
      </c>
      <c r="M66" s="62" t="n">
        <v>0</v>
      </c>
      <c r="N66" s="62" t="n">
        <v>0</v>
      </c>
      <c r="O66" s="62" t="n">
        <v>0</v>
      </c>
      <c r="P66" s="62" t="n">
        <v>0</v>
      </c>
      <c r="Q66" s="62" t="n">
        <v>0</v>
      </c>
      <c r="R66" s="62" t="n">
        <v>0</v>
      </c>
      <c r="S66" s="62" t="n">
        <v>0</v>
      </c>
      <c r="T66" s="62" t="n">
        <v>0</v>
      </c>
      <c r="U66" s="62" t="n">
        <v>0</v>
      </c>
      <c r="V66" s="67" t="s">
        <v>786</v>
      </c>
    </row>
    <row r="67" customFormat="false" ht="21.75" hidden="false" customHeight="true" outlineLevel="0" collapsed="false">
      <c r="A67" s="58" t="s">
        <v>867</v>
      </c>
      <c r="B67" s="69" t="s">
        <v>868</v>
      </c>
      <c r="C67" s="69" t="s">
        <v>871</v>
      </c>
      <c r="D67" s="58"/>
      <c r="E67" s="67" t="s">
        <v>872</v>
      </c>
      <c r="F67" s="68" t="s">
        <v>873</v>
      </c>
      <c r="G67" s="52" t="n">
        <v>100</v>
      </c>
      <c r="H67" s="62" t="n">
        <v>100</v>
      </c>
      <c r="I67" s="62" t="n">
        <v>100</v>
      </c>
      <c r="J67" s="62" t="n">
        <v>0</v>
      </c>
      <c r="K67" s="62" t="n">
        <v>0</v>
      </c>
      <c r="L67" s="62" t="n">
        <v>0</v>
      </c>
      <c r="M67" s="62" t="n">
        <v>0</v>
      </c>
      <c r="N67" s="62" t="n">
        <v>0</v>
      </c>
      <c r="O67" s="62" t="n">
        <v>0</v>
      </c>
      <c r="P67" s="62" t="n">
        <v>0</v>
      </c>
      <c r="Q67" s="62" t="n">
        <v>0</v>
      </c>
      <c r="R67" s="62" t="n">
        <v>0</v>
      </c>
      <c r="S67" s="62" t="n">
        <v>0</v>
      </c>
      <c r="T67" s="62" t="n">
        <v>0</v>
      </c>
      <c r="U67" s="62" t="n">
        <v>0</v>
      </c>
      <c r="V67" s="67" t="s">
        <v>786</v>
      </c>
    </row>
    <row r="68" customFormat="false" ht="21.75" hidden="false" customHeight="true" outlineLevel="0" collapsed="false">
      <c r="A68" s="58" t="s">
        <v>867</v>
      </c>
      <c r="B68" s="69" t="s">
        <v>868</v>
      </c>
      <c r="C68" s="69" t="s">
        <v>874</v>
      </c>
      <c r="D68" s="58"/>
      <c r="E68" s="67" t="s">
        <v>467</v>
      </c>
      <c r="F68" s="68" t="s">
        <v>870</v>
      </c>
      <c r="G68" s="52" t="n">
        <v>20</v>
      </c>
      <c r="H68" s="62" t="n">
        <v>20</v>
      </c>
      <c r="I68" s="62" t="n">
        <v>20</v>
      </c>
      <c r="J68" s="62" t="n">
        <v>0</v>
      </c>
      <c r="K68" s="62" t="n">
        <v>0</v>
      </c>
      <c r="L68" s="62" t="n">
        <v>0</v>
      </c>
      <c r="M68" s="62" t="n">
        <v>0</v>
      </c>
      <c r="N68" s="62" t="n">
        <v>0</v>
      </c>
      <c r="O68" s="62" t="n">
        <v>0</v>
      </c>
      <c r="P68" s="62" t="n">
        <v>0</v>
      </c>
      <c r="Q68" s="62" t="n">
        <v>0</v>
      </c>
      <c r="R68" s="62" t="n">
        <v>0</v>
      </c>
      <c r="S68" s="62" t="n">
        <v>0</v>
      </c>
      <c r="T68" s="62" t="n">
        <v>0</v>
      </c>
      <c r="U68" s="62" t="n">
        <v>0</v>
      </c>
      <c r="V68" s="67" t="s">
        <v>786</v>
      </c>
    </row>
    <row r="69" customFormat="false" ht="21.75" hidden="false" customHeight="true" outlineLevel="0" collapsed="false">
      <c r="A69" s="58" t="s">
        <v>867</v>
      </c>
      <c r="B69" s="69" t="s">
        <v>868</v>
      </c>
      <c r="C69" s="69" t="s">
        <v>875</v>
      </c>
      <c r="D69" s="58"/>
      <c r="E69" s="67" t="s">
        <v>467</v>
      </c>
      <c r="F69" s="68" t="s">
        <v>876</v>
      </c>
      <c r="G69" s="52" t="n">
        <v>50</v>
      </c>
      <c r="H69" s="62" t="n">
        <v>50</v>
      </c>
      <c r="I69" s="62" t="n">
        <v>50</v>
      </c>
      <c r="J69" s="62" t="n">
        <v>0</v>
      </c>
      <c r="K69" s="62" t="n">
        <v>0</v>
      </c>
      <c r="L69" s="62" t="n">
        <v>0</v>
      </c>
      <c r="M69" s="62" t="n">
        <v>0</v>
      </c>
      <c r="N69" s="62" t="n">
        <v>0</v>
      </c>
      <c r="O69" s="62" t="n">
        <v>0</v>
      </c>
      <c r="P69" s="62" t="n">
        <v>0</v>
      </c>
      <c r="Q69" s="62" t="n">
        <v>0</v>
      </c>
      <c r="R69" s="62" t="n">
        <v>0</v>
      </c>
      <c r="S69" s="62" t="n">
        <v>0</v>
      </c>
      <c r="T69" s="62" t="n">
        <v>0</v>
      </c>
      <c r="U69" s="62" t="n">
        <v>0</v>
      </c>
      <c r="V69" s="67" t="s">
        <v>786</v>
      </c>
    </row>
    <row r="70" customFormat="false" ht="21.75" hidden="false" customHeight="true" outlineLevel="0" collapsed="false">
      <c r="A70" s="58" t="s">
        <v>867</v>
      </c>
      <c r="B70" s="69" t="s">
        <v>868</v>
      </c>
      <c r="C70" s="69" t="s">
        <v>877</v>
      </c>
      <c r="D70" s="58"/>
      <c r="E70" s="67" t="s">
        <v>467</v>
      </c>
      <c r="F70" s="68" t="s">
        <v>870</v>
      </c>
      <c r="G70" s="52" t="n">
        <v>25</v>
      </c>
      <c r="H70" s="62" t="n">
        <v>25</v>
      </c>
      <c r="I70" s="62" t="n">
        <v>25</v>
      </c>
      <c r="J70" s="62" t="n">
        <v>0</v>
      </c>
      <c r="K70" s="62" t="n">
        <v>0</v>
      </c>
      <c r="L70" s="62" t="n">
        <v>0</v>
      </c>
      <c r="M70" s="62" t="n">
        <v>0</v>
      </c>
      <c r="N70" s="62" t="n">
        <v>0</v>
      </c>
      <c r="O70" s="62" t="n">
        <v>0</v>
      </c>
      <c r="P70" s="62" t="n">
        <v>0</v>
      </c>
      <c r="Q70" s="62" t="n">
        <v>0</v>
      </c>
      <c r="R70" s="62" t="n">
        <v>0</v>
      </c>
      <c r="S70" s="62" t="n">
        <v>0</v>
      </c>
      <c r="T70" s="62" t="n">
        <v>0</v>
      </c>
      <c r="U70" s="62" t="n">
        <v>0</v>
      </c>
      <c r="V70" s="67" t="s">
        <v>786</v>
      </c>
    </row>
    <row r="71" customFormat="false" ht="21.75" hidden="false" customHeight="true" outlineLevel="0" collapsed="false">
      <c r="A71" s="58" t="s">
        <v>867</v>
      </c>
      <c r="B71" s="69" t="s">
        <v>868</v>
      </c>
      <c r="C71" s="69" t="s">
        <v>878</v>
      </c>
      <c r="D71" s="58"/>
      <c r="E71" s="67" t="s">
        <v>843</v>
      </c>
      <c r="F71" s="68" t="s">
        <v>879</v>
      </c>
      <c r="G71" s="52" t="n">
        <v>200</v>
      </c>
      <c r="H71" s="62" t="n">
        <v>200</v>
      </c>
      <c r="I71" s="62" t="n">
        <v>200</v>
      </c>
      <c r="J71" s="62" t="n">
        <v>0</v>
      </c>
      <c r="K71" s="62" t="n">
        <v>0</v>
      </c>
      <c r="L71" s="62" t="n">
        <v>0</v>
      </c>
      <c r="M71" s="62" t="n">
        <v>0</v>
      </c>
      <c r="N71" s="62" t="n">
        <v>0</v>
      </c>
      <c r="O71" s="62" t="n">
        <v>0</v>
      </c>
      <c r="P71" s="62" t="n">
        <v>0</v>
      </c>
      <c r="Q71" s="62" t="n">
        <v>0</v>
      </c>
      <c r="R71" s="62" t="n">
        <v>0</v>
      </c>
      <c r="S71" s="62" t="n">
        <v>0</v>
      </c>
      <c r="T71" s="62" t="n">
        <v>0</v>
      </c>
      <c r="U71" s="62" t="n">
        <v>0</v>
      </c>
      <c r="V71" s="67" t="s">
        <v>786</v>
      </c>
    </row>
    <row r="72" customFormat="false" ht="21.75" hidden="false" customHeight="true" outlineLevel="0" collapsed="false">
      <c r="A72" s="58" t="s">
        <v>880</v>
      </c>
      <c r="B72" s="69" t="s">
        <v>881</v>
      </c>
      <c r="C72" s="69" t="s">
        <v>882</v>
      </c>
      <c r="D72" s="58"/>
      <c r="E72" s="67" t="s">
        <v>467</v>
      </c>
      <c r="F72" s="68" t="s">
        <v>827</v>
      </c>
      <c r="G72" s="52" t="n">
        <v>0</v>
      </c>
      <c r="H72" s="62" t="n">
        <v>70</v>
      </c>
      <c r="I72" s="62" t="n">
        <v>70</v>
      </c>
      <c r="J72" s="62" t="n">
        <v>0</v>
      </c>
      <c r="K72" s="62" t="n">
        <v>0</v>
      </c>
      <c r="L72" s="62" t="n">
        <v>0</v>
      </c>
      <c r="M72" s="62" t="n">
        <v>0</v>
      </c>
      <c r="N72" s="62" t="n">
        <v>0</v>
      </c>
      <c r="O72" s="62" t="n">
        <v>0</v>
      </c>
      <c r="P72" s="62" t="n">
        <v>0</v>
      </c>
      <c r="Q72" s="62" t="n">
        <v>0</v>
      </c>
      <c r="R72" s="62" t="n">
        <v>0</v>
      </c>
      <c r="S72" s="62" t="n">
        <v>0</v>
      </c>
      <c r="T72" s="62" t="n">
        <v>0</v>
      </c>
      <c r="U72" s="62" t="n">
        <v>0</v>
      </c>
      <c r="V72" s="67" t="s">
        <v>786</v>
      </c>
    </row>
    <row r="73" customFormat="false" ht="21.75" hidden="false" customHeight="true" outlineLevel="0" collapsed="false">
      <c r="A73" s="58" t="s">
        <v>880</v>
      </c>
      <c r="B73" s="69" t="s">
        <v>881</v>
      </c>
      <c r="C73" s="69" t="s">
        <v>883</v>
      </c>
      <c r="D73" s="58"/>
      <c r="E73" s="67" t="s">
        <v>789</v>
      </c>
      <c r="F73" s="68" t="s">
        <v>790</v>
      </c>
      <c r="G73" s="52" t="n">
        <v>0</v>
      </c>
      <c r="H73" s="62" t="n">
        <v>5</v>
      </c>
      <c r="I73" s="62" t="n">
        <v>5</v>
      </c>
      <c r="J73" s="62" t="n">
        <v>0</v>
      </c>
      <c r="K73" s="62" t="n">
        <v>0</v>
      </c>
      <c r="L73" s="62" t="n">
        <v>0</v>
      </c>
      <c r="M73" s="62" t="n">
        <v>0</v>
      </c>
      <c r="N73" s="62" t="n">
        <v>0</v>
      </c>
      <c r="O73" s="62" t="n">
        <v>0</v>
      </c>
      <c r="P73" s="62" t="n">
        <v>0</v>
      </c>
      <c r="Q73" s="62" t="n">
        <v>0</v>
      </c>
      <c r="R73" s="62" t="n">
        <v>0</v>
      </c>
      <c r="S73" s="62" t="n">
        <v>0</v>
      </c>
      <c r="T73" s="62" t="n">
        <v>0</v>
      </c>
      <c r="U73" s="62" t="n">
        <v>0</v>
      </c>
      <c r="V73" s="67" t="s">
        <v>786</v>
      </c>
    </row>
    <row r="74" customFormat="false" ht="21.75" hidden="false" customHeight="true" outlineLevel="0" collapsed="false">
      <c r="A74" s="58" t="s">
        <v>880</v>
      </c>
      <c r="B74" s="69" t="s">
        <v>881</v>
      </c>
      <c r="C74" s="69" t="s">
        <v>884</v>
      </c>
      <c r="D74" s="58"/>
      <c r="E74" s="67" t="s">
        <v>467</v>
      </c>
      <c r="F74" s="68" t="s">
        <v>827</v>
      </c>
      <c r="G74" s="52" t="n">
        <v>0</v>
      </c>
      <c r="H74" s="62" t="n">
        <v>35</v>
      </c>
      <c r="I74" s="62" t="n">
        <v>35</v>
      </c>
      <c r="J74" s="62" t="n">
        <v>0</v>
      </c>
      <c r="K74" s="62" t="n">
        <v>0</v>
      </c>
      <c r="L74" s="62" t="n">
        <v>0</v>
      </c>
      <c r="M74" s="62" t="n">
        <v>0</v>
      </c>
      <c r="N74" s="62" t="n">
        <v>0</v>
      </c>
      <c r="O74" s="62" t="n">
        <v>0</v>
      </c>
      <c r="P74" s="62" t="n">
        <v>0</v>
      </c>
      <c r="Q74" s="62" t="n">
        <v>0</v>
      </c>
      <c r="R74" s="62" t="n">
        <v>0</v>
      </c>
      <c r="S74" s="62" t="n">
        <v>0</v>
      </c>
      <c r="T74" s="62" t="n">
        <v>0</v>
      </c>
      <c r="U74" s="62" t="n">
        <v>0</v>
      </c>
      <c r="V74" s="67" t="s">
        <v>786</v>
      </c>
    </row>
    <row r="75" customFormat="false" ht="21.75" hidden="false" customHeight="true" outlineLevel="0" collapsed="false">
      <c r="A75" s="58" t="s">
        <v>880</v>
      </c>
      <c r="B75" s="69" t="s">
        <v>881</v>
      </c>
      <c r="C75" s="69" t="s">
        <v>885</v>
      </c>
      <c r="D75" s="58"/>
      <c r="E75" s="67" t="s">
        <v>467</v>
      </c>
      <c r="F75" s="68" t="s">
        <v>886</v>
      </c>
      <c r="G75" s="52" t="n">
        <v>0</v>
      </c>
      <c r="H75" s="62" t="n">
        <v>3</v>
      </c>
      <c r="I75" s="62" t="n">
        <v>3</v>
      </c>
      <c r="J75" s="62" t="n">
        <v>0</v>
      </c>
      <c r="K75" s="62" t="n">
        <v>0</v>
      </c>
      <c r="L75" s="62" t="n">
        <v>0</v>
      </c>
      <c r="M75" s="62" t="n">
        <v>0</v>
      </c>
      <c r="N75" s="62" t="n">
        <v>0</v>
      </c>
      <c r="O75" s="62" t="n">
        <v>0</v>
      </c>
      <c r="P75" s="62" t="n">
        <v>0</v>
      </c>
      <c r="Q75" s="62" t="n">
        <v>0</v>
      </c>
      <c r="R75" s="62" t="n">
        <v>0</v>
      </c>
      <c r="S75" s="62" t="n">
        <v>0</v>
      </c>
      <c r="T75" s="62" t="n">
        <v>0</v>
      </c>
      <c r="U75" s="62" t="n">
        <v>0</v>
      </c>
      <c r="V75" s="67" t="s">
        <v>786</v>
      </c>
    </row>
    <row r="76" customFormat="false" ht="21.75" hidden="false" customHeight="true" outlineLevel="0" collapsed="false">
      <c r="A76" s="58" t="s">
        <v>880</v>
      </c>
      <c r="B76" s="69" t="s">
        <v>881</v>
      </c>
      <c r="C76" s="69" t="s">
        <v>887</v>
      </c>
      <c r="D76" s="58"/>
      <c r="E76" s="67" t="s">
        <v>467</v>
      </c>
      <c r="F76" s="68" t="s">
        <v>827</v>
      </c>
      <c r="G76" s="52" t="n">
        <v>0</v>
      </c>
      <c r="H76" s="62" t="n">
        <v>0.7</v>
      </c>
      <c r="I76" s="62" t="n">
        <v>0.7</v>
      </c>
      <c r="J76" s="62" t="n">
        <v>0</v>
      </c>
      <c r="K76" s="62" t="n">
        <v>0</v>
      </c>
      <c r="L76" s="62" t="n">
        <v>0</v>
      </c>
      <c r="M76" s="62" t="n">
        <v>0</v>
      </c>
      <c r="N76" s="62" t="n">
        <v>0</v>
      </c>
      <c r="O76" s="62" t="n">
        <v>0</v>
      </c>
      <c r="P76" s="62" t="n">
        <v>0</v>
      </c>
      <c r="Q76" s="62" t="n">
        <v>0</v>
      </c>
      <c r="R76" s="62" t="n">
        <v>0</v>
      </c>
      <c r="S76" s="62" t="n">
        <v>0</v>
      </c>
      <c r="T76" s="62" t="n">
        <v>0</v>
      </c>
      <c r="U76" s="62" t="n">
        <v>0</v>
      </c>
      <c r="V76" s="67" t="s">
        <v>786</v>
      </c>
    </row>
    <row r="77" customFormat="false" ht="21.75" hidden="false" customHeight="true" outlineLevel="0" collapsed="false">
      <c r="A77" s="58" t="s">
        <v>880</v>
      </c>
      <c r="B77" s="69" t="s">
        <v>881</v>
      </c>
      <c r="C77" s="69" t="s">
        <v>888</v>
      </c>
      <c r="D77" s="58"/>
      <c r="E77" s="67" t="s">
        <v>467</v>
      </c>
      <c r="F77" s="68" t="s">
        <v>827</v>
      </c>
      <c r="G77" s="52" t="n">
        <v>0</v>
      </c>
      <c r="H77" s="62" t="n">
        <v>3</v>
      </c>
      <c r="I77" s="62" t="n">
        <v>3</v>
      </c>
      <c r="J77" s="62" t="n">
        <v>0</v>
      </c>
      <c r="K77" s="62" t="n">
        <v>0</v>
      </c>
      <c r="L77" s="62" t="n">
        <v>0</v>
      </c>
      <c r="M77" s="62" t="n">
        <v>0</v>
      </c>
      <c r="N77" s="62" t="n">
        <v>0</v>
      </c>
      <c r="O77" s="62" t="n">
        <v>0</v>
      </c>
      <c r="P77" s="62" t="n">
        <v>0</v>
      </c>
      <c r="Q77" s="62" t="n">
        <v>0</v>
      </c>
      <c r="R77" s="62" t="n">
        <v>0</v>
      </c>
      <c r="S77" s="62" t="n">
        <v>0</v>
      </c>
      <c r="T77" s="62" t="n">
        <v>0</v>
      </c>
      <c r="U77" s="62" t="n">
        <v>0</v>
      </c>
      <c r="V77" s="67" t="s">
        <v>786</v>
      </c>
    </row>
    <row r="78" customFormat="false" ht="21.75" hidden="false" customHeight="true" outlineLevel="0" collapsed="false">
      <c r="A78" s="58" t="s">
        <v>880</v>
      </c>
      <c r="B78" s="69" t="s">
        <v>881</v>
      </c>
      <c r="C78" s="69" t="s">
        <v>889</v>
      </c>
      <c r="D78" s="58"/>
      <c r="E78" s="67" t="s">
        <v>469</v>
      </c>
      <c r="F78" s="68" t="s">
        <v>790</v>
      </c>
      <c r="G78" s="52" t="n">
        <v>0</v>
      </c>
      <c r="H78" s="62" t="n">
        <v>1</v>
      </c>
      <c r="I78" s="62" t="n">
        <v>1</v>
      </c>
      <c r="J78" s="62" t="n">
        <v>0</v>
      </c>
      <c r="K78" s="62" t="n">
        <v>0</v>
      </c>
      <c r="L78" s="62" t="n">
        <v>0</v>
      </c>
      <c r="M78" s="62" t="n">
        <v>0</v>
      </c>
      <c r="N78" s="62" t="n">
        <v>0</v>
      </c>
      <c r="O78" s="62" t="n">
        <v>0</v>
      </c>
      <c r="P78" s="62" t="n">
        <v>0</v>
      </c>
      <c r="Q78" s="62" t="n">
        <v>0</v>
      </c>
      <c r="R78" s="62" t="n">
        <v>0</v>
      </c>
      <c r="S78" s="62" t="n">
        <v>0</v>
      </c>
      <c r="T78" s="62" t="n">
        <v>0</v>
      </c>
      <c r="U78" s="62" t="n">
        <v>0</v>
      </c>
      <c r="V78" s="67" t="s">
        <v>786</v>
      </c>
    </row>
    <row r="79" customFormat="false" ht="21.75" hidden="false" customHeight="true" outlineLevel="0" collapsed="false">
      <c r="A79" s="58" t="s">
        <v>880</v>
      </c>
      <c r="B79" s="69" t="s">
        <v>881</v>
      </c>
      <c r="C79" s="69" t="s">
        <v>890</v>
      </c>
      <c r="D79" s="58"/>
      <c r="E79" s="67" t="s">
        <v>467</v>
      </c>
      <c r="F79" s="68" t="s">
        <v>844</v>
      </c>
      <c r="G79" s="52" t="n">
        <v>0</v>
      </c>
      <c r="H79" s="62" t="n">
        <v>30</v>
      </c>
      <c r="I79" s="62" t="n">
        <v>30</v>
      </c>
      <c r="J79" s="62" t="n">
        <v>0</v>
      </c>
      <c r="K79" s="62" t="n">
        <v>0</v>
      </c>
      <c r="L79" s="62" t="n">
        <v>0</v>
      </c>
      <c r="M79" s="62" t="n">
        <v>0</v>
      </c>
      <c r="N79" s="62" t="n">
        <v>0</v>
      </c>
      <c r="O79" s="62" t="n">
        <v>0</v>
      </c>
      <c r="P79" s="62" t="n">
        <v>0</v>
      </c>
      <c r="Q79" s="62" t="n">
        <v>0</v>
      </c>
      <c r="R79" s="62" t="n">
        <v>0</v>
      </c>
      <c r="S79" s="62" t="n">
        <v>0</v>
      </c>
      <c r="T79" s="62" t="n">
        <v>0</v>
      </c>
      <c r="U79" s="62" t="n">
        <v>0</v>
      </c>
      <c r="V79" s="67" t="s">
        <v>786</v>
      </c>
    </row>
    <row r="80" customFormat="false" ht="21.75" hidden="false" customHeight="true" outlineLevel="0" collapsed="false">
      <c r="A80" s="58" t="s">
        <v>880</v>
      </c>
      <c r="B80" s="69" t="s">
        <v>881</v>
      </c>
      <c r="C80" s="69" t="s">
        <v>891</v>
      </c>
      <c r="D80" s="58"/>
      <c r="E80" s="67" t="s">
        <v>467</v>
      </c>
      <c r="F80" s="68" t="s">
        <v>876</v>
      </c>
      <c r="G80" s="52" t="n">
        <v>0</v>
      </c>
      <c r="H80" s="62" t="n">
        <v>4</v>
      </c>
      <c r="I80" s="62" t="n">
        <v>4</v>
      </c>
      <c r="J80" s="62" t="n">
        <v>0</v>
      </c>
      <c r="K80" s="62" t="n">
        <v>0</v>
      </c>
      <c r="L80" s="62" t="n">
        <v>0</v>
      </c>
      <c r="M80" s="62" t="n">
        <v>0</v>
      </c>
      <c r="N80" s="62" t="n">
        <v>0</v>
      </c>
      <c r="O80" s="62" t="n">
        <v>0</v>
      </c>
      <c r="P80" s="62" t="n">
        <v>0</v>
      </c>
      <c r="Q80" s="62" t="n">
        <v>0</v>
      </c>
      <c r="R80" s="62" t="n">
        <v>0</v>
      </c>
      <c r="S80" s="62" t="n">
        <v>0</v>
      </c>
      <c r="T80" s="62" t="n">
        <v>0</v>
      </c>
      <c r="U80" s="62" t="n">
        <v>0</v>
      </c>
      <c r="V80" s="67" t="s">
        <v>786</v>
      </c>
    </row>
    <row r="81" customFormat="false" ht="21.75" hidden="false" customHeight="true" outlineLevel="0" collapsed="false">
      <c r="A81" s="58" t="s">
        <v>880</v>
      </c>
      <c r="B81" s="69" t="s">
        <v>881</v>
      </c>
      <c r="C81" s="69" t="s">
        <v>892</v>
      </c>
      <c r="D81" s="58"/>
      <c r="E81" s="67" t="s">
        <v>467</v>
      </c>
      <c r="F81" s="68" t="s">
        <v>827</v>
      </c>
      <c r="G81" s="52" t="n">
        <v>0</v>
      </c>
      <c r="H81" s="62" t="n">
        <v>4</v>
      </c>
      <c r="I81" s="62" t="n">
        <v>4</v>
      </c>
      <c r="J81" s="62" t="n">
        <v>0</v>
      </c>
      <c r="K81" s="62" t="n">
        <v>0</v>
      </c>
      <c r="L81" s="62" t="n">
        <v>0</v>
      </c>
      <c r="M81" s="62" t="n">
        <v>0</v>
      </c>
      <c r="N81" s="62" t="n">
        <v>0</v>
      </c>
      <c r="O81" s="62" t="n">
        <v>0</v>
      </c>
      <c r="P81" s="62" t="n">
        <v>0</v>
      </c>
      <c r="Q81" s="62" t="n">
        <v>0</v>
      </c>
      <c r="R81" s="62" t="n">
        <v>0</v>
      </c>
      <c r="S81" s="62" t="n">
        <v>0</v>
      </c>
      <c r="T81" s="62" t="n">
        <v>0</v>
      </c>
      <c r="U81" s="62" t="n">
        <v>0</v>
      </c>
      <c r="V81" s="67" t="s">
        <v>786</v>
      </c>
    </row>
    <row r="82" customFormat="false" ht="21.75" hidden="false" customHeight="true" outlineLevel="0" collapsed="false">
      <c r="A82" s="58" t="s">
        <v>880</v>
      </c>
      <c r="B82" s="69" t="s">
        <v>881</v>
      </c>
      <c r="C82" s="69" t="s">
        <v>893</v>
      </c>
      <c r="D82" s="58"/>
      <c r="E82" s="67" t="s">
        <v>894</v>
      </c>
      <c r="F82" s="68" t="s">
        <v>895</v>
      </c>
      <c r="G82" s="52" t="n">
        <v>0</v>
      </c>
      <c r="H82" s="62" t="n">
        <v>8</v>
      </c>
      <c r="I82" s="62" t="n">
        <v>8</v>
      </c>
      <c r="J82" s="62" t="n">
        <v>0</v>
      </c>
      <c r="K82" s="62" t="n">
        <v>0</v>
      </c>
      <c r="L82" s="62" t="n">
        <v>0</v>
      </c>
      <c r="M82" s="62" t="n">
        <v>0</v>
      </c>
      <c r="N82" s="62" t="n">
        <v>0</v>
      </c>
      <c r="O82" s="62" t="n">
        <v>0</v>
      </c>
      <c r="P82" s="62" t="n">
        <v>0</v>
      </c>
      <c r="Q82" s="62" t="n">
        <v>0</v>
      </c>
      <c r="R82" s="62" t="n">
        <v>0</v>
      </c>
      <c r="S82" s="62" t="n">
        <v>0</v>
      </c>
      <c r="T82" s="62" t="n">
        <v>0</v>
      </c>
      <c r="U82" s="62" t="n">
        <v>0</v>
      </c>
      <c r="V82" s="67" t="s">
        <v>786</v>
      </c>
    </row>
    <row r="83" customFormat="false" ht="21.75" hidden="false" customHeight="true" outlineLevel="0" collapsed="false">
      <c r="A83" s="58" t="s">
        <v>880</v>
      </c>
      <c r="B83" s="69" t="s">
        <v>881</v>
      </c>
      <c r="C83" s="69" t="s">
        <v>896</v>
      </c>
      <c r="D83" s="58"/>
      <c r="E83" s="67" t="s">
        <v>789</v>
      </c>
      <c r="F83" s="68" t="s">
        <v>897</v>
      </c>
      <c r="G83" s="52" t="n">
        <v>0</v>
      </c>
      <c r="H83" s="62" t="n">
        <v>100</v>
      </c>
      <c r="I83" s="62" t="n">
        <v>100</v>
      </c>
      <c r="J83" s="62" t="n">
        <v>0</v>
      </c>
      <c r="K83" s="62" t="n">
        <v>0</v>
      </c>
      <c r="L83" s="62" t="n">
        <v>0</v>
      </c>
      <c r="M83" s="62" t="n">
        <v>0</v>
      </c>
      <c r="N83" s="62" t="n">
        <v>0</v>
      </c>
      <c r="O83" s="62" t="n">
        <v>0</v>
      </c>
      <c r="P83" s="62" t="n">
        <v>0</v>
      </c>
      <c r="Q83" s="62" t="n">
        <v>0</v>
      </c>
      <c r="R83" s="62" t="n">
        <v>0</v>
      </c>
      <c r="S83" s="62" t="n">
        <v>0</v>
      </c>
      <c r="T83" s="62" t="n">
        <v>0</v>
      </c>
      <c r="U83" s="62" t="n">
        <v>0</v>
      </c>
      <c r="V83" s="67" t="s">
        <v>786</v>
      </c>
    </row>
    <row r="84" customFormat="false" ht="21.75" hidden="false" customHeight="true" outlineLevel="0" collapsed="false">
      <c r="A84" s="58" t="s">
        <v>880</v>
      </c>
      <c r="B84" s="69" t="s">
        <v>881</v>
      </c>
      <c r="C84" s="69" t="s">
        <v>898</v>
      </c>
      <c r="D84" s="58"/>
      <c r="E84" s="67" t="s">
        <v>467</v>
      </c>
      <c r="F84" s="68" t="s">
        <v>827</v>
      </c>
      <c r="G84" s="52" t="n">
        <v>0</v>
      </c>
      <c r="H84" s="62" t="n">
        <v>2</v>
      </c>
      <c r="I84" s="62" t="n">
        <v>2</v>
      </c>
      <c r="J84" s="62" t="n">
        <v>0</v>
      </c>
      <c r="K84" s="62" t="n">
        <v>0</v>
      </c>
      <c r="L84" s="62" t="n">
        <v>0</v>
      </c>
      <c r="M84" s="62" t="n">
        <v>0</v>
      </c>
      <c r="N84" s="62" t="n">
        <v>0</v>
      </c>
      <c r="O84" s="62" t="n">
        <v>0</v>
      </c>
      <c r="P84" s="62" t="n">
        <v>0</v>
      </c>
      <c r="Q84" s="62" t="n">
        <v>0</v>
      </c>
      <c r="R84" s="62" t="n">
        <v>0</v>
      </c>
      <c r="S84" s="62" t="n">
        <v>0</v>
      </c>
      <c r="T84" s="62" t="n">
        <v>0</v>
      </c>
      <c r="U84" s="62" t="n">
        <v>0</v>
      </c>
      <c r="V84" s="67" t="s">
        <v>786</v>
      </c>
    </row>
    <row r="85" customFormat="false" ht="21.75" hidden="false" customHeight="true" outlineLevel="0" collapsed="false">
      <c r="A85" s="58" t="s">
        <v>880</v>
      </c>
      <c r="B85" s="69" t="s">
        <v>881</v>
      </c>
      <c r="C85" s="69" t="s">
        <v>899</v>
      </c>
      <c r="D85" s="58"/>
      <c r="E85" s="67" t="s">
        <v>467</v>
      </c>
      <c r="F85" s="68" t="s">
        <v>827</v>
      </c>
      <c r="G85" s="52" t="n">
        <v>0</v>
      </c>
      <c r="H85" s="62" t="n">
        <v>66</v>
      </c>
      <c r="I85" s="62" t="n">
        <v>66</v>
      </c>
      <c r="J85" s="62" t="n">
        <v>0</v>
      </c>
      <c r="K85" s="62" t="n">
        <v>0</v>
      </c>
      <c r="L85" s="62" t="n">
        <v>0</v>
      </c>
      <c r="M85" s="62" t="n">
        <v>0</v>
      </c>
      <c r="N85" s="62" t="n">
        <v>0</v>
      </c>
      <c r="O85" s="62" t="n">
        <v>0</v>
      </c>
      <c r="P85" s="62" t="n">
        <v>0</v>
      </c>
      <c r="Q85" s="62" t="n">
        <v>0</v>
      </c>
      <c r="R85" s="62" t="n">
        <v>0</v>
      </c>
      <c r="S85" s="62" t="n">
        <v>0</v>
      </c>
      <c r="T85" s="62" t="n">
        <v>0</v>
      </c>
      <c r="U85" s="62" t="n">
        <v>0</v>
      </c>
      <c r="V85" s="67" t="s">
        <v>786</v>
      </c>
    </row>
    <row r="86" customFormat="false" ht="21.75" hidden="false" customHeight="true" outlineLevel="0" collapsed="false">
      <c r="A86" s="58" t="s">
        <v>880</v>
      </c>
      <c r="B86" s="69" t="s">
        <v>881</v>
      </c>
      <c r="C86" s="69" t="s">
        <v>900</v>
      </c>
      <c r="D86" s="58"/>
      <c r="E86" s="67" t="s">
        <v>467</v>
      </c>
      <c r="F86" s="68" t="s">
        <v>827</v>
      </c>
      <c r="G86" s="52" t="n">
        <v>0</v>
      </c>
      <c r="H86" s="62" t="n">
        <v>50</v>
      </c>
      <c r="I86" s="62" t="n">
        <v>50</v>
      </c>
      <c r="J86" s="62" t="n">
        <v>0</v>
      </c>
      <c r="K86" s="62" t="n">
        <v>0</v>
      </c>
      <c r="L86" s="62" t="n">
        <v>0</v>
      </c>
      <c r="M86" s="62" t="n">
        <v>0</v>
      </c>
      <c r="N86" s="62" t="n">
        <v>0</v>
      </c>
      <c r="O86" s="62" t="n">
        <v>0</v>
      </c>
      <c r="P86" s="62" t="n">
        <v>0</v>
      </c>
      <c r="Q86" s="62" t="n">
        <v>0</v>
      </c>
      <c r="R86" s="62" t="n">
        <v>0</v>
      </c>
      <c r="S86" s="62" t="n">
        <v>0</v>
      </c>
      <c r="T86" s="62" t="n">
        <v>0</v>
      </c>
      <c r="U86" s="62" t="n">
        <v>0</v>
      </c>
      <c r="V86" s="67" t="s">
        <v>786</v>
      </c>
    </row>
    <row r="87" customFormat="false" ht="21.75" hidden="false" customHeight="true" outlineLevel="0" collapsed="false">
      <c r="A87" s="58" t="s">
        <v>880</v>
      </c>
      <c r="B87" s="69" t="s">
        <v>881</v>
      </c>
      <c r="C87" s="69" t="s">
        <v>901</v>
      </c>
      <c r="D87" s="58"/>
      <c r="E87" s="67" t="s">
        <v>467</v>
      </c>
      <c r="F87" s="68" t="s">
        <v>827</v>
      </c>
      <c r="G87" s="52" t="n">
        <v>0</v>
      </c>
      <c r="H87" s="62" t="n">
        <v>35</v>
      </c>
      <c r="I87" s="62" t="n">
        <v>35</v>
      </c>
      <c r="J87" s="62" t="n">
        <v>0</v>
      </c>
      <c r="K87" s="62" t="n">
        <v>0</v>
      </c>
      <c r="L87" s="62" t="n">
        <v>0</v>
      </c>
      <c r="M87" s="62" t="n">
        <v>0</v>
      </c>
      <c r="N87" s="62" t="n">
        <v>0</v>
      </c>
      <c r="O87" s="62" t="n">
        <v>0</v>
      </c>
      <c r="P87" s="62" t="n">
        <v>0</v>
      </c>
      <c r="Q87" s="62" t="n">
        <v>0</v>
      </c>
      <c r="R87" s="62" t="n">
        <v>0</v>
      </c>
      <c r="S87" s="62" t="n">
        <v>0</v>
      </c>
      <c r="T87" s="62" t="n">
        <v>0</v>
      </c>
      <c r="U87" s="62" t="n">
        <v>0</v>
      </c>
      <c r="V87" s="67" t="s">
        <v>786</v>
      </c>
    </row>
    <row r="88" customFormat="false" ht="21.75" hidden="false" customHeight="true" outlineLevel="0" collapsed="false">
      <c r="A88" s="58" t="s">
        <v>880</v>
      </c>
      <c r="B88" s="69" t="s">
        <v>881</v>
      </c>
      <c r="C88" s="69" t="s">
        <v>902</v>
      </c>
      <c r="D88" s="58"/>
      <c r="E88" s="67" t="s">
        <v>467</v>
      </c>
      <c r="F88" s="68" t="s">
        <v>903</v>
      </c>
      <c r="G88" s="52" t="n">
        <v>0</v>
      </c>
      <c r="H88" s="62" t="n">
        <v>15</v>
      </c>
      <c r="I88" s="62" t="n">
        <v>15</v>
      </c>
      <c r="J88" s="62" t="n">
        <v>0</v>
      </c>
      <c r="K88" s="62" t="n">
        <v>0</v>
      </c>
      <c r="L88" s="62" t="n">
        <v>0</v>
      </c>
      <c r="M88" s="62" t="n">
        <v>0</v>
      </c>
      <c r="N88" s="62" t="n">
        <v>0</v>
      </c>
      <c r="O88" s="62" t="n">
        <v>0</v>
      </c>
      <c r="P88" s="62" t="n">
        <v>0</v>
      </c>
      <c r="Q88" s="62" t="n">
        <v>0</v>
      </c>
      <c r="R88" s="62" t="n">
        <v>0</v>
      </c>
      <c r="S88" s="62" t="n">
        <v>0</v>
      </c>
      <c r="T88" s="62" t="n">
        <v>0</v>
      </c>
      <c r="U88" s="62" t="n">
        <v>0</v>
      </c>
      <c r="V88" s="67" t="s">
        <v>786</v>
      </c>
    </row>
    <row r="89" customFormat="false" ht="21.75" hidden="false" customHeight="true" outlineLevel="0" collapsed="false">
      <c r="A89" s="58" t="s">
        <v>904</v>
      </c>
      <c r="B89" s="69" t="s">
        <v>905</v>
      </c>
      <c r="C89" s="69" t="s">
        <v>795</v>
      </c>
      <c r="D89" s="69" t="s">
        <v>795</v>
      </c>
      <c r="E89" s="67" t="s">
        <v>800</v>
      </c>
      <c r="F89" s="68" t="s">
        <v>790</v>
      </c>
      <c r="G89" s="52" t="n">
        <v>2</v>
      </c>
      <c r="H89" s="62" t="n">
        <v>2</v>
      </c>
      <c r="I89" s="62" t="n">
        <v>2</v>
      </c>
      <c r="J89" s="62" t="n">
        <v>0</v>
      </c>
      <c r="K89" s="62" t="n">
        <v>0</v>
      </c>
      <c r="L89" s="62" t="n">
        <v>0</v>
      </c>
      <c r="M89" s="62" t="n">
        <v>0</v>
      </c>
      <c r="N89" s="62" t="n">
        <v>0</v>
      </c>
      <c r="O89" s="62" t="n">
        <v>0</v>
      </c>
      <c r="P89" s="62" t="n">
        <v>0</v>
      </c>
      <c r="Q89" s="62" t="n">
        <v>0</v>
      </c>
      <c r="R89" s="62" t="n">
        <v>0</v>
      </c>
      <c r="S89" s="62" t="n">
        <v>0</v>
      </c>
      <c r="T89" s="62" t="n">
        <v>0</v>
      </c>
      <c r="U89" s="62" t="n">
        <v>0</v>
      </c>
      <c r="V89" s="67" t="s">
        <v>786</v>
      </c>
    </row>
    <row r="90" customFormat="false" ht="21.75" hidden="false" customHeight="true" outlineLevel="0" collapsed="false">
      <c r="A90" s="58" t="s">
        <v>904</v>
      </c>
      <c r="B90" s="69" t="s">
        <v>905</v>
      </c>
      <c r="C90" s="69" t="s">
        <v>788</v>
      </c>
      <c r="D90" s="69" t="s">
        <v>788</v>
      </c>
      <c r="E90" s="67" t="s">
        <v>468</v>
      </c>
      <c r="F90" s="68" t="s">
        <v>790</v>
      </c>
      <c r="G90" s="52" t="n">
        <v>1</v>
      </c>
      <c r="H90" s="62" t="n">
        <v>1</v>
      </c>
      <c r="I90" s="62" t="n">
        <v>1</v>
      </c>
      <c r="J90" s="62" t="n">
        <v>0</v>
      </c>
      <c r="K90" s="62" t="n">
        <v>0</v>
      </c>
      <c r="L90" s="62" t="n">
        <v>0</v>
      </c>
      <c r="M90" s="62" t="n">
        <v>0</v>
      </c>
      <c r="N90" s="62" t="n">
        <v>0</v>
      </c>
      <c r="O90" s="62" t="n">
        <v>0</v>
      </c>
      <c r="P90" s="62" t="n">
        <v>0</v>
      </c>
      <c r="Q90" s="62" t="n">
        <v>0</v>
      </c>
      <c r="R90" s="62" t="n">
        <v>0</v>
      </c>
      <c r="S90" s="62" t="n">
        <v>0</v>
      </c>
      <c r="T90" s="62" t="n">
        <v>0</v>
      </c>
      <c r="U90" s="62" t="n">
        <v>0</v>
      </c>
      <c r="V90" s="67" t="s">
        <v>786</v>
      </c>
    </row>
    <row r="91" customFormat="false" ht="21.75" hidden="false" customHeight="true" outlineLevel="0" collapsed="false">
      <c r="A91" s="58" t="s">
        <v>904</v>
      </c>
      <c r="B91" s="69" t="s">
        <v>905</v>
      </c>
      <c r="C91" s="69" t="s">
        <v>906</v>
      </c>
      <c r="D91" s="69" t="s">
        <v>803</v>
      </c>
      <c r="E91" s="67" t="s">
        <v>907</v>
      </c>
      <c r="F91" s="68" t="s">
        <v>850</v>
      </c>
      <c r="G91" s="52" t="n">
        <v>2</v>
      </c>
      <c r="H91" s="62" t="n">
        <v>2</v>
      </c>
      <c r="I91" s="62" t="n">
        <v>2</v>
      </c>
      <c r="J91" s="62" t="n">
        <v>0</v>
      </c>
      <c r="K91" s="62" t="n">
        <v>0</v>
      </c>
      <c r="L91" s="62" t="n">
        <v>0</v>
      </c>
      <c r="M91" s="62" t="n">
        <v>0</v>
      </c>
      <c r="N91" s="62" t="n">
        <v>0</v>
      </c>
      <c r="O91" s="62" t="n">
        <v>0</v>
      </c>
      <c r="P91" s="62" t="n">
        <v>0</v>
      </c>
      <c r="Q91" s="62" t="n">
        <v>0</v>
      </c>
      <c r="R91" s="62" t="n">
        <v>0</v>
      </c>
      <c r="S91" s="62" t="n">
        <v>0</v>
      </c>
      <c r="T91" s="62" t="n">
        <v>0</v>
      </c>
      <c r="U91" s="62" t="n">
        <v>0</v>
      </c>
      <c r="V91" s="67" t="s">
        <v>786</v>
      </c>
    </row>
    <row r="92" customFormat="false" ht="21.75" hidden="false" customHeight="true" outlineLevel="0" collapsed="false">
      <c r="A92" s="58" t="s">
        <v>904</v>
      </c>
      <c r="B92" s="69" t="s">
        <v>905</v>
      </c>
      <c r="C92" s="69" t="s">
        <v>799</v>
      </c>
      <c r="D92" s="69" t="s">
        <v>799</v>
      </c>
      <c r="E92" s="67" t="s">
        <v>468</v>
      </c>
      <c r="F92" s="68" t="s">
        <v>790</v>
      </c>
      <c r="G92" s="52" t="n">
        <v>0.6</v>
      </c>
      <c r="H92" s="62" t="n">
        <v>0.6</v>
      </c>
      <c r="I92" s="62" t="n">
        <v>0.6</v>
      </c>
      <c r="J92" s="62" t="n">
        <v>0</v>
      </c>
      <c r="K92" s="62" t="n">
        <v>0</v>
      </c>
      <c r="L92" s="62" t="n">
        <v>0</v>
      </c>
      <c r="M92" s="62" t="n">
        <v>0</v>
      </c>
      <c r="N92" s="62" t="n">
        <v>0</v>
      </c>
      <c r="O92" s="62" t="n">
        <v>0</v>
      </c>
      <c r="P92" s="62" t="n">
        <v>0</v>
      </c>
      <c r="Q92" s="62" t="n">
        <v>0</v>
      </c>
      <c r="R92" s="62" t="n">
        <v>0</v>
      </c>
      <c r="S92" s="62" t="n">
        <v>0</v>
      </c>
      <c r="T92" s="62" t="n">
        <v>0</v>
      </c>
      <c r="U92" s="62" t="n">
        <v>0</v>
      </c>
      <c r="V92" s="67" t="s">
        <v>786</v>
      </c>
    </row>
    <row r="93" customFormat="false" ht="21.75" hidden="false" customHeight="true" outlineLevel="0" collapsed="false">
      <c r="A93" s="58" t="s">
        <v>904</v>
      </c>
      <c r="B93" s="69" t="s">
        <v>905</v>
      </c>
      <c r="C93" s="69" t="s">
        <v>787</v>
      </c>
      <c r="D93" s="69" t="s">
        <v>787</v>
      </c>
      <c r="E93" s="67" t="s">
        <v>789</v>
      </c>
      <c r="F93" s="68" t="s">
        <v>808</v>
      </c>
      <c r="G93" s="52" t="n">
        <v>1</v>
      </c>
      <c r="H93" s="62" t="n">
        <v>1</v>
      </c>
      <c r="I93" s="62" t="n">
        <v>1</v>
      </c>
      <c r="J93" s="62" t="n">
        <v>0</v>
      </c>
      <c r="K93" s="62" t="n">
        <v>0</v>
      </c>
      <c r="L93" s="62" t="n">
        <v>0</v>
      </c>
      <c r="M93" s="62" t="n">
        <v>0</v>
      </c>
      <c r="N93" s="62" t="n">
        <v>0</v>
      </c>
      <c r="O93" s="62" t="n">
        <v>0</v>
      </c>
      <c r="P93" s="62" t="n">
        <v>0</v>
      </c>
      <c r="Q93" s="62" t="n">
        <v>0</v>
      </c>
      <c r="R93" s="62" t="n">
        <v>0</v>
      </c>
      <c r="S93" s="62" t="n">
        <v>0</v>
      </c>
      <c r="T93" s="62" t="n">
        <v>0</v>
      </c>
      <c r="U93" s="62" t="n">
        <v>0</v>
      </c>
      <c r="V93" s="67" t="s">
        <v>786</v>
      </c>
    </row>
    <row r="94" customFormat="false" ht="21.75" hidden="false" customHeight="true" outlineLevel="0" collapsed="false">
      <c r="A94" s="58" t="s">
        <v>904</v>
      </c>
      <c r="B94" s="69" t="s">
        <v>905</v>
      </c>
      <c r="C94" s="69" t="s">
        <v>797</v>
      </c>
      <c r="D94" s="69" t="s">
        <v>797</v>
      </c>
      <c r="E94" s="67" t="s">
        <v>814</v>
      </c>
      <c r="F94" s="68" t="s">
        <v>808</v>
      </c>
      <c r="G94" s="52" t="n">
        <v>1.2</v>
      </c>
      <c r="H94" s="62" t="n">
        <v>1.2</v>
      </c>
      <c r="I94" s="62" t="n">
        <v>1.2</v>
      </c>
      <c r="J94" s="62" t="n">
        <v>0</v>
      </c>
      <c r="K94" s="62" t="n">
        <v>0</v>
      </c>
      <c r="L94" s="62" t="n">
        <v>0</v>
      </c>
      <c r="M94" s="62" t="n">
        <v>0</v>
      </c>
      <c r="N94" s="62" t="n">
        <v>0</v>
      </c>
      <c r="O94" s="62" t="n">
        <v>0</v>
      </c>
      <c r="P94" s="62" t="n">
        <v>0</v>
      </c>
      <c r="Q94" s="62" t="n">
        <v>0</v>
      </c>
      <c r="R94" s="62" t="n">
        <v>0</v>
      </c>
      <c r="S94" s="62" t="n">
        <v>0</v>
      </c>
      <c r="T94" s="62" t="n">
        <v>0</v>
      </c>
      <c r="U94" s="62" t="n">
        <v>0</v>
      </c>
      <c r="V94" s="67" t="s">
        <v>786</v>
      </c>
    </row>
    <row r="95" customFormat="false" ht="21.75" hidden="false" customHeight="true" outlineLevel="0" collapsed="false">
      <c r="A95" s="58" t="s">
        <v>908</v>
      </c>
      <c r="B95" s="69" t="s">
        <v>909</v>
      </c>
      <c r="C95" s="69" t="s">
        <v>910</v>
      </c>
      <c r="D95" s="69" t="s">
        <v>795</v>
      </c>
      <c r="E95" s="67"/>
      <c r="F95" s="67"/>
      <c r="G95" s="52" t="n">
        <v>17</v>
      </c>
      <c r="H95" s="62" t="n">
        <v>17</v>
      </c>
      <c r="I95" s="62" t="n">
        <v>17</v>
      </c>
      <c r="J95" s="62" t="n">
        <v>0</v>
      </c>
      <c r="K95" s="62" t="n">
        <v>0</v>
      </c>
      <c r="L95" s="62" t="n">
        <v>0</v>
      </c>
      <c r="M95" s="62" t="n">
        <v>0</v>
      </c>
      <c r="N95" s="62" t="n">
        <v>0</v>
      </c>
      <c r="O95" s="62" t="n">
        <v>0</v>
      </c>
      <c r="P95" s="62" t="n">
        <v>0</v>
      </c>
      <c r="Q95" s="62" t="n">
        <v>0</v>
      </c>
      <c r="R95" s="62" t="n">
        <v>0</v>
      </c>
      <c r="S95" s="62" t="n">
        <v>0</v>
      </c>
      <c r="T95" s="62" t="n">
        <v>0</v>
      </c>
      <c r="U95" s="62" t="n">
        <v>0</v>
      </c>
      <c r="V95" s="67" t="s">
        <v>786</v>
      </c>
    </row>
    <row r="96" customFormat="false" ht="21.75" hidden="false" customHeight="true" outlineLevel="0" collapsed="false">
      <c r="A96" s="58" t="s">
        <v>911</v>
      </c>
      <c r="B96" s="69" t="s">
        <v>912</v>
      </c>
      <c r="C96" s="69" t="s">
        <v>823</v>
      </c>
      <c r="D96" s="69" t="s">
        <v>913</v>
      </c>
      <c r="E96" s="67" t="s">
        <v>199</v>
      </c>
      <c r="F96" s="68" t="s">
        <v>790</v>
      </c>
      <c r="G96" s="52" t="n">
        <v>10</v>
      </c>
      <c r="H96" s="62" t="n">
        <v>10</v>
      </c>
      <c r="I96" s="62" t="n">
        <v>10</v>
      </c>
      <c r="J96" s="62" t="n">
        <v>0</v>
      </c>
      <c r="K96" s="62" t="n">
        <v>0</v>
      </c>
      <c r="L96" s="62" t="n">
        <v>0</v>
      </c>
      <c r="M96" s="62" t="n">
        <v>0</v>
      </c>
      <c r="N96" s="62" t="n">
        <v>0</v>
      </c>
      <c r="O96" s="62" t="n">
        <v>0</v>
      </c>
      <c r="P96" s="62" t="n">
        <v>0</v>
      </c>
      <c r="Q96" s="62" t="n">
        <v>0</v>
      </c>
      <c r="R96" s="62" t="n">
        <v>0</v>
      </c>
      <c r="S96" s="62" t="n">
        <v>0</v>
      </c>
      <c r="T96" s="62" t="n">
        <v>0</v>
      </c>
      <c r="U96" s="62" t="n">
        <v>0</v>
      </c>
      <c r="V96" s="67" t="s">
        <v>786</v>
      </c>
    </row>
    <row r="97" customFormat="false" ht="21.75" hidden="false" customHeight="true" outlineLevel="0" collapsed="false">
      <c r="A97" s="58" t="s">
        <v>911</v>
      </c>
      <c r="B97" s="69" t="s">
        <v>912</v>
      </c>
      <c r="C97" s="69" t="s">
        <v>833</v>
      </c>
      <c r="D97" s="69" t="s">
        <v>834</v>
      </c>
      <c r="E97" s="67" t="s">
        <v>467</v>
      </c>
      <c r="F97" s="68" t="s">
        <v>827</v>
      </c>
      <c r="G97" s="52" t="n">
        <v>5</v>
      </c>
      <c r="H97" s="62" t="n">
        <v>5</v>
      </c>
      <c r="I97" s="62" t="n">
        <v>5</v>
      </c>
      <c r="J97" s="62" t="n">
        <v>0</v>
      </c>
      <c r="K97" s="62" t="n">
        <v>0</v>
      </c>
      <c r="L97" s="62" t="n">
        <v>0</v>
      </c>
      <c r="M97" s="62" t="n">
        <v>0</v>
      </c>
      <c r="N97" s="62" t="n">
        <v>0</v>
      </c>
      <c r="O97" s="62" t="n">
        <v>0</v>
      </c>
      <c r="P97" s="62" t="n">
        <v>0</v>
      </c>
      <c r="Q97" s="62" t="n">
        <v>0</v>
      </c>
      <c r="R97" s="62" t="n">
        <v>0</v>
      </c>
      <c r="S97" s="62" t="n">
        <v>0</v>
      </c>
      <c r="T97" s="62" t="n">
        <v>0</v>
      </c>
      <c r="U97" s="62" t="n">
        <v>0</v>
      </c>
      <c r="V97" s="67" t="s">
        <v>786</v>
      </c>
    </row>
    <row r="98" customFormat="false" ht="21.75" hidden="false" customHeight="true" outlineLevel="0" collapsed="false">
      <c r="A98" s="58" t="s">
        <v>911</v>
      </c>
      <c r="B98" s="69" t="s">
        <v>912</v>
      </c>
      <c r="C98" s="69" t="s">
        <v>833</v>
      </c>
      <c r="D98" s="69" t="s">
        <v>820</v>
      </c>
      <c r="E98" s="67" t="s">
        <v>467</v>
      </c>
      <c r="F98" s="68" t="s">
        <v>827</v>
      </c>
      <c r="G98" s="52" t="n">
        <v>2</v>
      </c>
      <c r="H98" s="62" t="n">
        <v>2</v>
      </c>
      <c r="I98" s="62" t="n">
        <v>2</v>
      </c>
      <c r="J98" s="62" t="n">
        <v>0</v>
      </c>
      <c r="K98" s="62" t="n">
        <v>0</v>
      </c>
      <c r="L98" s="62" t="n">
        <v>0</v>
      </c>
      <c r="M98" s="62" t="n">
        <v>0</v>
      </c>
      <c r="N98" s="62" t="n">
        <v>0</v>
      </c>
      <c r="O98" s="62" t="n">
        <v>0</v>
      </c>
      <c r="P98" s="62" t="n">
        <v>0</v>
      </c>
      <c r="Q98" s="62" t="n">
        <v>0</v>
      </c>
      <c r="R98" s="62" t="n">
        <v>0</v>
      </c>
      <c r="S98" s="62" t="n">
        <v>0</v>
      </c>
      <c r="T98" s="62" t="n">
        <v>0</v>
      </c>
      <c r="U98" s="62" t="n">
        <v>0</v>
      </c>
      <c r="V98" s="67" t="s">
        <v>786</v>
      </c>
    </row>
    <row r="99" customFormat="false" ht="21.75" hidden="false" customHeight="true" outlineLevel="0" collapsed="false">
      <c r="A99" s="58" t="s">
        <v>911</v>
      </c>
      <c r="B99" s="69" t="s">
        <v>912</v>
      </c>
      <c r="C99" s="69" t="s">
        <v>914</v>
      </c>
      <c r="D99" s="69" t="s">
        <v>915</v>
      </c>
      <c r="E99" s="67" t="s">
        <v>467</v>
      </c>
      <c r="F99" s="68" t="s">
        <v>827</v>
      </c>
      <c r="G99" s="52" t="n">
        <v>1</v>
      </c>
      <c r="H99" s="62" t="n">
        <v>1</v>
      </c>
      <c r="I99" s="62" t="n">
        <v>1</v>
      </c>
      <c r="J99" s="62" t="n">
        <v>0</v>
      </c>
      <c r="K99" s="62" t="n">
        <v>0</v>
      </c>
      <c r="L99" s="62" t="n">
        <v>0</v>
      </c>
      <c r="M99" s="62" t="n">
        <v>0</v>
      </c>
      <c r="N99" s="62" t="n">
        <v>0</v>
      </c>
      <c r="O99" s="62" t="n">
        <v>0</v>
      </c>
      <c r="P99" s="62" t="n">
        <v>0</v>
      </c>
      <c r="Q99" s="62" t="n">
        <v>0</v>
      </c>
      <c r="R99" s="62" t="n">
        <v>0</v>
      </c>
      <c r="S99" s="62" t="n">
        <v>0</v>
      </c>
      <c r="T99" s="62" t="n">
        <v>0</v>
      </c>
      <c r="U99" s="62" t="n">
        <v>0</v>
      </c>
      <c r="V99" s="67" t="s">
        <v>786</v>
      </c>
    </row>
    <row r="100" customFormat="false" ht="21.75" hidden="false" customHeight="true" outlineLevel="0" collapsed="false">
      <c r="A100" s="58" t="s">
        <v>916</v>
      </c>
      <c r="B100" s="69" t="s">
        <v>917</v>
      </c>
      <c r="C100" s="69" t="s">
        <v>799</v>
      </c>
      <c r="D100" s="69" t="s">
        <v>913</v>
      </c>
      <c r="E100" s="67" t="s">
        <v>201</v>
      </c>
      <c r="F100" s="68" t="s">
        <v>790</v>
      </c>
      <c r="G100" s="52" t="n">
        <v>10</v>
      </c>
      <c r="H100" s="62" t="n">
        <v>10</v>
      </c>
      <c r="I100" s="62" t="n">
        <v>10</v>
      </c>
      <c r="J100" s="62" t="n">
        <v>0</v>
      </c>
      <c r="K100" s="62" t="n">
        <v>0</v>
      </c>
      <c r="L100" s="62" t="n">
        <v>0</v>
      </c>
      <c r="M100" s="62" t="n">
        <v>0</v>
      </c>
      <c r="N100" s="62" t="n">
        <v>0</v>
      </c>
      <c r="O100" s="62" t="n">
        <v>0</v>
      </c>
      <c r="P100" s="62" t="n">
        <v>0</v>
      </c>
      <c r="Q100" s="62" t="n">
        <v>0</v>
      </c>
      <c r="R100" s="62" t="n">
        <v>0</v>
      </c>
      <c r="S100" s="62" t="n">
        <v>0</v>
      </c>
      <c r="T100" s="62" t="n">
        <v>0</v>
      </c>
      <c r="U100" s="62" t="n">
        <v>0</v>
      </c>
      <c r="V100" s="67" t="s">
        <v>786</v>
      </c>
    </row>
    <row r="101" customFormat="false" ht="21.75" hidden="false" customHeight="true" outlineLevel="0" collapsed="false">
      <c r="A101" s="58" t="s">
        <v>916</v>
      </c>
      <c r="B101" s="69" t="s">
        <v>917</v>
      </c>
      <c r="C101" s="69" t="s">
        <v>918</v>
      </c>
      <c r="D101" s="69" t="s">
        <v>913</v>
      </c>
      <c r="E101" s="67" t="s">
        <v>894</v>
      </c>
      <c r="F101" s="68" t="s">
        <v>859</v>
      </c>
      <c r="G101" s="52" t="n">
        <v>3</v>
      </c>
      <c r="H101" s="62" t="n">
        <v>3</v>
      </c>
      <c r="I101" s="62" t="n">
        <v>3</v>
      </c>
      <c r="J101" s="62" t="n">
        <v>0</v>
      </c>
      <c r="K101" s="62" t="n">
        <v>0</v>
      </c>
      <c r="L101" s="62" t="n">
        <v>0</v>
      </c>
      <c r="M101" s="62" t="n">
        <v>0</v>
      </c>
      <c r="N101" s="62" t="n">
        <v>0</v>
      </c>
      <c r="O101" s="62" t="n">
        <v>0</v>
      </c>
      <c r="P101" s="62" t="n">
        <v>0</v>
      </c>
      <c r="Q101" s="62" t="n">
        <v>0</v>
      </c>
      <c r="R101" s="62" t="n">
        <v>0</v>
      </c>
      <c r="S101" s="62" t="n">
        <v>0</v>
      </c>
      <c r="T101" s="62" t="n">
        <v>0</v>
      </c>
      <c r="U101" s="62" t="n">
        <v>0</v>
      </c>
      <c r="V101" s="67" t="s">
        <v>786</v>
      </c>
    </row>
    <row r="102" customFormat="false" ht="21.75" hidden="false" customHeight="true" outlineLevel="0" collapsed="false">
      <c r="A102" s="58" t="s">
        <v>916</v>
      </c>
      <c r="B102" s="69" t="s">
        <v>917</v>
      </c>
      <c r="C102" s="69" t="s">
        <v>919</v>
      </c>
      <c r="D102" s="69" t="s">
        <v>913</v>
      </c>
      <c r="E102" s="67" t="s">
        <v>920</v>
      </c>
      <c r="F102" s="68" t="s">
        <v>844</v>
      </c>
      <c r="G102" s="52" t="n">
        <v>10</v>
      </c>
      <c r="H102" s="62" t="n">
        <v>10</v>
      </c>
      <c r="I102" s="62" t="n">
        <v>10</v>
      </c>
      <c r="J102" s="62" t="n">
        <v>0</v>
      </c>
      <c r="K102" s="62" t="n">
        <v>0</v>
      </c>
      <c r="L102" s="62" t="n">
        <v>0</v>
      </c>
      <c r="M102" s="62" t="n">
        <v>0</v>
      </c>
      <c r="N102" s="62" t="n">
        <v>0</v>
      </c>
      <c r="O102" s="62" t="n">
        <v>0</v>
      </c>
      <c r="P102" s="62" t="n">
        <v>0</v>
      </c>
      <c r="Q102" s="62" t="n">
        <v>0</v>
      </c>
      <c r="R102" s="62" t="n">
        <v>0</v>
      </c>
      <c r="S102" s="62" t="n">
        <v>0</v>
      </c>
      <c r="T102" s="62" t="n">
        <v>0</v>
      </c>
      <c r="U102" s="62" t="n">
        <v>0</v>
      </c>
      <c r="V102" s="67" t="s">
        <v>786</v>
      </c>
    </row>
    <row r="103" customFormat="false" ht="21.75" hidden="false" customHeight="true" outlineLevel="0" collapsed="false">
      <c r="A103" s="58" t="s">
        <v>916</v>
      </c>
      <c r="B103" s="69" t="s">
        <v>917</v>
      </c>
      <c r="C103" s="69" t="s">
        <v>857</v>
      </c>
      <c r="D103" s="69" t="s">
        <v>913</v>
      </c>
      <c r="E103" s="67" t="s">
        <v>201</v>
      </c>
      <c r="F103" s="68" t="s">
        <v>844</v>
      </c>
      <c r="G103" s="52" t="n">
        <v>14</v>
      </c>
      <c r="H103" s="62" t="n">
        <v>14</v>
      </c>
      <c r="I103" s="62" t="n">
        <v>14</v>
      </c>
      <c r="J103" s="62" t="n">
        <v>0</v>
      </c>
      <c r="K103" s="62" t="n">
        <v>0</v>
      </c>
      <c r="L103" s="62" t="n">
        <v>0</v>
      </c>
      <c r="M103" s="62" t="n">
        <v>0</v>
      </c>
      <c r="N103" s="62" t="n">
        <v>0</v>
      </c>
      <c r="O103" s="62" t="n">
        <v>0</v>
      </c>
      <c r="P103" s="62" t="n">
        <v>0</v>
      </c>
      <c r="Q103" s="62" t="n">
        <v>0</v>
      </c>
      <c r="R103" s="62" t="n">
        <v>0</v>
      </c>
      <c r="S103" s="62" t="n">
        <v>0</v>
      </c>
      <c r="T103" s="62" t="n">
        <v>0</v>
      </c>
      <c r="U103" s="62" t="n">
        <v>0</v>
      </c>
      <c r="V103" s="67" t="s">
        <v>786</v>
      </c>
    </row>
    <row r="104" customFormat="false" ht="21.75" hidden="false" customHeight="true" outlineLevel="0" collapsed="false">
      <c r="A104" s="58" t="s">
        <v>916</v>
      </c>
      <c r="B104" s="69" t="s">
        <v>917</v>
      </c>
      <c r="C104" s="69" t="s">
        <v>921</v>
      </c>
      <c r="D104" s="69" t="s">
        <v>913</v>
      </c>
      <c r="E104" s="67" t="s">
        <v>469</v>
      </c>
      <c r="F104" s="68" t="s">
        <v>922</v>
      </c>
      <c r="G104" s="52" t="n">
        <v>20</v>
      </c>
      <c r="H104" s="62" t="n">
        <v>20</v>
      </c>
      <c r="I104" s="62" t="n">
        <v>20</v>
      </c>
      <c r="J104" s="62" t="n">
        <v>0</v>
      </c>
      <c r="K104" s="62" t="n">
        <v>0</v>
      </c>
      <c r="L104" s="62" t="n">
        <v>0</v>
      </c>
      <c r="M104" s="62" t="n">
        <v>0</v>
      </c>
      <c r="N104" s="62" t="n">
        <v>0</v>
      </c>
      <c r="O104" s="62" t="n">
        <v>0</v>
      </c>
      <c r="P104" s="62" t="n">
        <v>0</v>
      </c>
      <c r="Q104" s="62" t="n">
        <v>0</v>
      </c>
      <c r="R104" s="62" t="n">
        <v>0</v>
      </c>
      <c r="S104" s="62" t="n">
        <v>0</v>
      </c>
      <c r="T104" s="62" t="n">
        <v>0</v>
      </c>
      <c r="U104" s="62" t="n">
        <v>0</v>
      </c>
      <c r="V104" s="67" t="s">
        <v>786</v>
      </c>
    </row>
    <row r="105" customFormat="false" ht="21.75" hidden="false" customHeight="true" outlineLevel="0" collapsed="false">
      <c r="A105" s="58" t="s">
        <v>916</v>
      </c>
      <c r="B105" s="69" t="s">
        <v>917</v>
      </c>
      <c r="C105" s="69" t="s">
        <v>787</v>
      </c>
      <c r="D105" s="69" t="s">
        <v>913</v>
      </c>
      <c r="E105" s="67" t="s">
        <v>201</v>
      </c>
      <c r="F105" s="68" t="s">
        <v>844</v>
      </c>
      <c r="G105" s="52" t="n">
        <v>14</v>
      </c>
      <c r="H105" s="62" t="n">
        <v>14</v>
      </c>
      <c r="I105" s="62" t="n">
        <v>14</v>
      </c>
      <c r="J105" s="62" t="n">
        <v>0</v>
      </c>
      <c r="K105" s="62" t="n">
        <v>0</v>
      </c>
      <c r="L105" s="62" t="n">
        <v>0</v>
      </c>
      <c r="M105" s="62" t="n">
        <v>0</v>
      </c>
      <c r="N105" s="62" t="n">
        <v>0</v>
      </c>
      <c r="O105" s="62" t="n">
        <v>0</v>
      </c>
      <c r="P105" s="62" t="n">
        <v>0</v>
      </c>
      <c r="Q105" s="62" t="n">
        <v>0</v>
      </c>
      <c r="R105" s="62" t="n">
        <v>0</v>
      </c>
      <c r="S105" s="62" t="n">
        <v>0</v>
      </c>
      <c r="T105" s="62" t="n">
        <v>0</v>
      </c>
      <c r="U105" s="62" t="n">
        <v>0</v>
      </c>
      <c r="V105" s="67" t="s">
        <v>786</v>
      </c>
    </row>
    <row r="106" customFormat="false" ht="21.75" hidden="false" customHeight="true" outlineLevel="0" collapsed="false">
      <c r="A106" s="58" t="s">
        <v>916</v>
      </c>
      <c r="B106" s="69" t="s">
        <v>917</v>
      </c>
      <c r="C106" s="69" t="s">
        <v>834</v>
      </c>
      <c r="D106" s="69" t="s">
        <v>913</v>
      </c>
      <c r="E106" s="67" t="s">
        <v>923</v>
      </c>
      <c r="F106" s="68" t="s">
        <v>850</v>
      </c>
      <c r="G106" s="52" t="n">
        <v>14</v>
      </c>
      <c r="H106" s="62" t="n">
        <v>14</v>
      </c>
      <c r="I106" s="62" t="n">
        <v>14</v>
      </c>
      <c r="J106" s="62" t="n">
        <v>0</v>
      </c>
      <c r="K106" s="62" t="n">
        <v>0</v>
      </c>
      <c r="L106" s="62" t="n">
        <v>0</v>
      </c>
      <c r="M106" s="62" t="n">
        <v>0</v>
      </c>
      <c r="N106" s="62" t="n">
        <v>0</v>
      </c>
      <c r="O106" s="62" t="n">
        <v>0</v>
      </c>
      <c r="P106" s="62" t="n">
        <v>0</v>
      </c>
      <c r="Q106" s="62" t="n">
        <v>0</v>
      </c>
      <c r="R106" s="62" t="n">
        <v>0</v>
      </c>
      <c r="S106" s="62" t="n">
        <v>0</v>
      </c>
      <c r="T106" s="62" t="n">
        <v>0</v>
      </c>
      <c r="U106" s="62" t="n">
        <v>0</v>
      </c>
      <c r="V106" s="67" t="s">
        <v>786</v>
      </c>
    </row>
    <row r="107" customFormat="false" ht="21.75" hidden="false" customHeight="true" outlineLevel="0" collapsed="false">
      <c r="A107" s="58" t="s">
        <v>916</v>
      </c>
      <c r="B107" s="69" t="s">
        <v>917</v>
      </c>
      <c r="C107" s="69" t="s">
        <v>924</v>
      </c>
      <c r="D107" s="69" t="s">
        <v>913</v>
      </c>
      <c r="E107" s="67" t="s">
        <v>201</v>
      </c>
      <c r="F107" s="68" t="s">
        <v>790</v>
      </c>
      <c r="G107" s="52" t="n">
        <v>10</v>
      </c>
      <c r="H107" s="62" t="n">
        <v>10</v>
      </c>
      <c r="I107" s="62" t="n">
        <v>10</v>
      </c>
      <c r="J107" s="62" t="n">
        <v>0</v>
      </c>
      <c r="K107" s="62" t="n">
        <v>0</v>
      </c>
      <c r="L107" s="62" t="n">
        <v>0</v>
      </c>
      <c r="M107" s="62" t="n">
        <v>0</v>
      </c>
      <c r="N107" s="62" t="n">
        <v>0</v>
      </c>
      <c r="O107" s="62" t="n">
        <v>0</v>
      </c>
      <c r="P107" s="62" t="n">
        <v>0</v>
      </c>
      <c r="Q107" s="62" t="n">
        <v>0</v>
      </c>
      <c r="R107" s="62" t="n">
        <v>0</v>
      </c>
      <c r="S107" s="62" t="n">
        <v>0</v>
      </c>
      <c r="T107" s="62" t="n">
        <v>0</v>
      </c>
      <c r="U107" s="62" t="n">
        <v>0</v>
      </c>
      <c r="V107" s="67" t="s">
        <v>786</v>
      </c>
    </row>
    <row r="108" customFormat="false" ht="21.75" hidden="false" customHeight="true" outlineLevel="0" collapsed="false">
      <c r="A108" s="58" t="s">
        <v>916</v>
      </c>
      <c r="B108" s="69" t="s">
        <v>917</v>
      </c>
      <c r="C108" s="69" t="s">
        <v>925</v>
      </c>
      <c r="D108" s="69" t="s">
        <v>913</v>
      </c>
      <c r="E108" s="67" t="s">
        <v>814</v>
      </c>
      <c r="F108" s="68" t="s">
        <v>844</v>
      </c>
      <c r="G108" s="52" t="n">
        <v>6</v>
      </c>
      <c r="H108" s="62" t="n">
        <v>6</v>
      </c>
      <c r="I108" s="62" t="n">
        <v>6</v>
      </c>
      <c r="J108" s="62" t="n">
        <v>0</v>
      </c>
      <c r="K108" s="62" t="n">
        <v>0</v>
      </c>
      <c r="L108" s="62" t="n">
        <v>0</v>
      </c>
      <c r="M108" s="62" t="n">
        <v>0</v>
      </c>
      <c r="N108" s="62" t="n">
        <v>0</v>
      </c>
      <c r="O108" s="62" t="n">
        <v>0</v>
      </c>
      <c r="P108" s="62" t="n">
        <v>0</v>
      </c>
      <c r="Q108" s="62" t="n">
        <v>0</v>
      </c>
      <c r="R108" s="62" t="n">
        <v>0</v>
      </c>
      <c r="S108" s="62" t="n">
        <v>0</v>
      </c>
      <c r="T108" s="62" t="n">
        <v>0</v>
      </c>
      <c r="U108" s="62" t="n">
        <v>0</v>
      </c>
      <c r="V108" s="67" t="s">
        <v>786</v>
      </c>
    </row>
    <row r="109" customFormat="false" ht="21.75" hidden="false" customHeight="true" outlineLevel="0" collapsed="false">
      <c r="A109" s="58" t="s">
        <v>916</v>
      </c>
      <c r="B109" s="69" t="s">
        <v>917</v>
      </c>
      <c r="C109" s="69" t="s">
        <v>803</v>
      </c>
      <c r="D109" s="69" t="s">
        <v>913</v>
      </c>
      <c r="E109" s="67" t="s">
        <v>926</v>
      </c>
      <c r="F109" s="68" t="s">
        <v>841</v>
      </c>
      <c r="G109" s="52" t="n">
        <v>8</v>
      </c>
      <c r="H109" s="62" t="n">
        <v>8</v>
      </c>
      <c r="I109" s="62" t="n">
        <v>8</v>
      </c>
      <c r="J109" s="62" t="n">
        <v>0</v>
      </c>
      <c r="K109" s="62" t="n">
        <v>0</v>
      </c>
      <c r="L109" s="62" t="n">
        <v>0</v>
      </c>
      <c r="M109" s="62" t="n">
        <v>0</v>
      </c>
      <c r="N109" s="62" t="n">
        <v>0</v>
      </c>
      <c r="O109" s="62" t="n">
        <v>0</v>
      </c>
      <c r="P109" s="62" t="n">
        <v>0</v>
      </c>
      <c r="Q109" s="62" t="n">
        <v>0</v>
      </c>
      <c r="R109" s="62" t="n">
        <v>0</v>
      </c>
      <c r="S109" s="62" t="n">
        <v>0</v>
      </c>
      <c r="T109" s="62" t="n">
        <v>0</v>
      </c>
      <c r="U109" s="62" t="n">
        <v>0</v>
      </c>
      <c r="V109" s="67" t="s">
        <v>786</v>
      </c>
    </row>
    <row r="110" customFormat="false" ht="21.75" hidden="false" customHeight="true" outlineLevel="0" collapsed="false">
      <c r="A110" s="58" t="s">
        <v>916</v>
      </c>
      <c r="B110" s="69" t="s">
        <v>917</v>
      </c>
      <c r="C110" s="69" t="s">
        <v>927</v>
      </c>
      <c r="D110" s="69" t="s">
        <v>913</v>
      </c>
      <c r="E110" s="67" t="s">
        <v>201</v>
      </c>
      <c r="F110" s="68" t="s">
        <v>790</v>
      </c>
      <c r="G110" s="52" t="n">
        <v>10</v>
      </c>
      <c r="H110" s="62" t="n">
        <v>10</v>
      </c>
      <c r="I110" s="62" t="n">
        <v>10</v>
      </c>
      <c r="J110" s="62" t="n">
        <v>0</v>
      </c>
      <c r="K110" s="62" t="n">
        <v>0</v>
      </c>
      <c r="L110" s="62" t="n">
        <v>0</v>
      </c>
      <c r="M110" s="62" t="n">
        <v>0</v>
      </c>
      <c r="N110" s="62" t="n">
        <v>0</v>
      </c>
      <c r="O110" s="62" t="n">
        <v>0</v>
      </c>
      <c r="P110" s="62" t="n">
        <v>0</v>
      </c>
      <c r="Q110" s="62" t="n">
        <v>0</v>
      </c>
      <c r="R110" s="62" t="n">
        <v>0</v>
      </c>
      <c r="S110" s="62" t="n">
        <v>0</v>
      </c>
      <c r="T110" s="62" t="n">
        <v>0</v>
      </c>
      <c r="U110" s="62" t="n">
        <v>0</v>
      </c>
      <c r="V110" s="67" t="s">
        <v>786</v>
      </c>
    </row>
    <row r="111" customFormat="false" ht="21.75" hidden="false" customHeight="true" outlineLevel="0" collapsed="false">
      <c r="A111" s="58" t="s">
        <v>916</v>
      </c>
      <c r="B111" s="69" t="s">
        <v>917</v>
      </c>
      <c r="C111" s="69" t="s">
        <v>833</v>
      </c>
      <c r="D111" s="69" t="s">
        <v>913</v>
      </c>
      <c r="E111" s="67" t="s">
        <v>928</v>
      </c>
      <c r="F111" s="68" t="s">
        <v>929</v>
      </c>
      <c r="G111" s="52" t="n">
        <v>10</v>
      </c>
      <c r="H111" s="62" t="n">
        <v>10</v>
      </c>
      <c r="I111" s="62" t="n">
        <v>10</v>
      </c>
      <c r="J111" s="62" t="n">
        <v>0</v>
      </c>
      <c r="K111" s="62" t="n">
        <v>0</v>
      </c>
      <c r="L111" s="62" t="n">
        <v>0</v>
      </c>
      <c r="M111" s="62" t="n">
        <v>0</v>
      </c>
      <c r="N111" s="62" t="n">
        <v>0</v>
      </c>
      <c r="O111" s="62" t="n">
        <v>0</v>
      </c>
      <c r="P111" s="62" t="n">
        <v>0</v>
      </c>
      <c r="Q111" s="62" t="n">
        <v>0</v>
      </c>
      <c r="R111" s="62" t="n">
        <v>0</v>
      </c>
      <c r="S111" s="62" t="n">
        <v>0</v>
      </c>
      <c r="T111" s="62" t="n">
        <v>0</v>
      </c>
      <c r="U111" s="62" t="n">
        <v>0</v>
      </c>
      <c r="V111" s="67" t="s">
        <v>786</v>
      </c>
    </row>
    <row r="112" customFormat="false" ht="21.75" hidden="false" customHeight="true" outlineLevel="0" collapsed="false">
      <c r="A112" s="58" t="s">
        <v>916</v>
      </c>
      <c r="B112" s="69" t="s">
        <v>917</v>
      </c>
      <c r="C112" s="69" t="s">
        <v>791</v>
      </c>
      <c r="D112" s="69" t="s">
        <v>913</v>
      </c>
      <c r="E112" s="67" t="s">
        <v>894</v>
      </c>
      <c r="F112" s="68" t="s">
        <v>929</v>
      </c>
      <c r="G112" s="52" t="n">
        <v>10</v>
      </c>
      <c r="H112" s="62" t="n">
        <v>10</v>
      </c>
      <c r="I112" s="62" t="n">
        <v>10</v>
      </c>
      <c r="J112" s="62" t="n">
        <v>0</v>
      </c>
      <c r="K112" s="62" t="n">
        <v>0</v>
      </c>
      <c r="L112" s="62" t="n">
        <v>0</v>
      </c>
      <c r="M112" s="62" t="n">
        <v>0</v>
      </c>
      <c r="N112" s="62" t="n">
        <v>0</v>
      </c>
      <c r="O112" s="62" t="n">
        <v>0</v>
      </c>
      <c r="P112" s="62" t="n">
        <v>0</v>
      </c>
      <c r="Q112" s="62" t="n">
        <v>0</v>
      </c>
      <c r="R112" s="62" t="n">
        <v>0</v>
      </c>
      <c r="S112" s="62" t="n">
        <v>0</v>
      </c>
      <c r="T112" s="62" t="n">
        <v>0</v>
      </c>
      <c r="U112" s="62" t="n">
        <v>0</v>
      </c>
      <c r="V112" s="67" t="s">
        <v>786</v>
      </c>
    </row>
    <row r="113" customFormat="false" ht="21.75" hidden="false" customHeight="true" outlineLevel="0" collapsed="false">
      <c r="A113" s="58" t="s">
        <v>930</v>
      </c>
      <c r="B113" s="69" t="s">
        <v>931</v>
      </c>
      <c r="C113" s="69" t="s">
        <v>833</v>
      </c>
      <c r="D113" s="58"/>
      <c r="E113" s="67"/>
      <c r="F113" s="67"/>
      <c r="G113" s="52" t="n">
        <v>0</v>
      </c>
      <c r="H113" s="62" t="n">
        <v>0.3</v>
      </c>
      <c r="I113" s="62" t="n">
        <v>0.3</v>
      </c>
      <c r="J113" s="62" t="n">
        <v>0</v>
      </c>
      <c r="K113" s="62" t="n">
        <v>0</v>
      </c>
      <c r="L113" s="62" t="n">
        <v>0</v>
      </c>
      <c r="M113" s="62" t="n">
        <v>0</v>
      </c>
      <c r="N113" s="62" t="n">
        <v>0</v>
      </c>
      <c r="O113" s="62" t="n">
        <v>0</v>
      </c>
      <c r="P113" s="62" t="n">
        <v>0</v>
      </c>
      <c r="Q113" s="62" t="n">
        <v>0</v>
      </c>
      <c r="R113" s="62" t="n">
        <v>0</v>
      </c>
      <c r="S113" s="62" t="n">
        <v>0</v>
      </c>
      <c r="T113" s="62" t="n">
        <v>0</v>
      </c>
      <c r="U113" s="62" t="n">
        <v>0</v>
      </c>
      <c r="V113" s="67" t="s">
        <v>786</v>
      </c>
    </row>
    <row r="114" customFormat="false" ht="21.75" hidden="false" customHeight="true" outlineLevel="0" collapsed="false">
      <c r="A114" s="58" t="s">
        <v>930</v>
      </c>
      <c r="B114" s="69" t="s">
        <v>931</v>
      </c>
      <c r="C114" s="69" t="s">
        <v>839</v>
      </c>
      <c r="D114" s="58"/>
      <c r="E114" s="67"/>
      <c r="F114" s="67"/>
      <c r="G114" s="52" t="n">
        <v>0</v>
      </c>
      <c r="H114" s="62" t="n">
        <v>0.1</v>
      </c>
      <c r="I114" s="62" t="n">
        <v>0.1</v>
      </c>
      <c r="J114" s="62" t="n">
        <v>0</v>
      </c>
      <c r="K114" s="62" t="n">
        <v>0</v>
      </c>
      <c r="L114" s="62" t="n">
        <v>0</v>
      </c>
      <c r="M114" s="62" t="n">
        <v>0</v>
      </c>
      <c r="N114" s="62" t="n">
        <v>0</v>
      </c>
      <c r="O114" s="62" t="n">
        <v>0</v>
      </c>
      <c r="P114" s="62" t="n">
        <v>0</v>
      </c>
      <c r="Q114" s="62" t="n">
        <v>0</v>
      </c>
      <c r="R114" s="62" t="n">
        <v>0</v>
      </c>
      <c r="S114" s="62" t="n">
        <v>0</v>
      </c>
      <c r="T114" s="62" t="n">
        <v>0</v>
      </c>
      <c r="U114" s="62" t="n">
        <v>0</v>
      </c>
      <c r="V114" s="67" t="s">
        <v>786</v>
      </c>
    </row>
    <row r="115" customFormat="false" ht="21.75" hidden="false" customHeight="true" outlineLevel="0" collapsed="false">
      <c r="A115" s="58" t="s">
        <v>930</v>
      </c>
      <c r="B115" s="69" t="s">
        <v>931</v>
      </c>
      <c r="C115" s="69" t="s">
        <v>932</v>
      </c>
      <c r="D115" s="58"/>
      <c r="E115" s="67"/>
      <c r="F115" s="67"/>
      <c r="G115" s="52" t="n">
        <v>0</v>
      </c>
      <c r="H115" s="62" t="n">
        <v>0.3</v>
      </c>
      <c r="I115" s="62" t="n">
        <v>0.3</v>
      </c>
      <c r="J115" s="62" t="n">
        <v>0</v>
      </c>
      <c r="K115" s="62" t="n">
        <v>0</v>
      </c>
      <c r="L115" s="62" t="n">
        <v>0</v>
      </c>
      <c r="M115" s="62" t="n">
        <v>0</v>
      </c>
      <c r="N115" s="62" t="n">
        <v>0</v>
      </c>
      <c r="O115" s="62" t="n">
        <v>0</v>
      </c>
      <c r="P115" s="62" t="n">
        <v>0</v>
      </c>
      <c r="Q115" s="62" t="n">
        <v>0</v>
      </c>
      <c r="R115" s="62" t="n">
        <v>0</v>
      </c>
      <c r="S115" s="62" t="n">
        <v>0</v>
      </c>
      <c r="T115" s="62" t="n">
        <v>0</v>
      </c>
      <c r="U115" s="62" t="n">
        <v>0</v>
      </c>
      <c r="V115" s="67" t="s">
        <v>786</v>
      </c>
    </row>
    <row r="116" customFormat="false" ht="21.75" hidden="false" customHeight="true" outlineLevel="0" collapsed="false">
      <c r="A116" s="58" t="s">
        <v>933</v>
      </c>
      <c r="B116" s="69" t="s">
        <v>934</v>
      </c>
      <c r="C116" s="69" t="s">
        <v>935</v>
      </c>
      <c r="D116" s="69" t="s">
        <v>803</v>
      </c>
      <c r="E116" s="67" t="s">
        <v>199</v>
      </c>
      <c r="F116" s="68" t="s">
        <v>929</v>
      </c>
      <c r="G116" s="52" t="n">
        <v>0.26</v>
      </c>
      <c r="H116" s="62" t="n">
        <v>0.26</v>
      </c>
      <c r="I116" s="62" t="n">
        <v>0.26</v>
      </c>
      <c r="J116" s="62" t="n">
        <v>0</v>
      </c>
      <c r="K116" s="62" t="n">
        <v>0</v>
      </c>
      <c r="L116" s="62" t="n">
        <v>0</v>
      </c>
      <c r="M116" s="62" t="n">
        <v>0</v>
      </c>
      <c r="N116" s="62" t="n">
        <v>0</v>
      </c>
      <c r="O116" s="62" t="n">
        <v>0</v>
      </c>
      <c r="P116" s="62" t="n">
        <v>0</v>
      </c>
      <c r="Q116" s="62" t="n">
        <v>0</v>
      </c>
      <c r="R116" s="62" t="n">
        <v>0</v>
      </c>
      <c r="S116" s="62" t="n">
        <v>0</v>
      </c>
      <c r="T116" s="62" t="n">
        <v>0</v>
      </c>
      <c r="U116" s="62" t="n">
        <v>0</v>
      </c>
      <c r="V116" s="67" t="s">
        <v>786</v>
      </c>
    </row>
    <row r="117" customFormat="false" ht="21.75" hidden="false" customHeight="true" outlineLevel="0" collapsed="false">
      <c r="A117" s="58" t="s">
        <v>933</v>
      </c>
      <c r="B117" s="69" t="s">
        <v>934</v>
      </c>
      <c r="C117" s="69" t="s">
        <v>936</v>
      </c>
      <c r="D117" s="69" t="s">
        <v>787</v>
      </c>
      <c r="E117" s="67" t="s">
        <v>937</v>
      </c>
      <c r="F117" s="68" t="s">
        <v>808</v>
      </c>
      <c r="G117" s="52" t="n">
        <v>1.2</v>
      </c>
      <c r="H117" s="62" t="n">
        <v>1.2</v>
      </c>
      <c r="I117" s="62" t="n">
        <v>1.2</v>
      </c>
      <c r="J117" s="62" t="n">
        <v>0</v>
      </c>
      <c r="K117" s="62" t="n">
        <v>0</v>
      </c>
      <c r="L117" s="62" t="n">
        <v>0</v>
      </c>
      <c r="M117" s="62" t="n">
        <v>0</v>
      </c>
      <c r="N117" s="62" t="n">
        <v>0</v>
      </c>
      <c r="O117" s="62" t="n">
        <v>0</v>
      </c>
      <c r="P117" s="62" t="n">
        <v>0</v>
      </c>
      <c r="Q117" s="62" t="n">
        <v>0</v>
      </c>
      <c r="R117" s="62" t="n">
        <v>0</v>
      </c>
      <c r="S117" s="62" t="n">
        <v>0</v>
      </c>
      <c r="T117" s="62" t="n">
        <v>0</v>
      </c>
      <c r="U117" s="62" t="n">
        <v>0</v>
      </c>
      <c r="V117" s="67" t="s">
        <v>786</v>
      </c>
    </row>
    <row r="118" customFormat="false" ht="21.75" hidden="false" customHeight="true" outlineLevel="0" collapsed="false">
      <c r="A118" s="58" t="s">
        <v>933</v>
      </c>
      <c r="B118" s="69" t="s">
        <v>934</v>
      </c>
      <c r="C118" s="69" t="s">
        <v>833</v>
      </c>
      <c r="D118" s="69" t="s">
        <v>791</v>
      </c>
      <c r="E118" s="67" t="s">
        <v>227</v>
      </c>
      <c r="F118" s="68" t="s">
        <v>827</v>
      </c>
      <c r="G118" s="52" t="n">
        <v>1.6</v>
      </c>
      <c r="H118" s="62" t="n">
        <v>1.6</v>
      </c>
      <c r="I118" s="62" t="n">
        <v>1.6</v>
      </c>
      <c r="J118" s="62" t="n">
        <v>0</v>
      </c>
      <c r="K118" s="62" t="n">
        <v>0</v>
      </c>
      <c r="L118" s="62" t="n">
        <v>0</v>
      </c>
      <c r="M118" s="62" t="n">
        <v>0</v>
      </c>
      <c r="N118" s="62" t="n">
        <v>0</v>
      </c>
      <c r="O118" s="62" t="n">
        <v>0</v>
      </c>
      <c r="P118" s="62" t="n">
        <v>0</v>
      </c>
      <c r="Q118" s="62" t="n">
        <v>0</v>
      </c>
      <c r="R118" s="62" t="n">
        <v>0</v>
      </c>
      <c r="S118" s="62" t="n">
        <v>0</v>
      </c>
      <c r="T118" s="62" t="n">
        <v>0</v>
      </c>
      <c r="U118" s="62" t="n">
        <v>0</v>
      </c>
      <c r="V118" s="67" t="s">
        <v>786</v>
      </c>
    </row>
    <row r="119" customFormat="false" ht="21.75" hidden="false" customHeight="true" outlineLevel="0" collapsed="false">
      <c r="A119" s="58" t="s">
        <v>933</v>
      </c>
      <c r="B119" s="69" t="s">
        <v>934</v>
      </c>
      <c r="C119" s="69" t="s">
        <v>799</v>
      </c>
      <c r="D119" s="69" t="s">
        <v>799</v>
      </c>
      <c r="E119" s="67" t="s">
        <v>469</v>
      </c>
      <c r="F119" s="68" t="s">
        <v>790</v>
      </c>
      <c r="G119" s="52" t="n">
        <v>0.8</v>
      </c>
      <c r="H119" s="62" t="n">
        <v>0.8</v>
      </c>
      <c r="I119" s="62" t="n">
        <v>0.8</v>
      </c>
      <c r="J119" s="62" t="n">
        <v>0</v>
      </c>
      <c r="K119" s="62" t="n">
        <v>0</v>
      </c>
      <c r="L119" s="62" t="n">
        <v>0</v>
      </c>
      <c r="M119" s="62" t="n">
        <v>0</v>
      </c>
      <c r="N119" s="62" t="n">
        <v>0</v>
      </c>
      <c r="O119" s="62" t="n">
        <v>0</v>
      </c>
      <c r="P119" s="62" t="n">
        <v>0</v>
      </c>
      <c r="Q119" s="62" t="n">
        <v>0</v>
      </c>
      <c r="R119" s="62" t="n">
        <v>0</v>
      </c>
      <c r="S119" s="62" t="n">
        <v>0</v>
      </c>
      <c r="T119" s="62" t="n">
        <v>0</v>
      </c>
      <c r="U119" s="62" t="n">
        <v>0</v>
      </c>
      <c r="V119" s="67" t="s">
        <v>786</v>
      </c>
    </row>
    <row r="120" customFormat="false" ht="21.75" hidden="false" customHeight="true" outlineLevel="0" collapsed="false">
      <c r="A120" s="58" t="s">
        <v>933</v>
      </c>
      <c r="B120" s="69" t="s">
        <v>934</v>
      </c>
      <c r="C120" s="69" t="s">
        <v>938</v>
      </c>
      <c r="D120" s="69" t="s">
        <v>795</v>
      </c>
      <c r="E120" s="67" t="s">
        <v>469</v>
      </c>
      <c r="F120" s="68" t="s">
        <v>790</v>
      </c>
      <c r="G120" s="52" t="n">
        <v>1.5</v>
      </c>
      <c r="H120" s="62" t="n">
        <v>1.5</v>
      </c>
      <c r="I120" s="62" t="n">
        <v>1.5</v>
      </c>
      <c r="J120" s="62" t="n">
        <v>0</v>
      </c>
      <c r="K120" s="62" t="n">
        <v>0</v>
      </c>
      <c r="L120" s="62" t="n">
        <v>0</v>
      </c>
      <c r="M120" s="62" t="n">
        <v>0</v>
      </c>
      <c r="N120" s="62" t="n">
        <v>0</v>
      </c>
      <c r="O120" s="62" t="n">
        <v>0</v>
      </c>
      <c r="P120" s="62" t="n">
        <v>0</v>
      </c>
      <c r="Q120" s="62" t="n">
        <v>0</v>
      </c>
      <c r="R120" s="62" t="n">
        <v>0</v>
      </c>
      <c r="S120" s="62" t="n">
        <v>0</v>
      </c>
      <c r="T120" s="62" t="n">
        <v>0</v>
      </c>
      <c r="U120" s="62" t="n">
        <v>0</v>
      </c>
      <c r="V120" s="67" t="s">
        <v>786</v>
      </c>
    </row>
    <row r="121" customFormat="false" ht="21.75" hidden="false" customHeight="true" outlineLevel="0" collapsed="false">
      <c r="A121" s="58" t="s">
        <v>933</v>
      </c>
      <c r="B121" s="69" t="s">
        <v>934</v>
      </c>
      <c r="C121" s="69" t="s">
        <v>939</v>
      </c>
      <c r="D121" s="69" t="s">
        <v>787</v>
      </c>
      <c r="E121" s="67" t="s">
        <v>469</v>
      </c>
      <c r="F121" s="68" t="s">
        <v>844</v>
      </c>
      <c r="G121" s="52" t="n">
        <v>0.8</v>
      </c>
      <c r="H121" s="62" t="n">
        <v>0.8</v>
      </c>
      <c r="I121" s="62" t="n">
        <v>0.8</v>
      </c>
      <c r="J121" s="62" t="n">
        <v>0</v>
      </c>
      <c r="K121" s="62" t="n">
        <v>0</v>
      </c>
      <c r="L121" s="62" t="n">
        <v>0</v>
      </c>
      <c r="M121" s="62" t="n">
        <v>0</v>
      </c>
      <c r="N121" s="62" t="n">
        <v>0</v>
      </c>
      <c r="O121" s="62" t="n">
        <v>0</v>
      </c>
      <c r="P121" s="62" t="n">
        <v>0</v>
      </c>
      <c r="Q121" s="62" t="n">
        <v>0</v>
      </c>
      <c r="R121" s="62" t="n">
        <v>0</v>
      </c>
      <c r="S121" s="62" t="n">
        <v>0</v>
      </c>
      <c r="T121" s="62" t="n">
        <v>0</v>
      </c>
      <c r="U121" s="62" t="n">
        <v>0</v>
      </c>
      <c r="V121" s="67" t="s">
        <v>786</v>
      </c>
    </row>
    <row r="122" customFormat="false" ht="21.75" hidden="false" customHeight="true" outlineLevel="0" collapsed="false">
      <c r="A122" s="58" t="s">
        <v>940</v>
      </c>
      <c r="B122" s="69" t="s">
        <v>941</v>
      </c>
      <c r="C122" s="69" t="s">
        <v>942</v>
      </c>
      <c r="D122" s="69" t="s">
        <v>943</v>
      </c>
      <c r="E122" s="67" t="s">
        <v>227</v>
      </c>
      <c r="F122" s="68" t="s">
        <v>827</v>
      </c>
      <c r="G122" s="52" t="n">
        <v>0.8</v>
      </c>
      <c r="H122" s="62" t="n">
        <v>0.8</v>
      </c>
      <c r="I122" s="62" t="n">
        <v>0.8</v>
      </c>
      <c r="J122" s="62" t="n">
        <v>0</v>
      </c>
      <c r="K122" s="62" t="n">
        <v>0</v>
      </c>
      <c r="L122" s="62" t="n">
        <v>0</v>
      </c>
      <c r="M122" s="62" t="n">
        <v>0</v>
      </c>
      <c r="N122" s="62" t="n">
        <v>0</v>
      </c>
      <c r="O122" s="62" t="n">
        <v>0</v>
      </c>
      <c r="P122" s="62" t="n">
        <v>0</v>
      </c>
      <c r="Q122" s="62" t="n">
        <v>0</v>
      </c>
      <c r="R122" s="62" t="n">
        <v>0</v>
      </c>
      <c r="S122" s="62" t="n">
        <v>0</v>
      </c>
      <c r="T122" s="62" t="n">
        <v>0</v>
      </c>
      <c r="U122" s="62" t="n">
        <v>0</v>
      </c>
      <c r="V122" s="67" t="s">
        <v>786</v>
      </c>
    </row>
    <row r="123" customFormat="false" ht="21.75" hidden="false" customHeight="true" outlineLevel="0" collapsed="false">
      <c r="A123" s="58" t="s">
        <v>940</v>
      </c>
      <c r="B123" s="69" t="s">
        <v>941</v>
      </c>
      <c r="C123" s="69" t="s">
        <v>944</v>
      </c>
      <c r="D123" s="69" t="s">
        <v>787</v>
      </c>
      <c r="E123" s="67" t="s">
        <v>800</v>
      </c>
      <c r="F123" s="68" t="s">
        <v>808</v>
      </c>
      <c r="G123" s="52" t="n">
        <v>0.8</v>
      </c>
      <c r="H123" s="62" t="n">
        <v>0.8</v>
      </c>
      <c r="I123" s="62" t="n">
        <v>0.8</v>
      </c>
      <c r="J123" s="62" t="n">
        <v>0</v>
      </c>
      <c r="K123" s="62" t="n">
        <v>0</v>
      </c>
      <c r="L123" s="62" t="n">
        <v>0</v>
      </c>
      <c r="M123" s="62" t="n">
        <v>0</v>
      </c>
      <c r="N123" s="62" t="n">
        <v>0</v>
      </c>
      <c r="O123" s="62" t="n">
        <v>0</v>
      </c>
      <c r="P123" s="62" t="n">
        <v>0</v>
      </c>
      <c r="Q123" s="62" t="n">
        <v>0</v>
      </c>
      <c r="R123" s="62" t="n">
        <v>0</v>
      </c>
      <c r="S123" s="62" t="n">
        <v>0</v>
      </c>
      <c r="T123" s="62" t="n">
        <v>0</v>
      </c>
      <c r="U123" s="62" t="n">
        <v>0</v>
      </c>
      <c r="V123" s="67" t="s">
        <v>786</v>
      </c>
    </row>
    <row r="124" customFormat="false" ht="21.75" hidden="false" customHeight="true" outlineLevel="0" collapsed="false">
      <c r="A124" s="58" t="s">
        <v>940</v>
      </c>
      <c r="B124" s="69" t="s">
        <v>941</v>
      </c>
      <c r="C124" s="69" t="s">
        <v>945</v>
      </c>
      <c r="D124" s="69" t="s">
        <v>791</v>
      </c>
      <c r="E124" s="67" t="s">
        <v>227</v>
      </c>
      <c r="F124" s="68" t="s">
        <v>827</v>
      </c>
      <c r="G124" s="52" t="n">
        <v>0.8</v>
      </c>
      <c r="H124" s="62" t="n">
        <v>0.8</v>
      </c>
      <c r="I124" s="62" t="n">
        <v>0.8</v>
      </c>
      <c r="J124" s="62" t="n">
        <v>0</v>
      </c>
      <c r="K124" s="62" t="n">
        <v>0</v>
      </c>
      <c r="L124" s="62" t="n">
        <v>0</v>
      </c>
      <c r="M124" s="62" t="n">
        <v>0</v>
      </c>
      <c r="N124" s="62" t="n">
        <v>0</v>
      </c>
      <c r="O124" s="62" t="n">
        <v>0</v>
      </c>
      <c r="P124" s="62" t="n">
        <v>0</v>
      </c>
      <c r="Q124" s="62" t="n">
        <v>0</v>
      </c>
      <c r="R124" s="62" t="n">
        <v>0</v>
      </c>
      <c r="S124" s="62" t="n">
        <v>0</v>
      </c>
      <c r="T124" s="62" t="n">
        <v>0</v>
      </c>
      <c r="U124" s="62" t="n">
        <v>0</v>
      </c>
      <c r="V124" s="67" t="s">
        <v>786</v>
      </c>
    </row>
    <row r="125" customFormat="false" ht="21.75" hidden="false" customHeight="true" outlineLevel="0" collapsed="false">
      <c r="A125" s="58" t="s">
        <v>940</v>
      </c>
      <c r="B125" s="69" t="s">
        <v>941</v>
      </c>
      <c r="C125" s="69" t="s">
        <v>799</v>
      </c>
      <c r="D125" s="69" t="s">
        <v>799</v>
      </c>
      <c r="E125" s="67" t="s">
        <v>468</v>
      </c>
      <c r="F125" s="68" t="s">
        <v>790</v>
      </c>
      <c r="G125" s="52" t="n">
        <v>0.7</v>
      </c>
      <c r="H125" s="62" t="n">
        <v>0.7</v>
      </c>
      <c r="I125" s="62" t="n">
        <v>0.7</v>
      </c>
      <c r="J125" s="62" t="n">
        <v>0</v>
      </c>
      <c r="K125" s="62" t="n">
        <v>0</v>
      </c>
      <c r="L125" s="62" t="n">
        <v>0</v>
      </c>
      <c r="M125" s="62" t="n">
        <v>0</v>
      </c>
      <c r="N125" s="62" t="n">
        <v>0</v>
      </c>
      <c r="O125" s="62" t="n">
        <v>0</v>
      </c>
      <c r="P125" s="62" t="n">
        <v>0</v>
      </c>
      <c r="Q125" s="62" t="n">
        <v>0</v>
      </c>
      <c r="R125" s="62" t="n">
        <v>0</v>
      </c>
      <c r="S125" s="62" t="n">
        <v>0</v>
      </c>
      <c r="T125" s="62" t="n">
        <v>0</v>
      </c>
      <c r="U125" s="62" t="n">
        <v>0</v>
      </c>
      <c r="V125" s="67" t="s">
        <v>786</v>
      </c>
    </row>
    <row r="126" customFormat="false" ht="21.75" hidden="false" customHeight="true" outlineLevel="0" collapsed="false">
      <c r="A126" s="58" t="s">
        <v>940</v>
      </c>
      <c r="B126" s="69" t="s">
        <v>941</v>
      </c>
      <c r="C126" s="69" t="s">
        <v>938</v>
      </c>
      <c r="D126" s="69" t="s">
        <v>795</v>
      </c>
      <c r="E126" s="67" t="s">
        <v>468</v>
      </c>
      <c r="F126" s="68" t="s">
        <v>790</v>
      </c>
      <c r="G126" s="52" t="n">
        <v>1.5</v>
      </c>
      <c r="H126" s="62" t="n">
        <v>1.5</v>
      </c>
      <c r="I126" s="62" t="n">
        <v>1.5</v>
      </c>
      <c r="J126" s="62" t="n">
        <v>0</v>
      </c>
      <c r="K126" s="62" t="n">
        <v>0</v>
      </c>
      <c r="L126" s="62" t="n">
        <v>0</v>
      </c>
      <c r="M126" s="62" t="n">
        <v>0</v>
      </c>
      <c r="N126" s="62" t="n">
        <v>0</v>
      </c>
      <c r="O126" s="62" t="n">
        <v>0</v>
      </c>
      <c r="P126" s="62" t="n">
        <v>0</v>
      </c>
      <c r="Q126" s="62" t="n">
        <v>0</v>
      </c>
      <c r="R126" s="62" t="n">
        <v>0</v>
      </c>
      <c r="S126" s="62" t="n">
        <v>0</v>
      </c>
      <c r="T126" s="62" t="n">
        <v>0</v>
      </c>
      <c r="U126" s="62" t="n">
        <v>0</v>
      </c>
      <c r="V126" s="67" t="s">
        <v>786</v>
      </c>
    </row>
    <row r="127" customFormat="false" ht="21.75" hidden="false" customHeight="true" outlineLevel="0" collapsed="false">
      <c r="A127" s="58" t="s">
        <v>940</v>
      </c>
      <c r="B127" s="69" t="s">
        <v>941</v>
      </c>
      <c r="C127" s="69" t="s">
        <v>906</v>
      </c>
      <c r="D127" s="69" t="s">
        <v>803</v>
      </c>
      <c r="E127" s="67" t="s">
        <v>227</v>
      </c>
      <c r="F127" s="68" t="s">
        <v>929</v>
      </c>
      <c r="G127" s="52" t="n">
        <v>0.25</v>
      </c>
      <c r="H127" s="62" t="n">
        <v>0.25</v>
      </c>
      <c r="I127" s="62" t="n">
        <v>0.25</v>
      </c>
      <c r="J127" s="62" t="n">
        <v>0</v>
      </c>
      <c r="K127" s="62" t="n">
        <v>0</v>
      </c>
      <c r="L127" s="62" t="n">
        <v>0</v>
      </c>
      <c r="M127" s="62" t="n">
        <v>0</v>
      </c>
      <c r="N127" s="62" t="n">
        <v>0</v>
      </c>
      <c r="O127" s="62" t="n">
        <v>0</v>
      </c>
      <c r="P127" s="62" t="n">
        <v>0</v>
      </c>
      <c r="Q127" s="62" t="n">
        <v>0</v>
      </c>
      <c r="R127" s="62" t="n">
        <v>0</v>
      </c>
      <c r="S127" s="62" t="n">
        <v>0</v>
      </c>
      <c r="T127" s="62" t="n">
        <v>0</v>
      </c>
      <c r="U127" s="62" t="n">
        <v>0</v>
      </c>
      <c r="V127" s="67" t="s">
        <v>786</v>
      </c>
    </row>
    <row r="128" customFormat="false" ht="21.75" hidden="false" customHeight="true" outlineLevel="0" collapsed="false">
      <c r="A128" s="58" t="s">
        <v>940</v>
      </c>
      <c r="B128" s="69" t="s">
        <v>941</v>
      </c>
      <c r="C128" s="69" t="s">
        <v>939</v>
      </c>
      <c r="D128" s="69" t="s">
        <v>787</v>
      </c>
      <c r="E128" s="67" t="s">
        <v>468</v>
      </c>
      <c r="F128" s="68" t="s">
        <v>808</v>
      </c>
      <c r="G128" s="52" t="n">
        <v>0.2</v>
      </c>
      <c r="H128" s="62" t="n">
        <v>0.2</v>
      </c>
      <c r="I128" s="62" t="n">
        <v>0.2</v>
      </c>
      <c r="J128" s="62" t="n">
        <v>0</v>
      </c>
      <c r="K128" s="62" t="n">
        <v>0</v>
      </c>
      <c r="L128" s="62" t="n">
        <v>0</v>
      </c>
      <c r="M128" s="62" t="n">
        <v>0</v>
      </c>
      <c r="N128" s="62" t="n">
        <v>0</v>
      </c>
      <c r="O128" s="62" t="n">
        <v>0</v>
      </c>
      <c r="P128" s="62" t="n">
        <v>0</v>
      </c>
      <c r="Q128" s="62" t="n">
        <v>0</v>
      </c>
      <c r="R128" s="62" t="n">
        <v>0</v>
      </c>
      <c r="S128" s="62" t="n">
        <v>0</v>
      </c>
      <c r="T128" s="62" t="n">
        <v>0</v>
      </c>
      <c r="U128" s="62" t="n">
        <v>0</v>
      </c>
      <c r="V128" s="67" t="s">
        <v>786</v>
      </c>
    </row>
    <row r="129" customFormat="false" ht="21.75" hidden="false" customHeight="true" outlineLevel="0" collapsed="false">
      <c r="A129" s="58" t="s">
        <v>940</v>
      </c>
      <c r="B129" s="69" t="s">
        <v>941</v>
      </c>
      <c r="C129" s="69" t="s">
        <v>946</v>
      </c>
      <c r="D129" s="69" t="s">
        <v>947</v>
      </c>
      <c r="E129" s="67" t="s">
        <v>469</v>
      </c>
      <c r="F129" s="68" t="s">
        <v>790</v>
      </c>
      <c r="G129" s="52" t="n">
        <v>0.09</v>
      </c>
      <c r="H129" s="62" t="n">
        <v>0.09</v>
      </c>
      <c r="I129" s="62" t="n">
        <v>0.09</v>
      </c>
      <c r="J129" s="62" t="n">
        <v>0</v>
      </c>
      <c r="K129" s="62" t="n">
        <v>0</v>
      </c>
      <c r="L129" s="62" t="n">
        <v>0</v>
      </c>
      <c r="M129" s="62" t="n">
        <v>0</v>
      </c>
      <c r="N129" s="62" t="n">
        <v>0</v>
      </c>
      <c r="O129" s="62" t="n">
        <v>0</v>
      </c>
      <c r="P129" s="62" t="n">
        <v>0</v>
      </c>
      <c r="Q129" s="62" t="n">
        <v>0</v>
      </c>
      <c r="R129" s="62" t="n">
        <v>0</v>
      </c>
      <c r="S129" s="62" t="n">
        <v>0</v>
      </c>
      <c r="T129" s="62" t="n">
        <v>0</v>
      </c>
      <c r="U129" s="62" t="n">
        <v>0</v>
      </c>
      <c r="V129" s="67" t="s">
        <v>786</v>
      </c>
    </row>
    <row r="130" customFormat="false" ht="21.75" hidden="false" customHeight="true" outlineLevel="0" collapsed="false">
      <c r="A130" s="58" t="s">
        <v>948</v>
      </c>
      <c r="B130" s="69" t="s">
        <v>949</v>
      </c>
      <c r="C130" s="69" t="s">
        <v>950</v>
      </c>
      <c r="D130" s="69" t="s">
        <v>788</v>
      </c>
      <c r="E130" s="67" t="s">
        <v>467</v>
      </c>
      <c r="F130" s="68" t="s">
        <v>790</v>
      </c>
      <c r="G130" s="52" t="n">
        <v>0</v>
      </c>
      <c r="H130" s="62" t="n">
        <v>1</v>
      </c>
      <c r="I130" s="62" t="n">
        <v>1</v>
      </c>
      <c r="J130" s="62" t="n">
        <v>0</v>
      </c>
      <c r="K130" s="62" t="n">
        <v>0</v>
      </c>
      <c r="L130" s="62" t="n">
        <v>0</v>
      </c>
      <c r="M130" s="62" t="n">
        <v>0</v>
      </c>
      <c r="N130" s="62" t="n">
        <v>0</v>
      </c>
      <c r="O130" s="62" t="n">
        <v>0</v>
      </c>
      <c r="P130" s="62" t="n">
        <v>0</v>
      </c>
      <c r="Q130" s="62" t="n">
        <v>0</v>
      </c>
      <c r="R130" s="62" t="n">
        <v>0</v>
      </c>
      <c r="S130" s="62" t="n">
        <v>0</v>
      </c>
      <c r="T130" s="62" t="n">
        <v>0</v>
      </c>
      <c r="U130" s="62" t="n">
        <v>0</v>
      </c>
      <c r="V130" s="67" t="s">
        <v>786</v>
      </c>
    </row>
    <row r="131" customFormat="false" ht="21.75" hidden="false" customHeight="true" outlineLevel="0" collapsed="false">
      <c r="A131" s="58" t="s">
        <v>948</v>
      </c>
      <c r="B131" s="69" t="s">
        <v>949</v>
      </c>
      <c r="C131" s="69" t="s">
        <v>950</v>
      </c>
      <c r="D131" s="69" t="s">
        <v>795</v>
      </c>
      <c r="E131" s="67" t="s">
        <v>467</v>
      </c>
      <c r="F131" s="68" t="s">
        <v>790</v>
      </c>
      <c r="G131" s="52" t="n">
        <v>0</v>
      </c>
      <c r="H131" s="62" t="n">
        <v>0.8</v>
      </c>
      <c r="I131" s="62" t="n">
        <v>0.8</v>
      </c>
      <c r="J131" s="62" t="n">
        <v>0</v>
      </c>
      <c r="K131" s="62" t="n">
        <v>0</v>
      </c>
      <c r="L131" s="62" t="n">
        <v>0</v>
      </c>
      <c r="M131" s="62" t="n">
        <v>0</v>
      </c>
      <c r="N131" s="62" t="n">
        <v>0</v>
      </c>
      <c r="O131" s="62" t="n">
        <v>0</v>
      </c>
      <c r="P131" s="62" t="n">
        <v>0</v>
      </c>
      <c r="Q131" s="62" t="n">
        <v>0</v>
      </c>
      <c r="R131" s="62" t="n">
        <v>0</v>
      </c>
      <c r="S131" s="62" t="n">
        <v>0</v>
      </c>
      <c r="T131" s="62" t="n">
        <v>0</v>
      </c>
      <c r="U131" s="62" t="n">
        <v>0</v>
      </c>
      <c r="V131" s="67" t="s">
        <v>786</v>
      </c>
    </row>
    <row r="132" customFormat="false" ht="21.75" hidden="false" customHeight="true" outlineLevel="0" collapsed="false">
      <c r="A132" s="58" t="s">
        <v>948</v>
      </c>
      <c r="B132" s="69" t="s">
        <v>949</v>
      </c>
      <c r="C132" s="69" t="s">
        <v>950</v>
      </c>
      <c r="D132" s="69" t="s">
        <v>798</v>
      </c>
      <c r="E132" s="67" t="s">
        <v>100</v>
      </c>
      <c r="F132" s="68" t="s">
        <v>808</v>
      </c>
      <c r="G132" s="52" t="n">
        <v>0</v>
      </c>
      <c r="H132" s="62" t="n">
        <v>0.05</v>
      </c>
      <c r="I132" s="62" t="n">
        <v>0.05</v>
      </c>
      <c r="J132" s="62" t="n">
        <v>0</v>
      </c>
      <c r="K132" s="62" t="n">
        <v>0</v>
      </c>
      <c r="L132" s="62" t="n">
        <v>0</v>
      </c>
      <c r="M132" s="62" t="n">
        <v>0</v>
      </c>
      <c r="N132" s="62" t="n">
        <v>0</v>
      </c>
      <c r="O132" s="62" t="n">
        <v>0</v>
      </c>
      <c r="P132" s="62" t="n">
        <v>0</v>
      </c>
      <c r="Q132" s="62" t="n">
        <v>0</v>
      </c>
      <c r="R132" s="62" t="n">
        <v>0</v>
      </c>
      <c r="S132" s="62" t="n">
        <v>0</v>
      </c>
      <c r="T132" s="62" t="n">
        <v>0</v>
      </c>
      <c r="U132" s="62" t="n">
        <v>0</v>
      </c>
      <c r="V132" s="67" t="s">
        <v>786</v>
      </c>
    </row>
    <row r="133" customFormat="false" ht="21.75" hidden="false" customHeight="true" outlineLevel="0" collapsed="false">
      <c r="A133" s="58" t="s">
        <v>948</v>
      </c>
      <c r="B133" s="69" t="s">
        <v>949</v>
      </c>
      <c r="C133" s="69" t="s">
        <v>950</v>
      </c>
      <c r="D133" s="69" t="s">
        <v>797</v>
      </c>
      <c r="E133" s="67" t="s">
        <v>100</v>
      </c>
      <c r="F133" s="68" t="s">
        <v>808</v>
      </c>
      <c r="G133" s="52" t="n">
        <v>0</v>
      </c>
      <c r="H133" s="62" t="n">
        <v>1.3</v>
      </c>
      <c r="I133" s="62" t="n">
        <v>1.3</v>
      </c>
      <c r="J133" s="62" t="n">
        <v>0</v>
      </c>
      <c r="K133" s="62" t="n">
        <v>0</v>
      </c>
      <c r="L133" s="62" t="n">
        <v>0</v>
      </c>
      <c r="M133" s="62" t="n">
        <v>0</v>
      </c>
      <c r="N133" s="62" t="n">
        <v>0</v>
      </c>
      <c r="O133" s="62" t="n">
        <v>0</v>
      </c>
      <c r="P133" s="62" t="n">
        <v>0</v>
      </c>
      <c r="Q133" s="62" t="n">
        <v>0</v>
      </c>
      <c r="R133" s="62" t="n">
        <v>0</v>
      </c>
      <c r="S133" s="62" t="n">
        <v>0</v>
      </c>
      <c r="T133" s="62" t="n">
        <v>0</v>
      </c>
      <c r="U133" s="62" t="n">
        <v>0</v>
      </c>
      <c r="V133" s="67" t="s">
        <v>786</v>
      </c>
    </row>
    <row r="134" customFormat="false" ht="21.75" hidden="false" customHeight="true" outlineLevel="0" collapsed="false">
      <c r="A134" s="58" t="s">
        <v>948</v>
      </c>
      <c r="B134" s="69" t="s">
        <v>949</v>
      </c>
      <c r="C134" s="69" t="s">
        <v>950</v>
      </c>
      <c r="D134" s="69" t="s">
        <v>803</v>
      </c>
      <c r="E134" s="67" t="s">
        <v>907</v>
      </c>
      <c r="F134" s="68" t="s">
        <v>850</v>
      </c>
      <c r="G134" s="52" t="n">
        <v>0</v>
      </c>
      <c r="H134" s="62" t="n">
        <v>2.6</v>
      </c>
      <c r="I134" s="62" t="n">
        <v>2.6</v>
      </c>
      <c r="J134" s="62" t="n">
        <v>0</v>
      </c>
      <c r="K134" s="62" t="n">
        <v>0</v>
      </c>
      <c r="L134" s="62" t="n">
        <v>0</v>
      </c>
      <c r="M134" s="62" t="n">
        <v>0</v>
      </c>
      <c r="N134" s="62" t="n">
        <v>0</v>
      </c>
      <c r="O134" s="62" t="n">
        <v>0</v>
      </c>
      <c r="P134" s="62" t="n">
        <v>0</v>
      </c>
      <c r="Q134" s="62" t="n">
        <v>0</v>
      </c>
      <c r="R134" s="62" t="n">
        <v>0</v>
      </c>
      <c r="S134" s="62" t="n">
        <v>0</v>
      </c>
      <c r="T134" s="62" t="n">
        <v>0</v>
      </c>
      <c r="U134" s="62" t="n">
        <v>0</v>
      </c>
      <c r="V134" s="67" t="s">
        <v>786</v>
      </c>
    </row>
    <row r="135" customFormat="false" ht="21.75" hidden="false" customHeight="true" outlineLevel="0" collapsed="false">
      <c r="A135" s="58" t="s">
        <v>948</v>
      </c>
      <c r="B135" s="69" t="s">
        <v>949</v>
      </c>
      <c r="C135" s="69" t="s">
        <v>950</v>
      </c>
      <c r="D135" s="69" t="s">
        <v>793</v>
      </c>
      <c r="E135" s="67" t="s">
        <v>219</v>
      </c>
      <c r="F135" s="68" t="s">
        <v>841</v>
      </c>
      <c r="G135" s="52" t="n">
        <v>0</v>
      </c>
      <c r="H135" s="62" t="n">
        <v>0.16</v>
      </c>
      <c r="I135" s="62" t="n">
        <v>0.16</v>
      </c>
      <c r="J135" s="62" t="n">
        <v>0</v>
      </c>
      <c r="K135" s="62" t="n">
        <v>0</v>
      </c>
      <c r="L135" s="62" t="n">
        <v>0</v>
      </c>
      <c r="M135" s="62" t="n">
        <v>0</v>
      </c>
      <c r="N135" s="62" t="n">
        <v>0</v>
      </c>
      <c r="O135" s="62" t="n">
        <v>0</v>
      </c>
      <c r="P135" s="62" t="n">
        <v>0</v>
      </c>
      <c r="Q135" s="62" t="n">
        <v>0</v>
      </c>
      <c r="R135" s="62" t="n">
        <v>0</v>
      </c>
      <c r="S135" s="62" t="n">
        <v>0</v>
      </c>
      <c r="T135" s="62" t="n">
        <v>0</v>
      </c>
      <c r="U135" s="62" t="n">
        <v>0</v>
      </c>
      <c r="V135" s="67" t="s">
        <v>786</v>
      </c>
    </row>
    <row r="136" customFormat="false" ht="21.75" hidden="false" customHeight="true" outlineLevel="0" collapsed="false">
      <c r="A136" s="58" t="s">
        <v>948</v>
      </c>
      <c r="B136" s="69" t="s">
        <v>949</v>
      </c>
      <c r="C136" s="69" t="s">
        <v>950</v>
      </c>
      <c r="D136" s="69" t="s">
        <v>787</v>
      </c>
      <c r="E136" s="67" t="s">
        <v>469</v>
      </c>
      <c r="F136" s="68" t="s">
        <v>844</v>
      </c>
      <c r="G136" s="52" t="n">
        <v>0</v>
      </c>
      <c r="H136" s="62" t="n">
        <v>0.6</v>
      </c>
      <c r="I136" s="62" t="n">
        <v>0.6</v>
      </c>
      <c r="J136" s="62" t="n">
        <v>0</v>
      </c>
      <c r="K136" s="62" t="n">
        <v>0</v>
      </c>
      <c r="L136" s="62" t="n">
        <v>0</v>
      </c>
      <c r="M136" s="62" t="n">
        <v>0</v>
      </c>
      <c r="N136" s="62" t="n">
        <v>0</v>
      </c>
      <c r="O136" s="62" t="n">
        <v>0</v>
      </c>
      <c r="P136" s="62" t="n">
        <v>0</v>
      </c>
      <c r="Q136" s="62" t="n">
        <v>0</v>
      </c>
      <c r="R136" s="62" t="n">
        <v>0</v>
      </c>
      <c r="S136" s="62" t="n">
        <v>0</v>
      </c>
      <c r="T136" s="62" t="n">
        <v>0</v>
      </c>
      <c r="U136" s="62" t="n">
        <v>0</v>
      </c>
      <c r="V136" s="67" t="s">
        <v>786</v>
      </c>
    </row>
    <row r="137" customFormat="false" ht="21.75" hidden="false" customHeight="true" outlineLevel="0" collapsed="false">
      <c r="A137" s="58" t="s">
        <v>948</v>
      </c>
      <c r="B137" s="69" t="s">
        <v>949</v>
      </c>
      <c r="C137" s="69" t="s">
        <v>950</v>
      </c>
      <c r="D137" s="69" t="s">
        <v>791</v>
      </c>
      <c r="E137" s="67" t="s">
        <v>928</v>
      </c>
      <c r="F137" s="68" t="s">
        <v>808</v>
      </c>
      <c r="G137" s="52" t="n">
        <v>0</v>
      </c>
      <c r="H137" s="62" t="n">
        <v>2</v>
      </c>
      <c r="I137" s="62" t="n">
        <v>2</v>
      </c>
      <c r="J137" s="62" t="n">
        <v>0</v>
      </c>
      <c r="K137" s="62" t="n">
        <v>0</v>
      </c>
      <c r="L137" s="62" t="n">
        <v>0</v>
      </c>
      <c r="M137" s="62" t="n">
        <v>0</v>
      </c>
      <c r="N137" s="62" t="n">
        <v>0</v>
      </c>
      <c r="O137" s="62" t="n">
        <v>0</v>
      </c>
      <c r="P137" s="62" t="n">
        <v>0</v>
      </c>
      <c r="Q137" s="62" t="n">
        <v>0</v>
      </c>
      <c r="R137" s="62" t="n">
        <v>0</v>
      </c>
      <c r="S137" s="62" t="n">
        <v>0</v>
      </c>
      <c r="T137" s="62" t="n">
        <v>0</v>
      </c>
      <c r="U137" s="62" t="n">
        <v>0</v>
      </c>
      <c r="V137" s="67" t="s">
        <v>786</v>
      </c>
    </row>
    <row r="138" customFormat="false" ht="21.75" hidden="false" customHeight="true" outlineLevel="0" collapsed="false">
      <c r="A138" s="58" t="s">
        <v>951</v>
      </c>
      <c r="B138" s="69" t="s">
        <v>952</v>
      </c>
      <c r="C138" s="69" t="s">
        <v>833</v>
      </c>
      <c r="D138" s="58"/>
      <c r="E138" s="67" t="s">
        <v>467</v>
      </c>
      <c r="F138" s="68" t="s">
        <v>827</v>
      </c>
      <c r="G138" s="52" t="n">
        <v>0</v>
      </c>
      <c r="H138" s="62" t="n">
        <v>1</v>
      </c>
      <c r="I138" s="62" t="n">
        <v>1</v>
      </c>
      <c r="J138" s="62" t="n">
        <v>0</v>
      </c>
      <c r="K138" s="62" t="n">
        <v>0</v>
      </c>
      <c r="L138" s="62" t="n">
        <v>0</v>
      </c>
      <c r="M138" s="62" t="n">
        <v>0</v>
      </c>
      <c r="N138" s="62" t="n">
        <v>0</v>
      </c>
      <c r="O138" s="62" t="n">
        <v>0</v>
      </c>
      <c r="P138" s="62" t="n">
        <v>0</v>
      </c>
      <c r="Q138" s="62" t="n">
        <v>0</v>
      </c>
      <c r="R138" s="62" t="n">
        <v>0</v>
      </c>
      <c r="S138" s="62" t="n">
        <v>0</v>
      </c>
      <c r="T138" s="62" t="n">
        <v>0</v>
      </c>
      <c r="U138" s="62" t="n">
        <v>0</v>
      </c>
      <c r="V138" s="67" t="s">
        <v>786</v>
      </c>
    </row>
    <row r="139" customFormat="false" ht="21.75" hidden="false" customHeight="true" outlineLevel="0" collapsed="false">
      <c r="A139" s="58" t="s">
        <v>951</v>
      </c>
      <c r="B139" s="69" t="s">
        <v>952</v>
      </c>
      <c r="C139" s="69" t="s">
        <v>799</v>
      </c>
      <c r="D139" s="58"/>
      <c r="E139" s="67" t="s">
        <v>467</v>
      </c>
      <c r="F139" s="68" t="s">
        <v>790</v>
      </c>
      <c r="G139" s="52" t="n">
        <v>0</v>
      </c>
      <c r="H139" s="62" t="n">
        <v>0.8</v>
      </c>
      <c r="I139" s="62" t="n">
        <v>0.8</v>
      </c>
      <c r="J139" s="62" t="n">
        <v>0</v>
      </c>
      <c r="K139" s="62" t="n">
        <v>0</v>
      </c>
      <c r="L139" s="62" t="n">
        <v>0</v>
      </c>
      <c r="M139" s="62" t="n">
        <v>0</v>
      </c>
      <c r="N139" s="62" t="n">
        <v>0</v>
      </c>
      <c r="O139" s="62" t="n">
        <v>0</v>
      </c>
      <c r="P139" s="62" t="n">
        <v>0</v>
      </c>
      <c r="Q139" s="62" t="n">
        <v>0</v>
      </c>
      <c r="R139" s="62" t="n">
        <v>0</v>
      </c>
      <c r="S139" s="62" t="n">
        <v>0</v>
      </c>
      <c r="T139" s="62" t="n">
        <v>0</v>
      </c>
      <c r="U139" s="62" t="n">
        <v>0</v>
      </c>
      <c r="V139" s="67" t="s">
        <v>786</v>
      </c>
    </row>
    <row r="140" customFormat="false" ht="21.75" hidden="false" customHeight="true" outlineLevel="0" collapsed="false">
      <c r="A140" s="58" t="s">
        <v>951</v>
      </c>
      <c r="B140" s="69" t="s">
        <v>952</v>
      </c>
      <c r="C140" s="69" t="s">
        <v>906</v>
      </c>
      <c r="D140" s="58"/>
      <c r="E140" s="67" t="s">
        <v>196</v>
      </c>
      <c r="F140" s="68" t="s">
        <v>929</v>
      </c>
      <c r="G140" s="52" t="n">
        <v>0</v>
      </c>
      <c r="H140" s="62" t="n">
        <v>0.33</v>
      </c>
      <c r="I140" s="62" t="n">
        <v>0.33</v>
      </c>
      <c r="J140" s="62" t="n">
        <v>0</v>
      </c>
      <c r="K140" s="62" t="n">
        <v>0</v>
      </c>
      <c r="L140" s="62" t="n">
        <v>0</v>
      </c>
      <c r="M140" s="62" t="n">
        <v>0</v>
      </c>
      <c r="N140" s="62" t="n">
        <v>0</v>
      </c>
      <c r="O140" s="62" t="n">
        <v>0</v>
      </c>
      <c r="P140" s="62" t="n">
        <v>0</v>
      </c>
      <c r="Q140" s="62" t="n">
        <v>0</v>
      </c>
      <c r="R140" s="62" t="n">
        <v>0</v>
      </c>
      <c r="S140" s="62" t="n">
        <v>0</v>
      </c>
      <c r="T140" s="62" t="n">
        <v>0</v>
      </c>
      <c r="U140" s="62" t="n">
        <v>0</v>
      </c>
      <c r="V140" s="67" t="s">
        <v>786</v>
      </c>
    </row>
    <row r="141" customFormat="false" ht="21.75" hidden="false" customHeight="true" outlineLevel="0" collapsed="false">
      <c r="A141" s="58" t="s">
        <v>951</v>
      </c>
      <c r="B141" s="69" t="s">
        <v>952</v>
      </c>
      <c r="C141" s="69" t="s">
        <v>797</v>
      </c>
      <c r="D141" s="58"/>
      <c r="E141" s="67" t="s">
        <v>937</v>
      </c>
      <c r="F141" s="68" t="s">
        <v>844</v>
      </c>
      <c r="G141" s="52" t="n">
        <v>0</v>
      </c>
      <c r="H141" s="62" t="n">
        <v>0.72</v>
      </c>
      <c r="I141" s="62" t="n">
        <v>0.72</v>
      </c>
      <c r="J141" s="62" t="n">
        <v>0</v>
      </c>
      <c r="K141" s="62" t="n">
        <v>0</v>
      </c>
      <c r="L141" s="62" t="n">
        <v>0</v>
      </c>
      <c r="M141" s="62" t="n">
        <v>0</v>
      </c>
      <c r="N141" s="62" t="n">
        <v>0</v>
      </c>
      <c r="O141" s="62" t="n">
        <v>0</v>
      </c>
      <c r="P141" s="62" t="n">
        <v>0</v>
      </c>
      <c r="Q141" s="62" t="n">
        <v>0</v>
      </c>
      <c r="R141" s="62" t="n">
        <v>0</v>
      </c>
      <c r="S141" s="62" t="n">
        <v>0</v>
      </c>
      <c r="T141" s="62" t="n">
        <v>0</v>
      </c>
      <c r="U141" s="62" t="n">
        <v>0</v>
      </c>
      <c r="V141" s="67" t="s">
        <v>786</v>
      </c>
    </row>
    <row r="142" customFormat="false" ht="21.75" hidden="false" customHeight="true" outlineLevel="0" collapsed="false">
      <c r="A142" s="58" t="s">
        <v>951</v>
      </c>
      <c r="B142" s="69" t="s">
        <v>952</v>
      </c>
      <c r="C142" s="58" t="s">
        <v>953</v>
      </c>
      <c r="D142" s="58"/>
      <c r="E142" s="67" t="s">
        <v>468</v>
      </c>
      <c r="F142" s="68" t="s">
        <v>808</v>
      </c>
      <c r="G142" s="52" t="n">
        <v>0</v>
      </c>
      <c r="H142" s="62" t="n">
        <v>0.05</v>
      </c>
      <c r="I142" s="62" t="n">
        <v>0.05</v>
      </c>
      <c r="J142" s="62" t="n">
        <v>0</v>
      </c>
      <c r="K142" s="62" t="n">
        <v>0</v>
      </c>
      <c r="L142" s="62" t="n">
        <v>0</v>
      </c>
      <c r="M142" s="62" t="n">
        <v>0</v>
      </c>
      <c r="N142" s="62" t="n">
        <v>0</v>
      </c>
      <c r="O142" s="62" t="n">
        <v>0</v>
      </c>
      <c r="P142" s="62" t="n">
        <v>0</v>
      </c>
      <c r="Q142" s="62" t="n">
        <v>0</v>
      </c>
      <c r="R142" s="62" t="n">
        <v>0</v>
      </c>
      <c r="S142" s="62" t="n">
        <v>0</v>
      </c>
      <c r="T142" s="62" t="n">
        <v>0</v>
      </c>
      <c r="U142" s="62" t="n">
        <v>0</v>
      </c>
      <c r="V142" s="67" t="s">
        <v>786</v>
      </c>
    </row>
    <row r="143" customFormat="false" ht="21.75" hidden="false" customHeight="true" outlineLevel="0" collapsed="false">
      <c r="A143" s="58" t="s">
        <v>951</v>
      </c>
      <c r="B143" s="69" t="s">
        <v>952</v>
      </c>
      <c r="C143" s="69" t="s">
        <v>823</v>
      </c>
      <c r="D143" s="58"/>
      <c r="E143" s="67" t="s">
        <v>468</v>
      </c>
      <c r="F143" s="68" t="s">
        <v>790</v>
      </c>
      <c r="G143" s="52" t="n">
        <v>0</v>
      </c>
      <c r="H143" s="62" t="n">
        <v>0.8</v>
      </c>
      <c r="I143" s="62" t="n">
        <v>0.8</v>
      </c>
      <c r="J143" s="62" t="n">
        <v>0</v>
      </c>
      <c r="K143" s="62" t="n">
        <v>0</v>
      </c>
      <c r="L143" s="62" t="n">
        <v>0</v>
      </c>
      <c r="M143" s="62" t="n">
        <v>0</v>
      </c>
      <c r="N143" s="62" t="n">
        <v>0</v>
      </c>
      <c r="O143" s="62" t="n">
        <v>0</v>
      </c>
      <c r="P143" s="62" t="n">
        <v>0</v>
      </c>
      <c r="Q143" s="62" t="n">
        <v>0</v>
      </c>
      <c r="R143" s="62" t="n">
        <v>0</v>
      </c>
      <c r="S143" s="62" t="n">
        <v>0</v>
      </c>
      <c r="T143" s="62" t="n">
        <v>0</v>
      </c>
      <c r="U143" s="62" t="n">
        <v>0</v>
      </c>
      <c r="V143" s="67" t="s">
        <v>786</v>
      </c>
    </row>
    <row r="144" customFormat="false" ht="21.75" hidden="false" customHeight="true" outlineLevel="0" collapsed="false">
      <c r="A144" s="58" t="s">
        <v>951</v>
      </c>
      <c r="B144" s="69" t="s">
        <v>952</v>
      </c>
      <c r="C144" s="69" t="s">
        <v>954</v>
      </c>
      <c r="D144" s="58"/>
      <c r="E144" s="67" t="s">
        <v>928</v>
      </c>
      <c r="F144" s="68" t="s">
        <v>808</v>
      </c>
      <c r="G144" s="52" t="n">
        <v>0</v>
      </c>
      <c r="H144" s="62" t="n">
        <v>0.3</v>
      </c>
      <c r="I144" s="62" t="n">
        <v>0.3</v>
      </c>
      <c r="J144" s="62" t="n">
        <v>0</v>
      </c>
      <c r="K144" s="62" t="n">
        <v>0</v>
      </c>
      <c r="L144" s="62" t="n">
        <v>0</v>
      </c>
      <c r="M144" s="62" t="n">
        <v>0</v>
      </c>
      <c r="N144" s="62" t="n">
        <v>0</v>
      </c>
      <c r="O144" s="62" t="n">
        <v>0</v>
      </c>
      <c r="P144" s="62" t="n">
        <v>0</v>
      </c>
      <c r="Q144" s="62" t="n">
        <v>0</v>
      </c>
      <c r="R144" s="62" t="n">
        <v>0</v>
      </c>
      <c r="S144" s="62" t="n">
        <v>0</v>
      </c>
      <c r="T144" s="62" t="n">
        <v>0</v>
      </c>
      <c r="U144" s="62" t="n">
        <v>0</v>
      </c>
      <c r="V144" s="67" t="s">
        <v>786</v>
      </c>
    </row>
    <row r="145" customFormat="false" ht="21.75" hidden="false" customHeight="true" outlineLevel="0" collapsed="false">
      <c r="A145" s="58" t="s">
        <v>955</v>
      </c>
      <c r="B145" s="69" t="s">
        <v>956</v>
      </c>
      <c r="C145" s="69" t="s">
        <v>833</v>
      </c>
      <c r="D145" s="69" t="s">
        <v>798</v>
      </c>
      <c r="E145" s="67" t="s">
        <v>840</v>
      </c>
      <c r="F145" s="68" t="s">
        <v>808</v>
      </c>
      <c r="G145" s="52" t="n">
        <v>0.1</v>
      </c>
      <c r="H145" s="62" t="n">
        <v>0.1</v>
      </c>
      <c r="I145" s="62" t="n">
        <v>0.1</v>
      </c>
      <c r="J145" s="62" t="n">
        <v>0</v>
      </c>
      <c r="K145" s="62" t="n">
        <v>0</v>
      </c>
      <c r="L145" s="62" t="n">
        <v>0</v>
      </c>
      <c r="M145" s="62" t="n">
        <v>0</v>
      </c>
      <c r="N145" s="62" t="n">
        <v>0</v>
      </c>
      <c r="O145" s="62" t="n">
        <v>0</v>
      </c>
      <c r="P145" s="62" t="n">
        <v>0</v>
      </c>
      <c r="Q145" s="62" t="n">
        <v>0</v>
      </c>
      <c r="R145" s="62" t="n">
        <v>0</v>
      </c>
      <c r="S145" s="62" t="n">
        <v>0</v>
      </c>
      <c r="T145" s="62" t="n">
        <v>0</v>
      </c>
      <c r="U145" s="62" t="n">
        <v>0</v>
      </c>
      <c r="V145" s="67" t="s">
        <v>786</v>
      </c>
    </row>
    <row r="146" customFormat="false" ht="21.75" hidden="false" customHeight="true" outlineLevel="0" collapsed="false">
      <c r="A146" s="58" t="s">
        <v>955</v>
      </c>
      <c r="B146" s="69" t="s">
        <v>956</v>
      </c>
      <c r="C146" s="69" t="s">
        <v>833</v>
      </c>
      <c r="D146" s="69" t="s">
        <v>797</v>
      </c>
      <c r="E146" s="67" t="s">
        <v>227</v>
      </c>
      <c r="F146" s="68" t="s">
        <v>808</v>
      </c>
      <c r="G146" s="52" t="n">
        <v>0.3</v>
      </c>
      <c r="H146" s="62" t="n">
        <v>0.3</v>
      </c>
      <c r="I146" s="62" t="n">
        <v>0.3</v>
      </c>
      <c r="J146" s="62" t="n">
        <v>0</v>
      </c>
      <c r="K146" s="62" t="n">
        <v>0</v>
      </c>
      <c r="L146" s="62" t="n">
        <v>0</v>
      </c>
      <c r="M146" s="62" t="n">
        <v>0</v>
      </c>
      <c r="N146" s="62" t="n">
        <v>0</v>
      </c>
      <c r="O146" s="62" t="n">
        <v>0</v>
      </c>
      <c r="P146" s="62" t="n">
        <v>0</v>
      </c>
      <c r="Q146" s="62" t="n">
        <v>0</v>
      </c>
      <c r="R146" s="62" t="n">
        <v>0</v>
      </c>
      <c r="S146" s="62" t="n">
        <v>0</v>
      </c>
      <c r="T146" s="62" t="n">
        <v>0</v>
      </c>
      <c r="U146" s="62" t="n">
        <v>0</v>
      </c>
      <c r="V146" s="67" t="s">
        <v>786</v>
      </c>
    </row>
    <row r="147" customFormat="false" ht="21.75" hidden="false" customHeight="true" outlineLevel="0" collapsed="false">
      <c r="A147" s="58" t="s">
        <v>955</v>
      </c>
      <c r="B147" s="69" t="s">
        <v>956</v>
      </c>
      <c r="C147" s="69" t="s">
        <v>833</v>
      </c>
      <c r="D147" s="69" t="s">
        <v>791</v>
      </c>
      <c r="E147" s="67" t="s">
        <v>467</v>
      </c>
      <c r="F147" s="68" t="s">
        <v>827</v>
      </c>
      <c r="G147" s="52" t="n">
        <v>2.3</v>
      </c>
      <c r="H147" s="62" t="n">
        <v>2.3</v>
      </c>
      <c r="I147" s="62" t="n">
        <v>2.3</v>
      </c>
      <c r="J147" s="62" t="n">
        <v>0</v>
      </c>
      <c r="K147" s="62" t="n">
        <v>0</v>
      </c>
      <c r="L147" s="62" t="n">
        <v>0</v>
      </c>
      <c r="M147" s="62" t="n">
        <v>0</v>
      </c>
      <c r="N147" s="62" t="n">
        <v>0</v>
      </c>
      <c r="O147" s="62" t="n">
        <v>0</v>
      </c>
      <c r="P147" s="62" t="n">
        <v>0</v>
      </c>
      <c r="Q147" s="62" t="n">
        <v>0</v>
      </c>
      <c r="R147" s="62" t="n">
        <v>0</v>
      </c>
      <c r="S147" s="62" t="n">
        <v>0</v>
      </c>
      <c r="T147" s="62" t="n">
        <v>0</v>
      </c>
      <c r="U147" s="62" t="n">
        <v>0</v>
      </c>
      <c r="V147" s="67" t="s">
        <v>786</v>
      </c>
    </row>
    <row r="148" customFormat="false" ht="21.75" hidden="false" customHeight="true" outlineLevel="0" collapsed="false">
      <c r="A148" s="58" t="s">
        <v>955</v>
      </c>
      <c r="B148" s="69" t="s">
        <v>956</v>
      </c>
      <c r="C148" s="69" t="s">
        <v>833</v>
      </c>
      <c r="D148" s="69" t="s">
        <v>803</v>
      </c>
      <c r="E148" s="67" t="s">
        <v>843</v>
      </c>
      <c r="F148" s="68" t="s">
        <v>850</v>
      </c>
      <c r="G148" s="52" t="n">
        <v>0.2</v>
      </c>
      <c r="H148" s="62" t="n">
        <v>0.2</v>
      </c>
      <c r="I148" s="62" t="n">
        <v>0.2</v>
      </c>
      <c r="J148" s="62" t="n">
        <v>0</v>
      </c>
      <c r="K148" s="62" t="n">
        <v>0</v>
      </c>
      <c r="L148" s="62" t="n">
        <v>0</v>
      </c>
      <c r="M148" s="62" t="n">
        <v>0</v>
      </c>
      <c r="N148" s="62" t="n">
        <v>0</v>
      </c>
      <c r="O148" s="62" t="n">
        <v>0</v>
      </c>
      <c r="P148" s="62" t="n">
        <v>0</v>
      </c>
      <c r="Q148" s="62" t="n">
        <v>0</v>
      </c>
      <c r="R148" s="62" t="n">
        <v>0</v>
      </c>
      <c r="S148" s="62" t="n">
        <v>0</v>
      </c>
      <c r="T148" s="62" t="n">
        <v>0</v>
      </c>
      <c r="U148" s="62" t="n">
        <v>0</v>
      </c>
      <c r="V148" s="67" t="s">
        <v>786</v>
      </c>
    </row>
    <row r="149" customFormat="false" ht="21.75" hidden="false" customHeight="true" outlineLevel="0" collapsed="false">
      <c r="A149" s="58" t="s">
        <v>957</v>
      </c>
      <c r="B149" s="69" t="s">
        <v>958</v>
      </c>
      <c r="C149" s="69" t="s">
        <v>787</v>
      </c>
      <c r="D149" s="69" t="s">
        <v>787</v>
      </c>
      <c r="E149" s="67" t="s">
        <v>789</v>
      </c>
      <c r="F149" s="68" t="s">
        <v>844</v>
      </c>
      <c r="G149" s="52" t="n">
        <v>3</v>
      </c>
      <c r="H149" s="62" t="n">
        <v>3</v>
      </c>
      <c r="I149" s="62" t="n">
        <v>3</v>
      </c>
      <c r="J149" s="62" t="n">
        <v>0</v>
      </c>
      <c r="K149" s="62" t="n">
        <v>0</v>
      </c>
      <c r="L149" s="62" t="n">
        <v>0</v>
      </c>
      <c r="M149" s="62" t="n">
        <v>0</v>
      </c>
      <c r="N149" s="62" t="n">
        <v>0</v>
      </c>
      <c r="O149" s="62" t="n">
        <v>0</v>
      </c>
      <c r="P149" s="62" t="n">
        <v>0</v>
      </c>
      <c r="Q149" s="62" t="n">
        <v>0</v>
      </c>
      <c r="R149" s="62" t="n">
        <v>0</v>
      </c>
      <c r="S149" s="62" t="n">
        <v>0</v>
      </c>
      <c r="T149" s="62" t="n">
        <v>0</v>
      </c>
      <c r="U149" s="62" t="n">
        <v>0</v>
      </c>
      <c r="V149" s="67" t="s">
        <v>786</v>
      </c>
    </row>
    <row r="150" customFormat="false" ht="21.75" hidden="false" customHeight="true" outlineLevel="0" collapsed="false">
      <c r="A150" s="58" t="s">
        <v>957</v>
      </c>
      <c r="B150" s="69" t="s">
        <v>958</v>
      </c>
      <c r="C150" s="69" t="s">
        <v>823</v>
      </c>
      <c r="D150" s="69" t="s">
        <v>795</v>
      </c>
      <c r="E150" s="67" t="s">
        <v>789</v>
      </c>
      <c r="F150" s="68" t="s">
        <v>790</v>
      </c>
      <c r="G150" s="52" t="n">
        <v>2</v>
      </c>
      <c r="H150" s="62" t="n">
        <v>2</v>
      </c>
      <c r="I150" s="62" t="n">
        <v>2</v>
      </c>
      <c r="J150" s="62" t="n">
        <v>0</v>
      </c>
      <c r="K150" s="62" t="n">
        <v>0</v>
      </c>
      <c r="L150" s="62" t="n">
        <v>0</v>
      </c>
      <c r="M150" s="62" t="n">
        <v>0</v>
      </c>
      <c r="N150" s="62" t="n">
        <v>0</v>
      </c>
      <c r="O150" s="62" t="n">
        <v>0</v>
      </c>
      <c r="P150" s="62" t="n">
        <v>0</v>
      </c>
      <c r="Q150" s="62" t="n">
        <v>0</v>
      </c>
      <c r="R150" s="62" t="n">
        <v>0</v>
      </c>
      <c r="S150" s="62" t="n">
        <v>0</v>
      </c>
      <c r="T150" s="62" t="n">
        <v>0</v>
      </c>
      <c r="U150" s="62" t="n">
        <v>0</v>
      </c>
      <c r="V150" s="67" t="s">
        <v>786</v>
      </c>
    </row>
    <row r="151" customFormat="false" ht="21.75" hidden="false" customHeight="true" outlineLevel="0" collapsed="false">
      <c r="A151" s="58" t="s">
        <v>959</v>
      </c>
      <c r="B151" s="69" t="s">
        <v>960</v>
      </c>
      <c r="C151" s="69" t="s">
        <v>961</v>
      </c>
      <c r="D151" s="58"/>
      <c r="E151" s="67" t="s">
        <v>467</v>
      </c>
      <c r="F151" s="68" t="s">
        <v>827</v>
      </c>
      <c r="G151" s="52" t="n">
        <v>0</v>
      </c>
      <c r="H151" s="62" t="n">
        <v>24.5</v>
      </c>
      <c r="I151" s="62" t="n">
        <v>24.5</v>
      </c>
      <c r="J151" s="62" t="n">
        <v>0</v>
      </c>
      <c r="K151" s="62" t="n">
        <v>0</v>
      </c>
      <c r="L151" s="62" t="n">
        <v>0</v>
      </c>
      <c r="M151" s="62" t="n">
        <v>0</v>
      </c>
      <c r="N151" s="62" t="n">
        <v>0</v>
      </c>
      <c r="O151" s="62" t="n">
        <v>0</v>
      </c>
      <c r="P151" s="62" t="n">
        <v>0</v>
      </c>
      <c r="Q151" s="62" t="n">
        <v>0</v>
      </c>
      <c r="R151" s="62" t="n">
        <v>0</v>
      </c>
      <c r="S151" s="62" t="n">
        <v>0</v>
      </c>
      <c r="T151" s="62" t="n">
        <v>0</v>
      </c>
      <c r="U151" s="62" t="n">
        <v>0</v>
      </c>
      <c r="V151" s="67" t="s">
        <v>786</v>
      </c>
    </row>
    <row r="152" customFormat="false" ht="21.75" hidden="false" customHeight="true" outlineLevel="0" collapsed="false">
      <c r="A152" s="58" t="s">
        <v>959</v>
      </c>
      <c r="B152" s="69" t="s">
        <v>960</v>
      </c>
      <c r="C152" s="69" t="s">
        <v>962</v>
      </c>
      <c r="D152" s="58"/>
      <c r="E152" s="67" t="s">
        <v>467</v>
      </c>
      <c r="F152" s="68" t="s">
        <v>827</v>
      </c>
      <c r="G152" s="52" t="n">
        <v>0</v>
      </c>
      <c r="H152" s="62" t="n">
        <v>10</v>
      </c>
      <c r="I152" s="62" t="n">
        <v>10</v>
      </c>
      <c r="J152" s="62" t="n">
        <v>0</v>
      </c>
      <c r="K152" s="62" t="n">
        <v>0</v>
      </c>
      <c r="L152" s="62" t="n">
        <v>0</v>
      </c>
      <c r="M152" s="62" t="n">
        <v>0</v>
      </c>
      <c r="N152" s="62" t="n">
        <v>0</v>
      </c>
      <c r="O152" s="62" t="n">
        <v>0</v>
      </c>
      <c r="P152" s="62" t="n">
        <v>0</v>
      </c>
      <c r="Q152" s="62" t="n">
        <v>0</v>
      </c>
      <c r="R152" s="62" t="n">
        <v>0</v>
      </c>
      <c r="S152" s="62" t="n">
        <v>0</v>
      </c>
      <c r="T152" s="62" t="n">
        <v>0</v>
      </c>
      <c r="U152" s="62" t="n">
        <v>0</v>
      </c>
      <c r="V152" s="67" t="s">
        <v>786</v>
      </c>
    </row>
    <row r="153" customFormat="false" ht="21.75" hidden="false" customHeight="true" outlineLevel="0" collapsed="false">
      <c r="A153" s="58" t="s">
        <v>959</v>
      </c>
      <c r="B153" s="69" t="s">
        <v>960</v>
      </c>
      <c r="C153" s="69" t="s">
        <v>820</v>
      </c>
      <c r="D153" s="58"/>
      <c r="E153" s="67" t="s">
        <v>467</v>
      </c>
      <c r="F153" s="68" t="s">
        <v>827</v>
      </c>
      <c r="G153" s="52" t="n">
        <v>0</v>
      </c>
      <c r="H153" s="62" t="n">
        <v>80</v>
      </c>
      <c r="I153" s="62" t="n">
        <v>80</v>
      </c>
      <c r="J153" s="62" t="n">
        <v>0</v>
      </c>
      <c r="K153" s="62" t="n">
        <v>0</v>
      </c>
      <c r="L153" s="62" t="n">
        <v>0</v>
      </c>
      <c r="M153" s="62" t="n">
        <v>0</v>
      </c>
      <c r="N153" s="62" t="n">
        <v>0</v>
      </c>
      <c r="O153" s="62" t="n">
        <v>0</v>
      </c>
      <c r="P153" s="62" t="n">
        <v>0</v>
      </c>
      <c r="Q153" s="62" t="n">
        <v>0</v>
      </c>
      <c r="R153" s="62" t="n">
        <v>0</v>
      </c>
      <c r="S153" s="62" t="n">
        <v>0</v>
      </c>
      <c r="T153" s="62" t="n">
        <v>0</v>
      </c>
      <c r="U153" s="62" t="n">
        <v>0</v>
      </c>
      <c r="V153" s="67" t="s">
        <v>786</v>
      </c>
    </row>
    <row r="154" customFormat="false" ht="21.75" hidden="false" customHeight="true" outlineLevel="0" collapsed="false">
      <c r="A154" s="58" t="s">
        <v>959</v>
      </c>
      <c r="B154" s="69" t="s">
        <v>960</v>
      </c>
      <c r="C154" s="69" t="s">
        <v>822</v>
      </c>
      <c r="D154" s="58"/>
      <c r="E154" s="67" t="s">
        <v>467</v>
      </c>
      <c r="F154" s="68" t="s">
        <v>827</v>
      </c>
      <c r="G154" s="52" t="n">
        <v>0</v>
      </c>
      <c r="H154" s="62" t="n">
        <v>50</v>
      </c>
      <c r="I154" s="62" t="n">
        <v>50</v>
      </c>
      <c r="J154" s="62" t="n">
        <v>0</v>
      </c>
      <c r="K154" s="62" t="n">
        <v>0</v>
      </c>
      <c r="L154" s="62" t="n">
        <v>0</v>
      </c>
      <c r="M154" s="62" t="n">
        <v>0</v>
      </c>
      <c r="N154" s="62" t="n">
        <v>0</v>
      </c>
      <c r="O154" s="62" t="n">
        <v>0</v>
      </c>
      <c r="P154" s="62" t="n">
        <v>0</v>
      </c>
      <c r="Q154" s="62" t="n">
        <v>0</v>
      </c>
      <c r="R154" s="62" t="n">
        <v>0</v>
      </c>
      <c r="S154" s="62" t="n">
        <v>0</v>
      </c>
      <c r="T154" s="62" t="n">
        <v>0</v>
      </c>
      <c r="U154" s="62" t="n">
        <v>0</v>
      </c>
      <c r="V154" s="67" t="s">
        <v>786</v>
      </c>
    </row>
    <row r="155" customFormat="false" ht="21.75" hidden="false" customHeight="true" outlineLevel="0" collapsed="false">
      <c r="A155" s="58" t="s">
        <v>959</v>
      </c>
      <c r="B155" s="69" t="s">
        <v>960</v>
      </c>
      <c r="C155" s="69" t="s">
        <v>947</v>
      </c>
      <c r="D155" s="58"/>
      <c r="E155" s="67" t="s">
        <v>467</v>
      </c>
      <c r="F155" s="68" t="s">
        <v>827</v>
      </c>
      <c r="G155" s="52" t="n">
        <v>0</v>
      </c>
      <c r="H155" s="62" t="n">
        <v>20</v>
      </c>
      <c r="I155" s="62" t="n">
        <v>20</v>
      </c>
      <c r="J155" s="62" t="n">
        <v>0</v>
      </c>
      <c r="K155" s="62" t="n">
        <v>0</v>
      </c>
      <c r="L155" s="62" t="n">
        <v>0</v>
      </c>
      <c r="M155" s="62" t="n">
        <v>0</v>
      </c>
      <c r="N155" s="62" t="n">
        <v>0</v>
      </c>
      <c r="O155" s="62" t="n">
        <v>0</v>
      </c>
      <c r="P155" s="62" t="n">
        <v>0</v>
      </c>
      <c r="Q155" s="62" t="n">
        <v>0</v>
      </c>
      <c r="R155" s="62" t="n">
        <v>0</v>
      </c>
      <c r="S155" s="62" t="n">
        <v>0</v>
      </c>
      <c r="T155" s="62" t="n">
        <v>0</v>
      </c>
      <c r="U155" s="62" t="n">
        <v>0</v>
      </c>
      <c r="V155" s="67" t="s">
        <v>786</v>
      </c>
    </row>
    <row r="156" customFormat="false" ht="21.75" hidden="false" customHeight="true" outlineLevel="0" collapsed="false">
      <c r="A156" s="58" t="s">
        <v>959</v>
      </c>
      <c r="B156" s="69" t="s">
        <v>960</v>
      </c>
      <c r="C156" s="69" t="s">
        <v>963</v>
      </c>
      <c r="D156" s="58"/>
      <c r="E156" s="67" t="s">
        <v>467</v>
      </c>
      <c r="F156" s="68" t="s">
        <v>827</v>
      </c>
      <c r="G156" s="52" t="n">
        <v>0</v>
      </c>
      <c r="H156" s="62" t="n">
        <v>10</v>
      </c>
      <c r="I156" s="62" t="n">
        <v>10</v>
      </c>
      <c r="J156" s="62" t="n">
        <v>0</v>
      </c>
      <c r="K156" s="62" t="n">
        <v>0</v>
      </c>
      <c r="L156" s="62" t="n">
        <v>0</v>
      </c>
      <c r="M156" s="62" t="n">
        <v>0</v>
      </c>
      <c r="N156" s="62" t="n">
        <v>0</v>
      </c>
      <c r="O156" s="62" t="n">
        <v>0</v>
      </c>
      <c r="P156" s="62" t="n">
        <v>0</v>
      </c>
      <c r="Q156" s="62" t="n">
        <v>0</v>
      </c>
      <c r="R156" s="62" t="n">
        <v>0</v>
      </c>
      <c r="S156" s="62" t="n">
        <v>0</v>
      </c>
      <c r="T156" s="62" t="n">
        <v>0</v>
      </c>
      <c r="U156" s="62" t="n">
        <v>0</v>
      </c>
      <c r="V156" s="67" t="s">
        <v>786</v>
      </c>
    </row>
    <row r="157" customFormat="false" ht="21.75" hidden="false" customHeight="true" outlineLevel="0" collapsed="false">
      <c r="A157" s="58" t="s">
        <v>959</v>
      </c>
      <c r="B157" s="69" t="s">
        <v>960</v>
      </c>
      <c r="C157" s="69" t="s">
        <v>964</v>
      </c>
      <c r="D157" s="58"/>
      <c r="E157" s="67" t="s">
        <v>467</v>
      </c>
      <c r="F157" s="68" t="s">
        <v>827</v>
      </c>
      <c r="G157" s="52" t="n">
        <v>0</v>
      </c>
      <c r="H157" s="62" t="n">
        <v>50</v>
      </c>
      <c r="I157" s="62" t="n">
        <v>50</v>
      </c>
      <c r="J157" s="62" t="n">
        <v>0</v>
      </c>
      <c r="K157" s="62" t="n">
        <v>0</v>
      </c>
      <c r="L157" s="62" t="n">
        <v>0</v>
      </c>
      <c r="M157" s="62" t="n">
        <v>0</v>
      </c>
      <c r="N157" s="62" t="n">
        <v>0</v>
      </c>
      <c r="O157" s="62" t="n">
        <v>0</v>
      </c>
      <c r="P157" s="62" t="n">
        <v>0</v>
      </c>
      <c r="Q157" s="62" t="n">
        <v>0</v>
      </c>
      <c r="R157" s="62" t="n">
        <v>0</v>
      </c>
      <c r="S157" s="62" t="n">
        <v>0</v>
      </c>
      <c r="T157" s="62" t="n">
        <v>0</v>
      </c>
      <c r="U157" s="62" t="n">
        <v>0</v>
      </c>
      <c r="V157" s="67" t="s">
        <v>786</v>
      </c>
    </row>
    <row r="158" customFormat="false" ht="21.75" hidden="false" customHeight="true" outlineLevel="0" collapsed="false">
      <c r="A158" s="58" t="s">
        <v>965</v>
      </c>
      <c r="B158" s="69" t="s">
        <v>966</v>
      </c>
      <c r="C158" s="69" t="s">
        <v>833</v>
      </c>
      <c r="D158" s="58"/>
      <c r="E158" s="67"/>
      <c r="F158" s="67"/>
      <c r="G158" s="52" t="n">
        <v>30</v>
      </c>
      <c r="H158" s="62" t="n">
        <v>30</v>
      </c>
      <c r="I158" s="62" t="n">
        <v>30</v>
      </c>
      <c r="J158" s="62" t="n">
        <v>0</v>
      </c>
      <c r="K158" s="62" t="n">
        <v>0</v>
      </c>
      <c r="L158" s="62" t="n">
        <v>0</v>
      </c>
      <c r="M158" s="62" t="n">
        <v>0</v>
      </c>
      <c r="N158" s="62" t="n">
        <v>0</v>
      </c>
      <c r="O158" s="62" t="n">
        <v>0</v>
      </c>
      <c r="P158" s="62" t="n">
        <v>0</v>
      </c>
      <c r="Q158" s="62" t="n">
        <v>0</v>
      </c>
      <c r="R158" s="62" t="n">
        <v>0</v>
      </c>
      <c r="S158" s="62" t="n">
        <v>0</v>
      </c>
      <c r="T158" s="62" t="n">
        <v>0</v>
      </c>
      <c r="U158" s="62" t="n">
        <v>0</v>
      </c>
      <c r="V158" s="67" t="s">
        <v>786</v>
      </c>
    </row>
    <row r="159" customFormat="false" ht="21.75" hidden="false" customHeight="true" outlineLevel="0" collapsed="false">
      <c r="A159" s="58" t="s">
        <v>967</v>
      </c>
      <c r="B159" s="69" t="s">
        <v>968</v>
      </c>
      <c r="C159" s="69" t="s">
        <v>969</v>
      </c>
      <c r="D159" s="69" t="s">
        <v>791</v>
      </c>
      <c r="E159" s="67" t="s">
        <v>928</v>
      </c>
      <c r="F159" s="68" t="s">
        <v>808</v>
      </c>
      <c r="G159" s="52" t="n">
        <v>5</v>
      </c>
      <c r="H159" s="62" t="n">
        <v>5</v>
      </c>
      <c r="I159" s="62" t="n">
        <v>5</v>
      </c>
      <c r="J159" s="62" t="n">
        <v>0</v>
      </c>
      <c r="K159" s="62" t="n">
        <v>0</v>
      </c>
      <c r="L159" s="62" t="n">
        <v>0</v>
      </c>
      <c r="M159" s="62" t="n">
        <v>0</v>
      </c>
      <c r="N159" s="62" t="n">
        <v>0</v>
      </c>
      <c r="O159" s="62" t="n">
        <v>0</v>
      </c>
      <c r="P159" s="62" t="n">
        <v>0</v>
      </c>
      <c r="Q159" s="62" t="n">
        <v>0</v>
      </c>
      <c r="R159" s="62" t="n">
        <v>0</v>
      </c>
      <c r="S159" s="62" t="n">
        <v>0</v>
      </c>
      <c r="T159" s="62" t="n">
        <v>0</v>
      </c>
      <c r="U159" s="62" t="n">
        <v>0</v>
      </c>
      <c r="V159" s="67" t="s">
        <v>786</v>
      </c>
    </row>
    <row r="160" customFormat="false" ht="21.75" hidden="false" customHeight="true" outlineLevel="0" collapsed="false">
      <c r="A160" s="58" t="s">
        <v>967</v>
      </c>
      <c r="B160" s="69" t="s">
        <v>968</v>
      </c>
      <c r="C160" s="69" t="s">
        <v>969</v>
      </c>
      <c r="D160" s="69" t="s">
        <v>798</v>
      </c>
      <c r="E160" s="67" t="s">
        <v>907</v>
      </c>
      <c r="F160" s="68" t="s">
        <v>808</v>
      </c>
      <c r="G160" s="52" t="n">
        <v>0.2</v>
      </c>
      <c r="H160" s="62" t="n">
        <v>0</v>
      </c>
      <c r="I160" s="62" t="n">
        <v>0</v>
      </c>
      <c r="J160" s="62" t="n">
        <v>0</v>
      </c>
      <c r="K160" s="62" t="n">
        <v>0</v>
      </c>
      <c r="L160" s="62" t="n">
        <v>0</v>
      </c>
      <c r="M160" s="62" t="n">
        <v>0</v>
      </c>
      <c r="N160" s="62" t="n">
        <v>0</v>
      </c>
      <c r="O160" s="62" t="n">
        <v>0</v>
      </c>
      <c r="P160" s="62" t="n">
        <v>0</v>
      </c>
      <c r="Q160" s="62" t="n">
        <v>0</v>
      </c>
      <c r="R160" s="62" t="n">
        <v>0</v>
      </c>
      <c r="S160" s="62" t="n">
        <v>0</v>
      </c>
      <c r="T160" s="62" t="n">
        <v>0</v>
      </c>
      <c r="U160" s="62" t="n">
        <v>0</v>
      </c>
      <c r="V160" s="67" t="s">
        <v>786</v>
      </c>
    </row>
    <row r="161" customFormat="false" ht="21.75" hidden="false" customHeight="true" outlineLevel="0" collapsed="false">
      <c r="A161" s="58" t="s">
        <v>967</v>
      </c>
      <c r="B161" s="69" t="s">
        <v>968</v>
      </c>
      <c r="C161" s="69" t="s">
        <v>969</v>
      </c>
      <c r="D161" s="69" t="s">
        <v>787</v>
      </c>
      <c r="E161" s="67" t="s">
        <v>469</v>
      </c>
      <c r="F161" s="68" t="s">
        <v>844</v>
      </c>
      <c r="G161" s="52" t="n">
        <v>0.39</v>
      </c>
      <c r="H161" s="62" t="n">
        <v>2</v>
      </c>
      <c r="I161" s="62" t="n">
        <v>2</v>
      </c>
      <c r="J161" s="62" t="n">
        <v>0</v>
      </c>
      <c r="K161" s="62" t="n">
        <v>0</v>
      </c>
      <c r="L161" s="62" t="n">
        <v>0</v>
      </c>
      <c r="M161" s="62" t="n">
        <v>0</v>
      </c>
      <c r="N161" s="62" t="n">
        <v>0</v>
      </c>
      <c r="O161" s="62" t="n">
        <v>0</v>
      </c>
      <c r="P161" s="62" t="n">
        <v>0</v>
      </c>
      <c r="Q161" s="62" t="n">
        <v>0</v>
      </c>
      <c r="R161" s="62" t="n">
        <v>0</v>
      </c>
      <c r="S161" s="62" t="n">
        <v>0</v>
      </c>
      <c r="T161" s="62" t="n">
        <v>0</v>
      </c>
      <c r="U161" s="62" t="n">
        <v>0</v>
      </c>
      <c r="V161" s="67" t="s">
        <v>786</v>
      </c>
    </row>
    <row r="162" customFormat="false" ht="21.75" hidden="false" customHeight="true" outlineLevel="0" collapsed="false">
      <c r="A162" s="58" t="s">
        <v>967</v>
      </c>
      <c r="B162" s="69" t="s">
        <v>968</v>
      </c>
      <c r="C162" s="69" t="s">
        <v>969</v>
      </c>
      <c r="D162" s="69" t="s">
        <v>788</v>
      </c>
      <c r="E162" s="67" t="s">
        <v>469</v>
      </c>
      <c r="F162" s="68" t="s">
        <v>790</v>
      </c>
      <c r="G162" s="52" t="n">
        <v>2.1</v>
      </c>
      <c r="H162" s="62" t="n">
        <v>2.1</v>
      </c>
      <c r="I162" s="62" t="n">
        <v>2.1</v>
      </c>
      <c r="J162" s="62" t="n">
        <v>0</v>
      </c>
      <c r="K162" s="62" t="n">
        <v>0</v>
      </c>
      <c r="L162" s="62" t="n">
        <v>0</v>
      </c>
      <c r="M162" s="62" t="n">
        <v>0</v>
      </c>
      <c r="N162" s="62" t="n">
        <v>0</v>
      </c>
      <c r="O162" s="62" t="n">
        <v>0</v>
      </c>
      <c r="P162" s="62" t="n">
        <v>0</v>
      </c>
      <c r="Q162" s="62" t="n">
        <v>0</v>
      </c>
      <c r="R162" s="62" t="n">
        <v>0</v>
      </c>
      <c r="S162" s="62" t="n">
        <v>0</v>
      </c>
      <c r="T162" s="62" t="n">
        <v>0</v>
      </c>
      <c r="U162" s="62" t="n">
        <v>0</v>
      </c>
      <c r="V162" s="67" t="s">
        <v>786</v>
      </c>
    </row>
    <row r="163" customFormat="false" ht="21.75" hidden="false" customHeight="true" outlineLevel="0" collapsed="false">
      <c r="A163" s="58" t="s">
        <v>967</v>
      </c>
      <c r="B163" s="69" t="s">
        <v>968</v>
      </c>
      <c r="C163" s="69" t="s">
        <v>969</v>
      </c>
      <c r="D163" s="69" t="s">
        <v>803</v>
      </c>
      <c r="E163" s="67" t="s">
        <v>923</v>
      </c>
      <c r="F163" s="68" t="s">
        <v>850</v>
      </c>
      <c r="G163" s="52" t="n">
        <v>6</v>
      </c>
      <c r="H163" s="62" t="n">
        <v>6</v>
      </c>
      <c r="I163" s="62" t="n">
        <v>6</v>
      </c>
      <c r="J163" s="62" t="n">
        <v>0</v>
      </c>
      <c r="K163" s="62" t="n">
        <v>0</v>
      </c>
      <c r="L163" s="62" t="n">
        <v>0</v>
      </c>
      <c r="M163" s="62" t="n">
        <v>0</v>
      </c>
      <c r="N163" s="62" t="n">
        <v>0</v>
      </c>
      <c r="O163" s="62" t="n">
        <v>0</v>
      </c>
      <c r="P163" s="62" t="n">
        <v>0</v>
      </c>
      <c r="Q163" s="62" t="n">
        <v>0</v>
      </c>
      <c r="R163" s="62" t="n">
        <v>0</v>
      </c>
      <c r="S163" s="62" t="n">
        <v>0</v>
      </c>
      <c r="T163" s="62" t="n">
        <v>0</v>
      </c>
      <c r="U163" s="62" t="n">
        <v>0</v>
      </c>
      <c r="V163" s="67" t="s">
        <v>786</v>
      </c>
    </row>
    <row r="164" customFormat="false" ht="21.75" hidden="false" customHeight="true" outlineLevel="0" collapsed="false">
      <c r="A164" s="58" t="s">
        <v>967</v>
      </c>
      <c r="B164" s="69" t="s">
        <v>968</v>
      </c>
      <c r="C164" s="69" t="s">
        <v>969</v>
      </c>
      <c r="D164" s="69" t="s">
        <v>797</v>
      </c>
      <c r="E164" s="67" t="s">
        <v>907</v>
      </c>
      <c r="F164" s="68" t="s">
        <v>808</v>
      </c>
      <c r="G164" s="52" t="n">
        <v>0.28</v>
      </c>
      <c r="H164" s="62" t="n">
        <v>0.28</v>
      </c>
      <c r="I164" s="62" t="n">
        <v>0.28</v>
      </c>
      <c r="J164" s="62" t="n">
        <v>0</v>
      </c>
      <c r="K164" s="62" t="n">
        <v>0</v>
      </c>
      <c r="L164" s="62" t="n">
        <v>0</v>
      </c>
      <c r="M164" s="62" t="n">
        <v>0</v>
      </c>
      <c r="N164" s="62" t="n">
        <v>0</v>
      </c>
      <c r="O164" s="62" t="n">
        <v>0</v>
      </c>
      <c r="P164" s="62" t="n">
        <v>0</v>
      </c>
      <c r="Q164" s="62" t="n">
        <v>0</v>
      </c>
      <c r="R164" s="62" t="n">
        <v>0</v>
      </c>
      <c r="S164" s="62" t="n">
        <v>0</v>
      </c>
      <c r="T164" s="62" t="n">
        <v>0</v>
      </c>
      <c r="U164" s="62" t="n">
        <v>0</v>
      </c>
      <c r="V164" s="67" t="s">
        <v>786</v>
      </c>
    </row>
    <row r="165" customFormat="false" ht="21.75" hidden="false" customHeight="true" outlineLevel="0" collapsed="false">
      <c r="A165" s="58" t="s">
        <v>967</v>
      </c>
      <c r="B165" s="69" t="s">
        <v>968</v>
      </c>
      <c r="C165" s="69" t="s">
        <v>969</v>
      </c>
      <c r="D165" s="69" t="s">
        <v>915</v>
      </c>
      <c r="E165" s="67" t="s">
        <v>227</v>
      </c>
      <c r="F165" s="68" t="s">
        <v>808</v>
      </c>
      <c r="G165" s="52" t="n">
        <v>2</v>
      </c>
      <c r="H165" s="62" t="n">
        <v>8</v>
      </c>
      <c r="I165" s="62" t="n">
        <v>8</v>
      </c>
      <c r="J165" s="62" t="n">
        <v>0</v>
      </c>
      <c r="K165" s="62" t="n">
        <v>0</v>
      </c>
      <c r="L165" s="62" t="n">
        <v>0</v>
      </c>
      <c r="M165" s="62" t="n">
        <v>0</v>
      </c>
      <c r="N165" s="62" t="n">
        <v>0</v>
      </c>
      <c r="O165" s="62" t="n">
        <v>0</v>
      </c>
      <c r="P165" s="62" t="n">
        <v>0</v>
      </c>
      <c r="Q165" s="62" t="n">
        <v>0</v>
      </c>
      <c r="R165" s="62" t="n">
        <v>0</v>
      </c>
      <c r="S165" s="62" t="n">
        <v>0</v>
      </c>
      <c r="T165" s="62" t="n">
        <v>0</v>
      </c>
      <c r="U165" s="62" t="n">
        <v>0</v>
      </c>
      <c r="V165" s="67" t="s">
        <v>786</v>
      </c>
    </row>
    <row r="166" customFormat="false" ht="21.75" hidden="false" customHeight="true" outlineLevel="0" collapsed="false">
      <c r="A166" s="58" t="s">
        <v>967</v>
      </c>
      <c r="B166" s="69" t="s">
        <v>968</v>
      </c>
      <c r="C166" s="69" t="s">
        <v>969</v>
      </c>
      <c r="D166" s="69" t="s">
        <v>795</v>
      </c>
      <c r="E166" s="67" t="s">
        <v>469</v>
      </c>
      <c r="F166" s="68" t="s">
        <v>790</v>
      </c>
      <c r="G166" s="52" t="n">
        <v>3</v>
      </c>
      <c r="H166" s="62" t="n">
        <v>3</v>
      </c>
      <c r="I166" s="62" t="n">
        <v>3</v>
      </c>
      <c r="J166" s="62" t="n">
        <v>0</v>
      </c>
      <c r="K166" s="62" t="n">
        <v>0</v>
      </c>
      <c r="L166" s="62" t="n">
        <v>0</v>
      </c>
      <c r="M166" s="62" t="n">
        <v>0</v>
      </c>
      <c r="N166" s="62" t="n">
        <v>0</v>
      </c>
      <c r="O166" s="62" t="n">
        <v>0</v>
      </c>
      <c r="P166" s="62" t="n">
        <v>0</v>
      </c>
      <c r="Q166" s="62" t="n">
        <v>0</v>
      </c>
      <c r="R166" s="62" t="n">
        <v>0</v>
      </c>
      <c r="S166" s="62" t="n">
        <v>0</v>
      </c>
      <c r="T166" s="62" t="n">
        <v>0</v>
      </c>
      <c r="U166" s="62" t="n">
        <v>0</v>
      </c>
      <c r="V166" s="67" t="s">
        <v>786</v>
      </c>
    </row>
    <row r="167" customFormat="false" ht="21.75" hidden="false" customHeight="true" outlineLevel="0" collapsed="false">
      <c r="A167" s="58" t="s">
        <v>967</v>
      </c>
      <c r="B167" s="69" t="s">
        <v>968</v>
      </c>
      <c r="C167" s="69" t="s">
        <v>969</v>
      </c>
      <c r="D167" s="69" t="s">
        <v>793</v>
      </c>
      <c r="E167" s="67" t="s">
        <v>840</v>
      </c>
      <c r="F167" s="68" t="s">
        <v>841</v>
      </c>
      <c r="G167" s="52" t="n">
        <v>0</v>
      </c>
      <c r="H167" s="62" t="n">
        <v>0.09</v>
      </c>
      <c r="I167" s="62" t="n">
        <v>0.09</v>
      </c>
      <c r="J167" s="62" t="n">
        <v>0</v>
      </c>
      <c r="K167" s="62" t="n">
        <v>0</v>
      </c>
      <c r="L167" s="62" t="n">
        <v>0</v>
      </c>
      <c r="M167" s="62" t="n">
        <v>0</v>
      </c>
      <c r="N167" s="62" t="n">
        <v>0</v>
      </c>
      <c r="O167" s="62" t="n">
        <v>0</v>
      </c>
      <c r="P167" s="62" t="n">
        <v>0</v>
      </c>
      <c r="Q167" s="62" t="n">
        <v>0</v>
      </c>
      <c r="R167" s="62" t="n">
        <v>0</v>
      </c>
      <c r="S167" s="62" t="n">
        <v>0</v>
      </c>
      <c r="T167" s="62" t="n">
        <v>0</v>
      </c>
      <c r="U167" s="62" t="n">
        <v>0</v>
      </c>
      <c r="V167" s="67" t="s">
        <v>786</v>
      </c>
    </row>
    <row r="168" customFormat="false" ht="21.75" hidden="false" customHeight="true" outlineLevel="0" collapsed="false">
      <c r="A168" s="58" t="s">
        <v>970</v>
      </c>
      <c r="B168" s="69" t="s">
        <v>971</v>
      </c>
      <c r="C168" s="69" t="s">
        <v>972</v>
      </c>
      <c r="D168" s="69" t="s">
        <v>795</v>
      </c>
      <c r="E168" s="67" t="s">
        <v>789</v>
      </c>
      <c r="F168" s="68" t="s">
        <v>790</v>
      </c>
      <c r="G168" s="52" t="n">
        <v>0</v>
      </c>
      <c r="H168" s="62" t="n">
        <v>5</v>
      </c>
      <c r="I168" s="62" t="n">
        <v>5</v>
      </c>
      <c r="J168" s="62" t="n">
        <v>0</v>
      </c>
      <c r="K168" s="62" t="n">
        <v>0</v>
      </c>
      <c r="L168" s="62" t="n">
        <v>0</v>
      </c>
      <c r="M168" s="62" t="n">
        <v>0</v>
      </c>
      <c r="N168" s="62" t="n">
        <v>0</v>
      </c>
      <c r="O168" s="62" t="n">
        <v>0</v>
      </c>
      <c r="P168" s="62" t="n">
        <v>0</v>
      </c>
      <c r="Q168" s="62" t="n">
        <v>0</v>
      </c>
      <c r="R168" s="62" t="n">
        <v>0</v>
      </c>
      <c r="S168" s="62" t="n">
        <v>0</v>
      </c>
      <c r="T168" s="62" t="n">
        <v>0</v>
      </c>
      <c r="U168" s="62" t="n">
        <v>0</v>
      </c>
      <c r="V168" s="67" t="s">
        <v>786</v>
      </c>
    </row>
    <row r="169" customFormat="false" ht="21.75" hidden="false" customHeight="true" outlineLevel="0" collapsed="false">
      <c r="A169" s="58" t="s">
        <v>970</v>
      </c>
      <c r="B169" s="69" t="s">
        <v>971</v>
      </c>
      <c r="C169" s="69" t="s">
        <v>973</v>
      </c>
      <c r="D169" s="69" t="s">
        <v>974</v>
      </c>
      <c r="E169" s="67" t="s">
        <v>467</v>
      </c>
      <c r="F169" s="68" t="s">
        <v>844</v>
      </c>
      <c r="G169" s="52" t="n">
        <v>0</v>
      </c>
      <c r="H169" s="62" t="n">
        <v>88</v>
      </c>
      <c r="I169" s="62" t="n">
        <v>58</v>
      </c>
      <c r="J169" s="62" t="n">
        <v>30</v>
      </c>
      <c r="K169" s="62" t="n">
        <v>0</v>
      </c>
      <c r="L169" s="62" t="n">
        <v>30</v>
      </c>
      <c r="M169" s="62" t="n">
        <v>0</v>
      </c>
      <c r="N169" s="62" t="n">
        <v>0</v>
      </c>
      <c r="O169" s="62" t="n">
        <v>0</v>
      </c>
      <c r="P169" s="62" t="n">
        <v>0</v>
      </c>
      <c r="Q169" s="62" t="n">
        <v>0</v>
      </c>
      <c r="R169" s="62" t="n">
        <v>0</v>
      </c>
      <c r="S169" s="62" t="n">
        <v>0</v>
      </c>
      <c r="T169" s="62" t="n">
        <v>0</v>
      </c>
      <c r="U169" s="62" t="n">
        <v>0</v>
      </c>
      <c r="V169" s="67" t="s">
        <v>786</v>
      </c>
    </row>
    <row r="170" customFormat="false" ht="21.75" hidden="false" customHeight="true" outlineLevel="0" collapsed="false">
      <c r="A170" s="58" t="s">
        <v>970</v>
      </c>
      <c r="B170" s="69" t="s">
        <v>971</v>
      </c>
      <c r="C170" s="69" t="s">
        <v>972</v>
      </c>
      <c r="D170" s="69" t="s">
        <v>799</v>
      </c>
      <c r="E170" s="67" t="s">
        <v>789</v>
      </c>
      <c r="F170" s="68" t="s">
        <v>790</v>
      </c>
      <c r="G170" s="52" t="n">
        <v>0</v>
      </c>
      <c r="H170" s="62" t="n">
        <v>3</v>
      </c>
      <c r="I170" s="62" t="n">
        <v>3</v>
      </c>
      <c r="J170" s="62" t="n">
        <v>0</v>
      </c>
      <c r="K170" s="62" t="n">
        <v>0</v>
      </c>
      <c r="L170" s="62" t="n">
        <v>0</v>
      </c>
      <c r="M170" s="62" t="n">
        <v>0</v>
      </c>
      <c r="N170" s="62" t="n">
        <v>0</v>
      </c>
      <c r="O170" s="62" t="n">
        <v>0</v>
      </c>
      <c r="P170" s="62" t="n">
        <v>0</v>
      </c>
      <c r="Q170" s="62" t="n">
        <v>0</v>
      </c>
      <c r="R170" s="62" t="n">
        <v>0</v>
      </c>
      <c r="S170" s="62" t="n">
        <v>0</v>
      </c>
      <c r="T170" s="62" t="n">
        <v>0</v>
      </c>
      <c r="U170" s="62" t="n">
        <v>0</v>
      </c>
      <c r="V170" s="67" t="s">
        <v>786</v>
      </c>
    </row>
    <row r="171" customFormat="false" ht="21.75" hidden="false" customHeight="true" outlineLevel="0" collapsed="false">
      <c r="A171" s="58" t="s">
        <v>975</v>
      </c>
      <c r="B171" s="69" t="s">
        <v>976</v>
      </c>
      <c r="C171" s="69" t="s">
        <v>977</v>
      </c>
      <c r="D171" s="58"/>
      <c r="E171" s="67" t="s">
        <v>467</v>
      </c>
      <c r="F171" s="68" t="s">
        <v>827</v>
      </c>
      <c r="G171" s="52" t="n">
        <v>0</v>
      </c>
      <c r="H171" s="62" t="n">
        <v>5</v>
      </c>
      <c r="I171" s="62" t="n">
        <v>5</v>
      </c>
      <c r="J171" s="62" t="n">
        <v>0</v>
      </c>
      <c r="K171" s="62" t="n">
        <v>0</v>
      </c>
      <c r="L171" s="62" t="n">
        <v>0</v>
      </c>
      <c r="M171" s="62" t="n">
        <v>0</v>
      </c>
      <c r="N171" s="62" t="n">
        <v>0</v>
      </c>
      <c r="O171" s="62" t="n">
        <v>0</v>
      </c>
      <c r="P171" s="62" t="n">
        <v>0</v>
      </c>
      <c r="Q171" s="62" t="n">
        <v>0</v>
      </c>
      <c r="R171" s="62" t="n">
        <v>0</v>
      </c>
      <c r="S171" s="62" t="n">
        <v>0</v>
      </c>
      <c r="T171" s="62" t="n">
        <v>0</v>
      </c>
      <c r="U171" s="62" t="n">
        <v>0</v>
      </c>
      <c r="V171" s="67" t="s">
        <v>786</v>
      </c>
    </row>
    <row r="172" customFormat="false" ht="21.75" hidden="false" customHeight="true" outlineLevel="0" collapsed="false">
      <c r="A172" s="58" t="s">
        <v>975</v>
      </c>
      <c r="B172" s="69" t="s">
        <v>976</v>
      </c>
      <c r="C172" s="69" t="s">
        <v>978</v>
      </c>
      <c r="D172" s="58"/>
      <c r="E172" s="67" t="s">
        <v>467</v>
      </c>
      <c r="F172" s="68" t="s">
        <v>827</v>
      </c>
      <c r="G172" s="52" t="n">
        <v>0</v>
      </c>
      <c r="H172" s="62" t="n">
        <v>68</v>
      </c>
      <c r="I172" s="62" t="n">
        <v>68</v>
      </c>
      <c r="J172" s="62" t="n">
        <v>0</v>
      </c>
      <c r="K172" s="62" t="n">
        <v>0</v>
      </c>
      <c r="L172" s="62" t="n">
        <v>0</v>
      </c>
      <c r="M172" s="62" t="n">
        <v>0</v>
      </c>
      <c r="N172" s="62" t="n">
        <v>0</v>
      </c>
      <c r="O172" s="62" t="n">
        <v>0</v>
      </c>
      <c r="P172" s="62" t="n">
        <v>0</v>
      </c>
      <c r="Q172" s="62" t="n">
        <v>0</v>
      </c>
      <c r="R172" s="62" t="n">
        <v>0</v>
      </c>
      <c r="S172" s="62" t="n">
        <v>0</v>
      </c>
      <c r="T172" s="62" t="n">
        <v>0</v>
      </c>
      <c r="U172" s="62" t="n">
        <v>0</v>
      </c>
      <c r="V172" s="67" t="s">
        <v>786</v>
      </c>
    </row>
    <row r="173" customFormat="false" ht="21.75" hidden="false" customHeight="true" outlineLevel="0" collapsed="false">
      <c r="A173" s="58" t="s">
        <v>975</v>
      </c>
      <c r="B173" s="69" t="s">
        <v>976</v>
      </c>
      <c r="C173" s="69" t="s">
        <v>833</v>
      </c>
      <c r="D173" s="58"/>
      <c r="E173" s="67" t="s">
        <v>467</v>
      </c>
      <c r="F173" s="68" t="s">
        <v>827</v>
      </c>
      <c r="G173" s="52" t="n">
        <v>0</v>
      </c>
      <c r="H173" s="62" t="n">
        <v>8</v>
      </c>
      <c r="I173" s="62" t="n">
        <v>8</v>
      </c>
      <c r="J173" s="62" t="n">
        <v>0</v>
      </c>
      <c r="K173" s="62" t="n">
        <v>0</v>
      </c>
      <c r="L173" s="62" t="n">
        <v>0</v>
      </c>
      <c r="M173" s="62" t="n">
        <v>0</v>
      </c>
      <c r="N173" s="62" t="n">
        <v>0</v>
      </c>
      <c r="O173" s="62" t="n">
        <v>0</v>
      </c>
      <c r="P173" s="62" t="n">
        <v>0</v>
      </c>
      <c r="Q173" s="62" t="n">
        <v>0</v>
      </c>
      <c r="R173" s="62" t="n">
        <v>0</v>
      </c>
      <c r="S173" s="62" t="n">
        <v>0</v>
      </c>
      <c r="T173" s="62" t="n">
        <v>0</v>
      </c>
      <c r="U173" s="62" t="n">
        <v>0</v>
      </c>
      <c r="V173" s="67" t="s">
        <v>786</v>
      </c>
    </row>
    <row r="174" customFormat="false" ht="21.75" hidden="false" customHeight="true" outlineLevel="0" collapsed="false">
      <c r="A174" s="58" t="s">
        <v>975</v>
      </c>
      <c r="B174" s="69" t="s">
        <v>976</v>
      </c>
      <c r="C174" s="69" t="s">
        <v>961</v>
      </c>
      <c r="D174" s="58"/>
      <c r="E174" s="67" t="s">
        <v>467</v>
      </c>
      <c r="F174" s="68" t="s">
        <v>827</v>
      </c>
      <c r="G174" s="52" t="n">
        <v>0</v>
      </c>
      <c r="H174" s="62" t="n">
        <v>1.8</v>
      </c>
      <c r="I174" s="62" t="n">
        <v>1.8</v>
      </c>
      <c r="J174" s="62" t="n">
        <v>0</v>
      </c>
      <c r="K174" s="62" t="n">
        <v>0</v>
      </c>
      <c r="L174" s="62" t="n">
        <v>0</v>
      </c>
      <c r="M174" s="62" t="n">
        <v>0</v>
      </c>
      <c r="N174" s="62" t="n">
        <v>0</v>
      </c>
      <c r="O174" s="62" t="n">
        <v>0</v>
      </c>
      <c r="P174" s="62" t="n">
        <v>0</v>
      </c>
      <c r="Q174" s="62" t="n">
        <v>0</v>
      </c>
      <c r="R174" s="62" t="n">
        <v>0</v>
      </c>
      <c r="S174" s="62" t="n">
        <v>0</v>
      </c>
      <c r="T174" s="62" t="n">
        <v>0</v>
      </c>
      <c r="U174" s="62" t="n">
        <v>0</v>
      </c>
      <c r="V174" s="67" t="s">
        <v>786</v>
      </c>
    </row>
    <row r="175" customFormat="false" ht="21.75" hidden="false" customHeight="true" outlineLevel="0" collapsed="false">
      <c r="A175" s="58" t="s">
        <v>975</v>
      </c>
      <c r="B175" s="69" t="s">
        <v>976</v>
      </c>
      <c r="C175" s="69" t="s">
        <v>979</v>
      </c>
      <c r="D175" s="58"/>
      <c r="E175" s="67" t="s">
        <v>467</v>
      </c>
      <c r="F175" s="68" t="s">
        <v>827</v>
      </c>
      <c r="G175" s="52" t="n">
        <v>0</v>
      </c>
      <c r="H175" s="62" t="n">
        <v>10</v>
      </c>
      <c r="I175" s="62" t="n">
        <v>10</v>
      </c>
      <c r="J175" s="62" t="n">
        <v>0</v>
      </c>
      <c r="K175" s="62" t="n">
        <v>0</v>
      </c>
      <c r="L175" s="62" t="n">
        <v>0</v>
      </c>
      <c r="M175" s="62" t="n">
        <v>0</v>
      </c>
      <c r="N175" s="62" t="n">
        <v>0</v>
      </c>
      <c r="O175" s="62" t="n">
        <v>0</v>
      </c>
      <c r="P175" s="62" t="n">
        <v>0</v>
      </c>
      <c r="Q175" s="62" t="n">
        <v>0</v>
      </c>
      <c r="R175" s="62" t="n">
        <v>0</v>
      </c>
      <c r="S175" s="62" t="n">
        <v>0</v>
      </c>
      <c r="T175" s="62" t="n">
        <v>0</v>
      </c>
      <c r="U175" s="62" t="n">
        <v>0</v>
      </c>
      <c r="V175" s="67" t="s">
        <v>786</v>
      </c>
    </row>
    <row r="176" customFormat="false" ht="21.75" hidden="false" customHeight="true" outlineLevel="0" collapsed="false">
      <c r="A176" s="58" t="s">
        <v>980</v>
      </c>
      <c r="B176" s="69" t="s">
        <v>981</v>
      </c>
      <c r="C176" s="69" t="s">
        <v>982</v>
      </c>
      <c r="D176" s="69" t="s">
        <v>802</v>
      </c>
      <c r="E176" s="67" t="s">
        <v>983</v>
      </c>
      <c r="F176" s="68" t="s">
        <v>855</v>
      </c>
      <c r="G176" s="52" t="n">
        <v>1.5</v>
      </c>
      <c r="H176" s="62" t="n">
        <v>1.5</v>
      </c>
      <c r="I176" s="62" t="n">
        <v>1.5</v>
      </c>
      <c r="J176" s="62" t="n">
        <v>0</v>
      </c>
      <c r="K176" s="62" t="n">
        <v>0</v>
      </c>
      <c r="L176" s="62" t="n">
        <v>0</v>
      </c>
      <c r="M176" s="62" t="n">
        <v>0</v>
      </c>
      <c r="N176" s="62" t="n">
        <v>0</v>
      </c>
      <c r="O176" s="62" t="n">
        <v>0</v>
      </c>
      <c r="P176" s="62" t="n">
        <v>0</v>
      </c>
      <c r="Q176" s="62" t="n">
        <v>0</v>
      </c>
      <c r="R176" s="62" t="n">
        <v>0</v>
      </c>
      <c r="S176" s="62" t="n">
        <v>0</v>
      </c>
      <c r="T176" s="62" t="n">
        <v>0</v>
      </c>
      <c r="U176" s="62" t="n">
        <v>0</v>
      </c>
      <c r="V176" s="67" t="s">
        <v>786</v>
      </c>
    </row>
    <row r="177" customFormat="false" ht="21.75" hidden="false" customHeight="true" outlineLevel="0" collapsed="false">
      <c r="A177" s="58" t="s">
        <v>980</v>
      </c>
      <c r="B177" s="69" t="s">
        <v>981</v>
      </c>
      <c r="C177" s="69" t="s">
        <v>984</v>
      </c>
      <c r="D177" s="69" t="s">
        <v>802</v>
      </c>
      <c r="E177" s="67" t="s">
        <v>983</v>
      </c>
      <c r="F177" s="68" t="s">
        <v>855</v>
      </c>
      <c r="G177" s="52" t="n">
        <v>1.5</v>
      </c>
      <c r="H177" s="62" t="n">
        <v>1.5</v>
      </c>
      <c r="I177" s="62" t="n">
        <v>1.5</v>
      </c>
      <c r="J177" s="62" t="n">
        <v>0</v>
      </c>
      <c r="K177" s="62" t="n">
        <v>0</v>
      </c>
      <c r="L177" s="62" t="n">
        <v>0</v>
      </c>
      <c r="M177" s="62" t="n">
        <v>0</v>
      </c>
      <c r="N177" s="62" t="n">
        <v>0</v>
      </c>
      <c r="O177" s="62" t="n">
        <v>0</v>
      </c>
      <c r="P177" s="62" t="n">
        <v>0</v>
      </c>
      <c r="Q177" s="62" t="n">
        <v>0</v>
      </c>
      <c r="R177" s="62" t="n">
        <v>0</v>
      </c>
      <c r="S177" s="62" t="n">
        <v>0</v>
      </c>
      <c r="T177" s="62" t="n">
        <v>0</v>
      </c>
      <c r="U177" s="62" t="n">
        <v>0</v>
      </c>
      <c r="V177" s="67" t="s">
        <v>786</v>
      </c>
    </row>
    <row r="178" customFormat="false" ht="21.75" hidden="false" customHeight="true" outlineLevel="0" collapsed="false">
      <c r="A178" s="58" t="s">
        <v>985</v>
      </c>
      <c r="B178" s="69" t="s">
        <v>986</v>
      </c>
      <c r="C178" s="69" t="s">
        <v>987</v>
      </c>
      <c r="D178" s="58"/>
      <c r="E178" s="67"/>
      <c r="F178" s="67"/>
      <c r="G178" s="52" t="n">
        <v>20</v>
      </c>
      <c r="H178" s="62" t="n">
        <v>20</v>
      </c>
      <c r="I178" s="62" t="n">
        <v>20</v>
      </c>
      <c r="J178" s="62" t="n">
        <v>0</v>
      </c>
      <c r="K178" s="62" t="n">
        <v>0</v>
      </c>
      <c r="L178" s="62" t="n">
        <v>0</v>
      </c>
      <c r="M178" s="62" t="n">
        <v>0</v>
      </c>
      <c r="N178" s="62" t="n">
        <v>0</v>
      </c>
      <c r="O178" s="62" t="n">
        <v>0</v>
      </c>
      <c r="P178" s="62" t="n">
        <v>0</v>
      </c>
      <c r="Q178" s="62" t="n">
        <v>0</v>
      </c>
      <c r="R178" s="62" t="n">
        <v>0</v>
      </c>
      <c r="S178" s="62" t="n">
        <v>0</v>
      </c>
      <c r="T178" s="62" t="n">
        <v>0</v>
      </c>
      <c r="U178" s="62" t="n">
        <v>0</v>
      </c>
      <c r="V178" s="67" t="s">
        <v>786</v>
      </c>
    </row>
    <row r="179" customFormat="false" ht="21.75" hidden="false" customHeight="true" outlineLevel="0" collapsed="false">
      <c r="A179" s="58" t="s">
        <v>985</v>
      </c>
      <c r="B179" s="69" t="s">
        <v>986</v>
      </c>
      <c r="C179" s="69" t="s">
        <v>988</v>
      </c>
      <c r="D179" s="58"/>
      <c r="E179" s="67"/>
      <c r="F179" s="67"/>
      <c r="G179" s="52" t="n">
        <v>20</v>
      </c>
      <c r="H179" s="62" t="n">
        <v>20</v>
      </c>
      <c r="I179" s="62" t="n">
        <v>20</v>
      </c>
      <c r="J179" s="62" t="n">
        <v>0</v>
      </c>
      <c r="K179" s="62" t="n">
        <v>0</v>
      </c>
      <c r="L179" s="62" t="n">
        <v>0</v>
      </c>
      <c r="M179" s="62" t="n">
        <v>0</v>
      </c>
      <c r="N179" s="62" t="n">
        <v>0</v>
      </c>
      <c r="O179" s="62" t="n">
        <v>0</v>
      </c>
      <c r="P179" s="62" t="n">
        <v>0</v>
      </c>
      <c r="Q179" s="62" t="n">
        <v>0</v>
      </c>
      <c r="R179" s="62" t="n">
        <v>0</v>
      </c>
      <c r="S179" s="62" t="n">
        <v>0</v>
      </c>
      <c r="T179" s="62" t="n">
        <v>0</v>
      </c>
      <c r="U179" s="62" t="n">
        <v>0</v>
      </c>
      <c r="V179" s="67" t="s">
        <v>786</v>
      </c>
    </row>
    <row r="180" customFormat="false" ht="21.75" hidden="false" customHeight="true" outlineLevel="0" collapsed="false">
      <c r="A180" s="58" t="s">
        <v>985</v>
      </c>
      <c r="B180" s="69" t="s">
        <v>986</v>
      </c>
      <c r="C180" s="69" t="s">
        <v>989</v>
      </c>
      <c r="D180" s="58"/>
      <c r="E180" s="67"/>
      <c r="F180" s="67"/>
      <c r="G180" s="52" t="n">
        <v>20</v>
      </c>
      <c r="H180" s="62" t="n">
        <v>20</v>
      </c>
      <c r="I180" s="62" t="n">
        <v>20</v>
      </c>
      <c r="J180" s="62" t="n">
        <v>0</v>
      </c>
      <c r="K180" s="62" t="n">
        <v>0</v>
      </c>
      <c r="L180" s="62" t="n">
        <v>0</v>
      </c>
      <c r="M180" s="62" t="n">
        <v>0</v>
      </c>
      <c r="N180" s="62" t="n">
        <v>0</v>
      </c>
      <c r="O180" s="62" t="n">
        <v>0</v>
      </c>
      <c r="P180" s="62" t="n">
        <v>0</v>
      </c>
      <c r="Q180" s="62" t="n">
        <v>0</v>
      </c>
      <c r="R180" s="62" t="n">
        <v>0</v>
      </c>
      <c r="S180" s="62" t="n">
        <v>0</v>
      </c>
      <c r="T180" s="62" t="n">
        <v>0</v>
      </c>
      <c r="U180" s="62" t="n">
        <v>0</v>
      </c>
      <c r="V180" s="67" t="s">
        <v>786</v>
      </c>
    </row>
    <row r="181" customFormat="false" ht="21.75" hidden="false" customHeight="true" outlineLevel="0" collapsed="false">
      <c r="A181" s="58" t="s">
        <v>990</v>
      </c>
      <c r="B181" s="69" t="s">
        <v>991</v>
      </c>
      <c r="C181" s="69" t="s">
        <v>992</v>
      </c>
      <c r="D181" s="69" t="s">
        <v>791</v>
      </c>
      <c r="E181" s="67" t="s">
        <v>467</v>
      </c>
      <c r="F181" s="68" t="s">
        <v>827</v>
      </c>
      <c r="G181" s="52" t="n">
        <v>0.1</v>
      </c>
      <c r="H181" s="62" t="n">
        <v>0.1</v>
      </c>
      <c r="I181" s="62" t="n">
        <v>0.1</v>
      </c>
      <c r="J181" s="62" t="n">
        <v>0</v>
      </c>
      <c r="K181" s="62" t="n">
        <v>0</v>
      </c>
      <c r="L181" s="62" t="n">
        <v>0</v>
      </c>
      <c r="M181" s="62" t="n">
        <v>0</v>
      </c>
      <c r="N181" s="62" t="n">
        <v>0</v>
      </c>
      <c r="O181" s="62" t="n">
        <v>0</v>
      </c>
      <c r="P181" s="62" t="n">
        <v>0</v>
      </c>
      <c r="Q181" s="62" t="n">
        <v>0</v>
      </c>
      <c r="R181" s="62" t="n">
        <v>0</v>
      </c>
      <c r="S181" s="62" t="n">
        <v>0</v>
      </c>
      <c r="T181" s="62" t="n">
        <v>0</v>
      </c>
      <c r="U181" s="62" t="n">
        <v>0</v>
      </c>
      <c r="V181" s="67" t="s">
        <v>786</v>
      </c>
    </row>
    <row r="182" customFormat="false" ht="21.75" hidden="false" customHeight="true" outlineLevel="0" collapsed="false">
      <c r="A182" s="58" t="s">
        <v>990</v>
      </c>
      <c r="B182" s="69" t="s">
        <v>991</v>
      </c>
      <c r="C182" s="69" t="s">
        <v>906</v>
      </c>
      <c r="D182" s="69" t="s">
        <v>803</v>
      </c>
      <c r="E182" s="67" t="s">
        <v>227</v>
      </c>
      <c r="F182" s="68" t="s">
        <v>850</v>
      </c>
      <c r="G182" s="52" t="n">
        <v>0.3</v>
      </c>
      <c r="H182" s="62" t="n">
        <v>0.3</v>
      </c>
      <c r="I182" s="62" t="n">
        <v>0.3</v>
      </c>
      <c r="J182" s="62" t="n">
        <v>0</v>
      </c>
      <c r="K182" s="62" t="n">
        <v>0</v>
      </c>
      <c r="L182" s="62" t="n">
        <v>0</v>
      </c>
      <c r="M182" s="62" t="n">
        <v>0</v>
      </c>
      <c r="N182" s="62" t="n">
        <v>0</v>
      </c>
      <c r="O182" s="62" t="n">
        <v>0</v>
      </c>
      <c r="P182" s="62" t="n">
        <v>0</v>
      </c>
      <c r="Q182" s="62" t="n">
        <v>0</v>
      </c>
      <c r="R182" s="62" t="n">
        <v>0</v>
      </c>
      <c r="S182" s="62" t="n">
        <v>0</v>
      </c>
      <c r="T182" s="62" t="n">
        <v>0</v>
      </c>
      <c r="U182" s="62" t="n">
        <v>0</v>
      </c>
      <c r="V182" s="67" t="s">
        <v>786</v>
      </c>
    </row>
    <row r="183" customFormat="false" ht="21.75" hidden="false" customHeight="true" outlineLevel="0" collapsed="false">
      <c r="A183" s="58" t="s">
        <v>993</v>
      </c>
      <c r="B183" s="69" t="s">
        <v>994</v>
      </c>
      <c r="C183" s="69" t="s">
        <v>995</v>
      </c>
      <c r="D183" s="69" t="s">
        <v>915</v>
      </c>
      <c r="E183" s="67" t="s">
        <v>800</v>
      </c>
      <c r="F183" s="68" t="s">
        <v>844</v>
      </c>
      <c r="G183" s="52" t="n">
        <v>0</v>
      </c>
      <c r="H183" s="62" t="n">
        <v>10</v>
      </c>
      <c r="I183" s="62" t="n">
        <v>10</v>
      </c>
      <c r="J183" s="62" t="n">
        <v>0</v>
      </c>
      <c r="K183" s="62" t="n">
        <v>0</v>
      </c>
      <c r="L183" s="62" t="n">
        <v>0</v>
      </c>
      <c r="M183" s="62" t="n">
        <v>0</v>
      </c>
      <c r="N183" s="62" t="n">
        <v>0</v>
      </c>
      <c r="O183" s="62" t="n">
        <v>0</v>
      </c>
      <c r="P183" s="62" t="n">
        <v>0</v>
      </c>
      <c r="Q183" s="62" t="n">
        <v>0</v>
      </c>
      <c r="R183" s="62" t="n">
        <v>0</v>
      </c>
      <c r="S183" s="62" t="n">
        <v>0</v>
      </c>
      <c r="T183" s="62" t="n">
        <v>0</v>
      </c>
      <c r="U183" s="62" t="n">
        <v>0</v>
      </c>
      <c r="V183" s="67" t="s">
        <v>786</v>
      </c>
    </row>
    <row r="184" customFormat="false" ht="21.75" hidden="false" customHeight="true" outlineLevel="0" collapsed="false">
      <c r="A184" s="58" t="s">
        <v>993</v>
      </c>
      <c r="B184" s="69" t="s">
        <v>994</v>
      </c>
      <c r="C184" s="69" t="s">
        <v>995</v>
      </c>
      <c r="D184" s="69" t="s">
        <v>864</v>
      </c>
      <c r="E184" s="67" t="s">
        <v>468</v>
      </c>
      <c r="F184" s="68" t="s">
        <v>790</v>
      </c>
      <c r="G184" s="52" t="n">
        <v>0</v>
      </c>
      <c r="H184" s="62" t="n">
        <v>6</v>
      </c>
      <c r="I184" s="62" t="n">
        <v>6</v>
      </c>
      <c r="J184" s="62" t="n">
        <v>0</v>
      </c>
      <c r="K184" s="62" t="n">
        <v>0</v>
      </c>
      <c r="L184" s="62" t="n">
        <v>0</v>
      </c>
      <c r="M184" s="62" t="n">
        <v>0</v>
      </c>
      <c r="N184" s="62" t="n">
        <v>0</v>
      </c>
      <c r="O184" s="62" t="n">
        <v>0</v>
      </c>
      <c r="P184" s="62" t="n">
        <v>0</v>
      </c>
      <c r="Q184" s="62" t="n">
        <v>0</v>
      </c>
      <c r="R184" s="62" t="n">
        <v>0</v>
      </c>
      <c r="S184" s="62" t="n">
        <v>0</v>
      </c>
      <c r="T184" s="62" t="n">
        <v>0</v>
      </c>
      <c r="U184" s="62" t="n">
        <v>0</v>
      </c>
      <c r="V184" s="67" t="s">
        <v>786</v>
      </c>
    </row>
    <row r="185" customFormat="false" ht="21.75" hidden="false" customHeight="true" outlineLevel="0" collapsed="false">
      <c r="A185" s="58" t="s">
        <v>993</v>
      </c>
      <c r="B185" s="69" t="s">
        <v>994</v>
      </c>
      <c r="C185" s="69" t="s">
        <v>995</v>
      </c>
      <c r="D185" s="69" t="s">
        <v>787</v>
      </c>
      <c r="E185" s="67" t="s">
        <v>796</v>
      </c>
      <c r="F185" s="68" t="s">
        <v>844</v>
      </c>
      <c r="G185" s="52" t="n">
        <v>0</v>
      </c>
      <c r="H185" s="62" t="n">
        <v>4.4</v>
      </c>
      <c r="I185" s="62" t="n">
        <v>4.4</v>
      </c>
      <c r="J185" s="62" t="n">
        <v>0</v>
      </c>
      <c r="K185" s="62" t="n">
        <v>0</v>
      </c>
      <c r="L185" s="62" t="n">
        <v>0</v>
      </c>
      <c r="M185" s="62" t="n">
        <v>0</v>
      </c>
      <c r="N185" s="62" t="n">
        <v>0</v>
      </c>
      <c r="O185" s="62" t="n">
        <v>0</v>
      </c>
      <c r="P185" s="62" t="n">
        <v>0</v>
      </c>
      <c r="Q185" s="62" t="n">
        <v>0</v>
      </c>
      <c r="R185" s="62" t="n">
        <v>0</v>
      </c>
      <c r="S185" s="62" t="n">
        <v>0</v>
      </c>
      <c r="T185" s="62" t="n">
        <v>0</v>
      </c>
      <c r="U185" s="62" t="n">
        <v>0</v>
      </c>
      <c r="V185" s="67" t="s">
        <v>786</v>
      </c>
    </row>
    <row r="186" customFormat="false" ht="21.75" hidden="false" customHeight="true" outlineLevel="0" collapsed="false">
      <c r="A186" s="58" t="s">
        <v>993</v>
      </c>
      <c r="B186" s="69" t="s">
        <v>994</v>
      </c>
      <c r="C186" s="69" t="s">
        <v>995</v>
      </c>
      <c r="D186" s="69" t="s">
        <v>793</v>
      </c>
      <c r="E186" s="67" t="s">
        <v>219</v>
      </c>
      <c r="F186" s="68" t="s">
        <v>841</v>
      </c>
      <c r="G186" s="52" t="n">
        <v>0</v>
      </c>
      <c r="H186" s="62" t="n">
        <v>0.16</v>
      </c>
      <c r="I186" s="62" t="n">
        <v>0.16</v>
      </c>
      <c r="J186" s="62" t="n">
        <v>0</v>
      </c>
      <c r="K186" s="62" t="n">
        <v>0</v>
      </c>
      <c r="L186" s="62" t="n">
        <v>0</v>
      </c>
      <c r="M186" s="62" t="n">
        <v>0</v>
      </c>
      <c r="N186" s="62" t="n">
        <v>0</v>
      </c>
      <c r="O186" s="62" t="n">
        <v>0</v>
      </c>
      <c r="P186" s="62" t="n">
        <v>0</v>
      </c>
      <c r="Q186" s="62" t="n">
        <v>0</v>
      </c>
      <c r="R186" s="62" t="n">
        <v>0</v>
      </c>
      <c r="S186" s="62" t="n">
        <v>0</v>
      </c>
      <c r="T186" s="62" t="n">
        <v>0</v>
      </c>
      <c r="U186" s="62" t="n">
        <v>0</v>
      </c>
      <c r="V186" s="67" t="s">
        <v>786</v>
      </c>
    </row>
    <row r="187" customFormat="false" ht="21.75" hidden="false" customHeight="true" outlineLevel="0" collapsed="false">
      <c r="A187" s="58" t="s">
        <v>993</v>
      </c>
      <c r="B187" s="69" t="s">
        <v>994</v>
      </c>
      <c r="C187" s="69" t="s">
        <v>995</v>
      </c>
      <c r="D187" s="69" t="s">
        <v>788</v>
      </c>
      <c r="E187" s="67" t="s">
        <v>800</v>
      </c>
      <c r="F187" s="68" t="s">
        <v>790</v>
      </c>
      <c r="G187" s="52" t="n">
        <v>0</v>
      </c>
      <c r="H187" s="62" t="n">
        <v>3.2</v>
      </c>
      <c r="I187" s="62" t="n">
        <v>3.2</v>
      </c>
      <c r="J187" s="62" t="n">
        <v>0</v>
      </c>
      <c r="K187" s="62" t="n">
        <v>0</v>
      </c>
      <c r="L187" s="62" t="n">
        <v>0</v>
      </c>
      <c r="M187" s="62" t="n">
        <v>0</v>
      </c>
      <c r="N187" s="62" t="n">
        <v>0</v>
      </c>
      <c r="O187" s="62" t="n">
        <v>0</v>
      </c>
      <c r="P187" s="62" t="n">
        <v>0</v>
      </c>
      <c r="Q187" s="62" t="n">
        <v>0</v>
      </c>
      <c r="R187" s="62" t="n">
        <v>0</v>
      </c>
      <c r="S187" s="62" t="n">
        <v>0</v>
      </c>
      <c r="T187" s="62" t="n">
        <v>0</v>
      </c>
      <c r="U187" s="62" t="n">
        <v>0</v>
      </c>
      <c r="V187" s="67" t="s">
        <v>786</v>
      </c>
    </row>
    <row r="188" customFormat="false" ht="21.75" hidden="false" customHeight="true" outlineLevel="0" collapsed="false">
      <c r="A188" s="58" t="s">
        <v>993</v>
      </c>
      <c r="B188" s="69" t="s">
        <v>994</v>
      </c>
      <c r="C188" s="69" t="s">
        <v>995</v>
      </c>
      <c r="D188" s="69" t="s">
        <v>791</v>
      </c>
      <c r="E188" s="67" t="s">
        <v>894</v>
      </c>
      <c r="F188" s="68" t="s">
        <v>808</v>
      </c>
      <c r="G188" s="52" t="n">
        <v>0</v>
      </c>
      <c r="H188" s="62" t="n">
        <v>12</v>
      </c>
      <c r="I188" s="62" t="n">
        <v>12</v>
      </c>
      <c r="J188" s="62" t="n">
        <v>0</v>
      </c>
      <c r="K188" s="62" t="n">
        <v>0</v>
      </c>
      <c r="L188" s="62" t="n">
        <v>0</v>
      </c>
      <c r="M188" s="62" t="n">
        <v>0</v>
      </c>
      <c r="N188" s="62" t="n">
        <v>0</v>
      </c>
      <c r="O188" s="62" t="n">
        <v>0</v>
      </c>
      <c r="P188" s="62" t="n">
        <v>0</v>
      </c>
      <c r="Q188" s="62" t="n">
        <v>0</v>
      </c>
      <c r="R188" s="62" t="n">
        <v>0</v>
      </c>
      <c r="S188" s="62" t="n">
        <v>0</v>
      </c>
      <c r="T188" s="62" t="n">
        <v>0</v>
      </c>
      <c r="U188" s="62" t="n">
        <v>0</v>
      </c>
      <c r="V188" s="67" t="s">
        <v>786</v>
      </c>
    </row>
    <row r="189" customFormat="false" ht="21.75" hidden="false" customHeight="true" outlineLevel="0" collapsed="false">
      <c r="A189" s="58" t="s">
        <v>993</v>
      </c>
      <c r="B189" s="69" t="s">
        <v>994</v>
      </c>
      <c r="C189" s="69" t="s">
        <v>995</v>
      </c>
      <c r="D189" s="69" t="s">
        <v>803</v>
      </c>
      <c r="E189" s="67" t="s">
        <v>907</v>
      </c>
      <c r="F189" s="68" t="s">
        <v>850</v>
      </c>
      <c r="G189" s="52" t="n">
        <v>0</v>
      </c>
      <c r="H189" s="62" t="n">
        <v>2.6</v>
      </c>
      <c r="I189" s="62" t="n">
        <v>2.6</v>
      </c>
      <c r="J189" s="62" t="n">
        <v>0</v>
      </c>
      <c r="K189" s="62" t="n">
        <v>0</v>
      </c>
      <c r="L189" s="62" t="n">
        <v>0</v>
      </c>
      <c r="M189" s="62" t="n">
        <v>0</v>
      </c>
      <c r="N189" s="62" t="n">
        <v>0</v>
      </c>
      <c r="O189" s="62" t="n">
        <v>0</v>
      </c>
      <c r="P189" s="62" t="n">
        <v>0</v>
      </c>
      <c r="Q189" s="62" t="n">
        <v>0</v>
      </c>
      <c r="R189" s="62" t="n">
        <v>0</v>
      </c>
      <c r="S189" s="62" t="n">
        <v>0</v>
      </c>
      <c r="T189" s="62" t="n">
        <v>0</v>
      </c>
      <c r="U189" s="62" t="n">
        <v>0</v>
      </c>
      <c r="V189" s="67" t="s">
        <v>786</v>
      </c>
    </row>
    <row r="190" customFormat="false" ht="21.75" hidden="false" customHeight="true" outlineLevel="0" collapsed="false">
      <c r="A190" s="58" t="s">
        <v>993</v>
      </c>
      <c r="B190" s="69" t="s">
        <v>994</v>
      </c>
      <c r="C190" s="69" t="s">
        <v>995</v>
      </c>
      <c r="D190" s="69" t="s">
        <v>795</v>
      </c>
      <c r="E190" s="67" t="s">
        <v>937</v>
      </c>
      <c r="F190" s="68" t="s">
        <v>790</v>
      </c>
      <c r="G190" s="52" t="n">
        <v>0</v>
      </c>
      <c r="H190" s="62" t="n">
        <v>6</v>
      </c>
      <c r="I190" s="62" t="n">
        <v>6</v>
      </c>
      <c r="J190" s="62" t="n">
        <v>0</v>
      </c>
      <c r="K190" s="62" t="n">
        <v>0</v>
      </c>
      <c r="L190" s="62" t="n">
        <v>0</v>
      </c>
      <c r="M190" s="62" t="n">
        <v>0</v>
      </c>
      <c r="N190" s="62" t="n">
        <v>0</v>
      </c>
      <c r="O190" s="62" t="n">
        <v>0</v>
      </c>
      <c r="P190" s="62" t="n">
        <v>0</v>
      </c>
      <c r="Q190" s="62" t="n">
        <v>0</v>
      </c>
      <c r="R190" s="62" t="n">
        <v>0</v>
      </c>
      <c r="S190" s="62" t="n">
        <v>0</v>
      </c>
      <c r="T190" s="62" t="n">
        <v>0</v>
      </c>
      <c r="U190" s="62" t="n">
        <v>0</v>
      </c>
      <c r="V190" s="67" t="s">
        <v>786</v>
      </c>
    </row>
    <row r="191" customFormat="false" ht="21.75" hidden="false" customHeight="true" outlineLevel="0" collapsed="false">
      <c r="A191" s="58" t="s">
        <v>993</v>
      </c>
      <c r="B191" s="69" t="s">
        <v>994</v>
      </c>
      <c r="C191" s="69" t="s">
        <v>995</v>
      </c>
      <c r="D191" s="69" t="s">
        <v>797</v>
      </c>
      <c r="E191" s="67" t="s">
        <v>907</v>
      </c>
      <c r="F191" s="68" t="s">
        <v>808</v>
      </c>
      <c r="G191" s="52" t="n">
        <v>0</v>
      </c>
      <c r="H191" s="62" t="n">
        <v>2.6</v>
      </c>
      <c r="I191" s="62" t="n">
        <v>2.6</v>
      </c>
      <c r="J191" s="62" t="n">
        <v>0</v>
      </c>
      <c r="K191" s="62" t="n">
        <v>0</v>
      </c>
      <c r="L191" s="62" t="n">
        <v>0</v>
      </c>
      <c r="M191" s="62" t="n">
        <v>0</v>
      </c>
      <c r="N191" s="62" t="n">
        <v>0</v>
      </c>
      <c r="O191" s="62" t="n">
        <v>0</v>
      </c>
      <c r="P191" s="62" t="n">
        <v>0</v>
      </c>
      <c r="Q191" s="62" t="n">
        <v>0</v>
      </c>
      <c r="R191" s="62" t="n">
        <v>0</v>
      </c>
      <c r="S191" s="62" t="n">
        <v>0</v>
      </c>
      <c r="T191" s="62" t="n">
        <v>0</v>
      </c>
      <c r="U191" s="62" t="n">
        <v>0</v>
      </c>
      <c r="V191" s="67" t="s">
        <v>786</v>
      </c>
    </row>
    <row r="192" customFormat="false" ht="21.75" hidden="false" customHeight="true" outlineLevel="0" collapsed="false">
      <c r="A192" s="58" t="s">
        <v>996</v>
      </c>
      <c r="B192" s="69" t="s">
        <v>997</v>
      </c>
      <c r="C192" s="58" t="s">
        <v>998</v>
      </c>
      <c r="D192" s="58"/>
      <c r="E192" s="68" t="s">
        <v>803</v>
      </c>
      <c r="F192" s="67" t="s">
        <v>923</v>
      </c>
      <c r="G192" s="52" t="n">
        <v>0</v>
      </c>
      <c r="H192" s="62" t="n">
        <v>8</v>
      </c>
      <c r="I192" s="62" t="n">
        <v>8</v>
      </c>
      <c r="J192" s="62" t="n">
        <v>0</v>
      </c>
      <c r="K192" s="62" t="n">
        <v>0</v>
      </c>
      <c r="L192" s="62" t="n">
        <v>0</v>
      </c>
      <c r="M192" s="62" t="n">
        <v>0</v>
      </c>
      <c r="N192" s="62" t="n">
        <v>0</v>
      </c>
      <c r="O192" s="62" t="n">
        <v>0</v>
      </c>
      <c r="P192" s="62" t="n">
        <v>0</v>
      </c>
      <c r="Q192" s="62" t="n">
        <v>0</v>
      </c>
      <c r="R192" s="62" t="n">
        <v>0</v>
      </c>
      <c r="S192" s="62" t="n">
        <v>0</v>
      </c>
      <c r="T192" s="62" t="n">
        <v>0</v>
      </c>
      <c r="U192" s="62" t="n">
        <v>0</v>
      </c>
      <c r="V192" s="67" t="s">
        <v>786</v>
      </c>
    </row>
    <row r="193" customFormat="false" ht="21.75" hidden="false" customHeight="true" outlineLevel="0" collapsed="false">
      <c r="A193" s="58" t="s">
        <v>996</v>
      </c>
      <c r="B193" s="69" t="s">
        <v>997</v>
      </c>
      <c r="C193" s="58" t="s">
        <v>142</v>
      </c>
      <c r="D193" s="58"/>
      <c r="E193" s="68" t="s">
        <v>785</v>
      </c>
      <c r="F193" s="67" t="s">
        <v>999</v>
      </c>
      <c r="G193" s="52" t="n">
        <v>0</v>
      </c>
      <c r="H193" s="62" t="n">
        <v>100</v>
      </c>
      <c r="I193" s="62" t="n">
        <v>100</v>
      </c>
      <c r="J193" s="62" t="n">
        <v>0</v>
      </c>
      <c r="K193" s="62" t="n">
        <v>0</v>
      </c>
      <c r="L193" s="62" t="n">
        <v>0</v>
      </c>
      <c r="M193" s="62" t="n">
        <v>0</v>
      </c>
      <c r="N193" s="62" t="n">
        <v>0</v>
      </c>
      <c r="O193" s="62" t="n">
        <v>0</v>
      </c>
      <c r="P193" s="62" t="n">
        <v>0</v>
      </c>
      <c r="Q193" s="62" t="n">
        <v>0</v>
      </c>
      <c r="R193" s="62" t="n">
        <v>0</v>
      </c>
      <c r="S193" s="62" t="n">
        <v>0</v>
      </c>
      <c r="T193" s="62" t="n">
        <v>0</v>
      </c>
      <c r="U193" s="62" t="n">
        <v>0</v>
      </c>
      <c r="V193" s="67" t="s">
        <v>786</v>
      </c>
    </row>
    <row r="194" customFormat="false" ht="21.75" hidden="false" customHeight="true" outlineLevel="0" collapsed="false">
      <c r="A194" s="58" t="s">
        <v>996</v>
      </c>
      <c r="B194" s="69" t="s">
        <v>997</v>
      </c>
      <c r="C194" s="58" t="s">
        <v>136</v>
      </c>
      <c r="D194" s="58"/>
      <c r="E194" s="68" t="s">
        <v>785</v>
      </c>
      <c r="F194" s="67" t="s">
        <v>926</v>
      </c>
      <c r="G194" s="52" t="n">
        <v>0</v>
      </c>
      <c r="H194" s="62" t="n">
        <v>25</v>
      </c>
      <c r="I194" s="62" t="n">
        <v>25</v>
      </c>
      <c r="J194" s="62" t="n">
        <v>0</v>
      </c>
      <c r="K194" s="62" t="n">
        <v>0</v>
      </c>
      <c r="L194" s="62" t="n">
        <v>0</v>
      </c>
      <c r="M194" s="62" t="n">
        <v>0</v>
      </c>
      <c r="N194" s="62" t="n">
        <v>0</v>
      </c>
      <c r="O194" s="62" t="n">
        <v>0</v>
      </c>
      <c r="P194" s="62" t="n">
        <v>0</v>
      </c>
      <c r="Q194" s="62" t="n">
        <v>0</v>
      </c>
      <c r="R194" s="62" t="n">
        <v>0</v>
      </c>
      <c r="S194" s="62" t="n">
        <v>0</v>
      </c>
      <c r="T194" s="62" t="n">
        <v>0</v>
      </c>
      <c r="U194" s="62" t="n">
        <v>0</v>
      </c>
      <c r="V194" s="67" t="s">
        <v>786</v>
      </c>
    </row>
    <row r="195" customFormat="false" ht="21.75" hidden="false" customHeight="true" outlineLevel="0" collapsed="false">
      <c r="A195" s="58" t="s">
        <v>996</v>
      </c>
      <c r="B195" s="69" t="s">
        <v>997</v>
      </c>
      <c r="C195" s="58" t="s">
        <v>789</v>
      </c>
      <c r="D195" s="58"/>
      <c r="E195" s="67"/>
      <c r="F195" s="67" t="s">
        <v>1000</v>
      </c>
      <c r="G195" s="52" t="n">
        <v>0</v>
      </c>
      <c r="H195" s="62" t="n">
        <v>100</v>
      </c>
      <c r="I195" s="62" t="n">
        <v>100</v>
      </c>
      <c r="J195" s="62" t="n">
        <v>0</v>
      </c>
      <c r="K195" s="62" t="n">
        <v>0</v>
      </c>
      <c r="L195" s="62" t="n">
        <v>0</v>
      </c>
      <c r="M195" s="62" t="n">
        <v>0</v>
      </c>
      <c r="N195" s="62" t="n">
        <v>0</v>
      </c>
      <c r="O195" s="62" t="n">
        <v>0</v>
      </c>
      <c r="P195" s="62" t="n">
        <v>0</v>
      </c>
      <c r="Q195" s="62" t="n">
        <v>0</v>
      </c>
      <c r="R195" s="62" t="n">
        <v>0</v>
      </c>
      <c r="S195" s="62" t="n">
        <v>0</v>
      </c>
      <c r="T195" s="62" t="n">
        <v>0</v>
      </c>
      <c r="U195" s="62" t="n">
        <v>0</v>
      </c>
      <c r="V195" s="67" t="s">
        <v>786</v>
      </c>
    </row>
    <row r="196" customFormat="false" ht="21.75" hidden="false" customHeight="true" outlineLevel="0" collapsed="false">
      <c r="A196" s="58" t="s">
        <v>996</v>
      </c>
      <c r="B196" s="69" t="s">
        <v>997</v>
      </c>
      <c r="C196" s="58" t="s">
        <v>227</v>
      </c>
      <c r="D196" s="58"/>
      <c r="E196" s="68" t="s">
        <v>785</v>
      </c>
      <c r="F196" s="67" t="s">
        <v>796</v>
      </c>
      <c r="G196" s="52" t="n">
        <v>0</v>
      </c>
      <c r="H196" s="62" t="n">
        <v>30</v>
      </c>
      <c r="I196" s="62" t="n">
        <v>30</v>
      </c>
      <c r="J196" s="62" t="n">
        <v>0</v>
      </c>
      <c r="K196" s="62" t="n">
        <v>0</v>
      </c>
      <c r="L196" s="62" t="n">
        <v>0</v>
      </c>
      <c r="M196" s="62" t="n">
        <v>0</v>
      </c>
      <c r="N196" s="62" t="n">
        <v>0</v>
      </c>
      <c r="O196" s="62" t="n">
        <v>0</v>
      </c>
      <c r="P196" s="62" t="n">
        <v>0</v>
      </c>
      <c r="Q196" s="62" t="n">
        <v>0</v>
      </c>
      <c r="R196" s="62" t="n">
        <v>0</v>
      </c>
      <c r="S196" s="62" t="n">
        <v>0</v>
      </c>
      <c r="T196" s="62" t="n">
        <v>0</v>
      </c>
      <c r="U196" s="62" t="n">
        <v>0</v>
      </c>
      <c r="V196" s="67" t="s">
        <v>786</v>
      </c>
    </row>
    <row r="197" customFormat="false" ht="21.75" hidden="false" customHeight="true" outlineLevel="0" collapsed="false">
      <c r="A197" s="58" t="s">
        <v>996</v>
      </c>
      <c r="B197" s="69" t="s">
        <v>997</v>
      </c>
      <c r="C197" s="58" t="s">
        <v>201</v>
      </c>
      <c r="D197" s="58"/>
      <c r="E197" s="68" t="s">
        <v>1001</v>
      </c>
      <c r="F197" s="67" t="s">
        <v>1002</v>
      </c>
      <c r="G197" s="52" t="n">
        <v>0</v>
      </c>
      <c r="H197" s="62" t="n">
        <v>2</v>
      </c>
      <c r="I197" s="62" t="n">
        <v>2</v>
      </c>
      <c r="J197" s="62" t="n">
        <v>0</v>
      </c>
      <c r="K197" s="62" t="n">
        <v>0</v>
      </c>
      <c r="L197" s="62" t="n">
        <v>0</v>
      </c>
      <c r="M197" s="62" t="n">
        <v>0</v>
      </c>
      <c r="N197" s="62" t="n">
        <v>0</v>
      </c>
      <c r="O197" s="62" t="n">
        <v>0</v>
      </c>
      <c r="P197" s="62" t="n">
        <v>0</v>
      </c>
      <c r="Q197" s="62" t="n">
        <v>0</v>
      </c>
      <c r="R197" s="62" t="n">
        <v>0</v>
      </c>
      <c r="S197" s="62" t="n">
        <v>0</v>
      </c>
      <c r="T197" s="62" t="n">
        <v>0</v>
      </c>
      <c r="U197" s="62" t="n">
        <v>0</v>
      </c>
      <c r="V197" s="67" t="s">
        <v>786</v>
      </c>
    </row>
    <row r="198" customFormat="false" ht="21.75" hidden="false" customHeight="true" outlineLevel="0" collapsed="false">
      <c r="A198" s="58" t="s">
        <v>996</v>
      </c>
      <c r="B198" s="69" t="s">
        <v>997</v>
      </c>
      <c r="C198" s="58" t="s">
        <v>199</v>
      </c>
      <c r="D198" s="58"/>
      <c r="E198" s="68" t="s">
        <v>797</v>
      </c>
      <c r="F198" s="67" t="s">
        <v>100</v>
      </c>
      <c r="G198" s="52" t="n">
        <v>0</v>
      </c>
      <c r="H198" s="62" t="n">
        <v>2</v>
      </c>
      <c r="I198" s="62" t="n">
        <v>2</v>
      </c>
      <c r="J198" s="62" t="n">
        <v>0</v>
      </c>
      <c r="K198" s="62" t="n">
        <v>0</v>
      </c>
      <c r="L198" s="62" t="n">
        <v>0</v>
      </c>
      <c r="M198" s="62" t="n">
        <v>0</v>
      </c>
      <c r="N198" s="62" t="n">
        <v>0</v>
      </c>
      <c r="O198" s="62" t="n">
        <v>0</v>
      </c>
      <c r="P198" s="62" t="n">
        <v>0</v>
      </c>
      <c r="Q198" s="62" t="n">
        <v>0</v>
      </c>
      <c r="R198" s="62" t="n">
        <v>0</v>
      </c>
      <c r="S198" s="62" t="n">
        <v>0</v>
      </c>
      <c r="T198" s="62" t="n">
        <v>0</v>
      </c>
      <c r="U198" s="62" t="n">
        <v>0</v>
      </c>
      <c r="V198" s="67" t="s">
        <v>786</v>
      </c>
    </row>
    <row r="199" customFormat="false" ht="21.75" hidden="false" customHeight="true" outlineLevel="0" collapsed="false">
      <c r="A199" s="58" t="s">
        <v>996</v>
      </c>
      <c r="B199" s="69" t="s">
        <v>997</v>
      </c>
      <c r="C199" s="58" t="s">
        <v>395</v>
      </c>
      <c r="D199" s="58"/>
      <c r="E199" s="67"/>
      <c r="F199" s="67" t="s">
        <v>800</v>
      </c>
      <c r="G199" s="52" t="n">
        <v>0</v>
      </c>
      <c r="H199" s="62" t="n">
        <v>100</v>
      </c>
      <c r="I199" s="62" t="n">
        <v>100</v>
      </c>
      <c r="J199" s="62" t="n">
        <v>0</v>
      </c>
      <c r="K199" s="62" t="n">
        <v>0</v>
      </c>
      <c r="L199" s="62" t="n">
        <v>0</v>
      </c>
      <c r="M199" s="62" t="n">
        <v>0</v>
      </c>
      <c r="N199" s="62" t="n">
        <v>0</v>
      </c>
      <c r="O199" s="62" t="n">
        <v>0</v>
      </c>
      <c r="P199" s="62" t="n">
        <v>0</v>
      </c>
      <c r="Q199" s="62" t="n">
        <v>0</v>
      </c>
      <c r="R199" s="62" t="n">
        <v>0</v>
      </c>
      <c r="S199" s="62" t="n">
        <v>0</v>
      </c>
      <c r="T199" s="62" t="n">
        <v>0</v>
      </c>
      <c r="U199" s="62" t="n">
        <v>0</v>
      </c>
      <c r="V199" s="67" t="s">
        <v>786</v>
      </c>
    </row>
    <row r="200" customFormat="false" ht="21.75" hidden="false" customHeight="true" outlineLevel="0" collapsed="false">
      <c r="A200" s="58" t="s">
        <v>996</v>
      </c>
      <c r="B200" s="69" t="s">
        <v>997</v>
      </c>
      <c r="C200" s="58" t="s">
        <v>796</v>
      </c>
      <c r="D200" s="58"/>
      <c r="E200" s="68" t="s">
        <v>795</v>
      </c>
      <c r="F200" s="67" t="s">
        <v>227</v>
      </c>
      <c r="G200" s="52" t="n">
        <v>0</v>
      </c>
      <c r="H200" s="62" t="n">
        <v>8</v>
      </c>
      <c r="I200" s="62" t="n">
        <v>8</v>
      </c>
      <c r="J200" s="62" t="n">
        <v>0</v>
      </c>
      <c r="K200" s="62" t="n">
        <v>0</v>
      </c>
      <c r="L200" s="62" t="n">
        <v>0</v>
      </c>
      <c r="M200" s="62" t="n">
        <v>0</v>
      </c>
      <c r="N200" s="62" t="n">
        <v>0</v>
      </c>
      <c r="O200" s="62" t="n">
        <v>0</v>
      </c>
      <c r="P200" s="62" t="n">
        <v>0</v>
      </c>
      <c r="Q200" s="62" t="n">
        <v>0</v>
      </c>
      <c r="R200" s="62" t="n">
        <v>0</v>
      </c>
      <c r="S200" s="62" t="n">
        <v>0</v>
      </c>
      <c r="T200" s="62" t="n">
        <v>0</v>
      </c>
      <c r="U200" s="62" t="n">
        <v>0</v>
      </c>
      <c r="V200" s="67" t="s">
        <v>786</v>
      </c>
    </row>
    <row r="201" customFormat="false" ht="21.75" hidden="false" customHeight="true" outlineLevel="0" collapsed="false">
      <c r="A201" s="58" t="s">
        <v>996</v>
      </c>
      <c r="B201" s="69" t="s">
        <v>997</v>
      </c>
      <c r="C201" s="58" t="s">
        <v>1003</v>
      </c>
      <c r="D201" s="58"/>
      <c r="E201" s="68" t="s">
        <v>785</v>
      </c>
      <c r="F201" s="67"/>
      <c r="G201" s="52" t="n">
        <v>0</v>
      </c>
      <c r="H201" s="62" t="n">
        <v>700</v>
      </c>
      <c r="I201" s="62" t="n">
        <v>700</v>
      </c>
      <c r="J201" s="62" t="n">
        <v>0</v>
      </c>
      <c r="K201" s="62" t="n">
        <v>0</v>
      </c>
      <c r="L201" s="62" t="n">
        <v>0</v>
      </c>
      <c r="M201" s="62" t="n">
        <v>0</v>
      </c>
      <c r="N201" s="62" t="n">
        <v>0</v>
      </c>
      <c r="O201" s="62" t="n">
        <v>0</v>
      </c>
      <c r="P201" s="62" t="n">
        <v>0</v>
      </c>
      <c r="Q201" s="62" t="n">
        <v>0</v>
      </c>
      <c r="R201" s="62" t="n">
        <v>0</v>
      </c>
      <c r="S201" s="62" t="n">
        <v>0</v>
      </c>
      <c r="T201" s="62" t="n">
        <v>0</v>
      </c>
      <c r="U201" s="62" t="n">
        <v>0</v>
      </c>
      <c r="V201" s="67" t="s">
        <v>786</v>
      </c>
    </row>
    <row r="202" customFormat="false" ht="21.75" hidden="false" customHeight="true" outlineLevel="0" collapsed="false">
      <c r="A202" s="58" t="s">
        <v>996</v>
      </c>
      <c r="B202" s="69" t="s">
        <v>997</v>
      </c>
      <c r="C202" s="58" t="s">
        <v>800</v>
      </c>
      <c r="D202" s="58"/>
      <c r="E202" s="67"/>
      <c r="F202" s="67"/>
      <c r="G202" s="52" t="n">
        <v>0</v>
      </c>
      <c r="H202" s="62" t="n">
        <v>22</v>
      </c>
      <c r="I202" s="62" t="n">
        <v>22</v>
      </c>
      <c r="J202" s="62" t="n">
        <v>0</v>
      </c>
      <c r="K202" s="62" t="n">
        <v>0</v>
      </c>
      <c r="L202" s="62" t="n">
        <v>0</v>
      </c>
      <c r="M202" s="62" t="n">
        <v>0</v>
      </c>
      <c r="N202" s="62" t="n">
        <v>0</v>
      </c>
      <c r="O202" s="62" t="n">
        <v>0</v>
      </c>
      <c r="P202" s="62" t="n">
        <v>0</v>
      </c>
      <c r="Q202" s="62" t="n">
        <v>0</v>
      </c>
      <c r="R202" s="62" t="n">
        <v>0</v>
      </c>
      <c r="S202" s="62" t="n">
        <v>0</v>
      </c>
      <c r="T202" s="62" t="n">
        <v>0</v>
      </c>
      <c r="U202" s="62" t="n">
        <v>0</v>
      </c>
      <c r="V202" s="67" t="s">
        <v>786</v>
      </c>
    </row>
    <row r="203" customFormat="false" ht="21.75" hidden="false" customHeight="true" outlineLevel="0" collapsed="false">
      <c r="A203" s="58" t="s">
        <v>996</v>
      </c>
      <c r="B203" s="69" t="s">
        <v>997</v>
      </c>
      <c r="C203" s="58" t="s">
        <v>1004</v>
      </c>
      <c r="D203" s="58"/>
      <c r="E203" s="68" t="s">
        <v>799</v>
      </c>
      <c r="F203" s="67" t="s">
        <v>196</v>
      </c>
      <c r="G203" s="52" t="n">
        <v>0</v>
      </c>
      <c r="H203" s="62" t="n">
        <v>5</v>
      </c>
      <c r="I203" s="62" t="n">
        <v>5</v>
      </c>
      <c r="J203" s="62" t="n">
        <v>0</v>
      </c>
      <c r="K203" s="62" t="n">
        <v>0</v>
      </c>
      <c r="L203" s="62" t="n">
        <v>0</v>
      </c>
      <c r="M203" s="62" t="n">
        <v>0</v>
      </c>
      <c r="N203" s="62" t="n">
        <v>0</v>
      </c>
      <c r="O203" s="62" t="n">
        <v>0</v>
      </c>
      <c r="P203" s="62" t="n">
        <v>0</v>
      </c>
      <c r="Q203" s="62" t="n">
        <v>0</v>
      </c>
      <c r="R203" s="62" t="n">
        <v>0</v>
      </c>
      <c r="S203" s="62" t="n">
        <v>0</v>
      </c>
      <c r="T203" s="62" t="n">
        <v>0</v>
      </c>
      <c r="U203" s="62" t="n">
        <v>0</v>
      </c>
      <c r="V203" s="67" t="s">
        <v>786</v>
      </c>
    </row>
    <row r="204" customFormat="false" ht="21.75" hidden="false" customHeight="true" outlineLevel="0" collapsed="false">
      <c r="A204" s="58" t="s">
        <v>996</v>
      </c>
      <c r="B204" s="69" t="s">
        <v>997</v>
      </c>
      <c r="C204" s="58" t="s">
        <v>1005</v>
      </c>
      <c r="D204" s="58"/>
      <c r="E204" s="68" t="s">
        <v>787</v>
      </c>
      <c r="F204" s="67" t="s">
        <v>196</v>
      </c>
      <c r="G204" s="52" t="n">
        <v>0</v>
      </c>
      <c r="H204" s="62" t="n">
        <v>6</v>
      </c>
      <c r="I204" s="62" t="n">
        <v>6</v>
      </c>
      <c r="J204" s="62" t="n">
        <v>0</v>
      </c>
      <c r="K204" s="62" t="n">
        <v>0</v>
      </c>
      <c r="L204" s="62" t="n">
        <v>0</v>
      </c>
      <c r="M204" s="62" t="n">
        <v>0</v>
      </c>
      <c r="N204" s="62" t="n">
        <v>0</v>
      </c>
      <c r="O204" s="62" t="n">
        <v>0</v>
      </c>
      <c r="P204" s="62" t="n">
        <v>0</v>
      </c>
      <c r="Q204" s="62" t="n">
        <v>0</v>
      </c>
      <c r="R204" s="62" t="n">
        <v>0</v>
      </c>
      <c r="S204" s="62" t="n">
        <v>0</v>
      </c>
      <c r="T204" s="62" t="n">
        <v>0</v>
      </c>
      <c r="U204" s="62" t="n">
        <v>0</v>
      </c>
      <c r="V204" s="67" t="s">
        <v>786</v>
      </c>
    </row>
    <row r="205" customFormat="false" ht="21.75" hidden="false" customHeight="true" outlineLevel="0" collapsed="false">
      <c r="A205" s="58" t="s">
        <v>996</v>
      </c>
      <c r="B205" s="69" t="s">
        <v>997</v>
      </c>
      <c r="C205" s="58" t="s">
        <v>298</v>
      </c>
      <c r="D205" s="58"/>
      <c r="E205" s="68" t="s">
        <v>785</v>
      </c>
      <c r="F205" s="67" t="s">
        <v>1006</v>
      </c>
      <c r="G205" s="52" t="n">
        <v>0</v>
      </c>
      <c r="H205" s="62" t="n">
        <v>20</v>
      </c>
      <c r="I205" s="62" t="n">
        <v>20</v>
      </c>
      <c r="J205" s="62" t="n">
        <v>0</v>
      </c>
      <c r="K205" s="62" t="n">
        <v>0</v>
      </c>
      <c r="L205" s="62" t="n">
        <v>0</v>
      </c>
      <c r="M205" s="62" t="n">
        <v>0</v>
      </c>
      <c r="N205" s="62" t="n">
        <v>0</v>
      </c>
      <c r="O205" s="62" t="n">
        <v>0</v>
      </c>
      <c r="P205" s="62" t="n">
        <v>0</v>
      </c>
      <c r="Q205" s="62" t="n">
        <v>0</v>
      </c>
      <c r="R205" s="62" t="n">
        <v>0</v>
      </c>
      <c r="S205" s="62" t="n">
        <v>0</v>
      </c>
      <c r="T205" s="62" t="n">
        <v>0</v>
      </c>
      <c r="U205" s="62" t="n">
        <v>0</v>
      </c>
      <c r="V205" s="67" t="s">
        <v>786</v>
      </c>
    </row>
    <row r="206" customFormat="false" ht="21.75" hidden="false" customHeight="true" outlineLevel="0" collapsed="false">
      <c r="A206" s="58" t="s">
        <v>996</v>
      </c>
      <c r="B206" s="69" t="s">
        <v>997</v>
      </c>
      <c r="C206" s="58" t="s">
        <v>1007</v>
      </c>
      <c r="D206" s="58"/>
      <c r="E206" s="67"/>
      <c r="F206" s="67" t="s">
        <v>937</v>
      </c>
      <c r="G206" s="52" t="n">
        <v>0</v>
      </c>
      <c r="H206" s="62" t="n">
        <v>910</v>
      </c>
      <c r="I206" s="62" t="n">
        <v>910</v>
      </c>
      <c r="J206" s="62" t="n">
        <v>0</v>
      </c>
      <c r="K206" s="62" t="n">
        <v>0</v>
      </c>
      <c r="L206" s="62" t="n">
        <v>0</v>
      </c>
      <c r="M206" s="62" t="n">
        <v>0</v>
      </c>
      <c r="N206" s="62" t="n">
        <v>0</v>
      </c>
      <c r="O206" s="62" t="n">
        <v>0</v>
      </c>
      <c r="P206" s="62" t="n">
        <v>0</v>
      </c>
      <c r="Q206" s="62" t="n">
        <v>0</v>
      </c>
      <c r="R206" s="62" t="n">
        <v>0</v>
      </c>
      <c r="S206" s="62" t="n">
        <v>0</v>
      </c>
      <c r="T206" s="62" t="n">
        <v>0</v>
      </c>
      <c r="U206" s="62" t="n">
        <v>0</v>
      </c>
      <c r="V206" s="67" t="s">
        <v>786</v>
      </c>
    </row>
    <row r="207" customFormat="false" ht="21.75" hidden="false" customHeight="true" outlineLevel="0" collapsed="false">
      <c r="A207" s="58" t="s">
        <v>996</v>
      </c>
      <c r="B207" s="69" t="s">
        <v>997</v>
      </c>
      <c r="C207" s="58" t="s">
        <v>219</v>
      </c>
      <c r="D207" s="58"/>
      <c r="E207" s="67"/>
      <c r="F207" s="67" t="s">
        <v>227</v>
      </c>
      <c r="G207" s="52" t="n">
        <v>0</v>
      </c>
      <c r="H207" s="62" t="n">
        <v>12900</v>
      </c>
      <c r="I207" s="62" t="n">
        <v>12900</v>
      </c>
      <c r="J207" s="62" t="n">
        <v>0</v>
      </c>
      <c r="K207" s="62" t="n">
        <v>0</v>
      </c>
      <c r="L207" s="62" t="n">
        <v>0</v>
      </c>
      <c r="M207" s="62" t="n">
        <v>0</v>
      </c>
      <c r="N207" s="62" t="n">
        <v>0</v>
      </c>
      <c r="O207" s="62" t="n">
        <v>0</v>
      </c>
      <c r="P207" s="62" t="n">
        <v>0</v>
      </c>
      <c r="Q207" s="62" t="n">
        <v>0</v>
      </c>
      <c r="R207" s="62" t="n">
        <v>0</v>
      </c>
      <c r="S207" s="62" t="n">
        <v>0</v>
      </c>
      <c r="T207" s="62" t="n">
        <v>0</v>
      </c>
      <c r="U207" s="62" t="n">
        <v>0</v>
      </c>
      <c r="V207" s="67" t="s">
        <v>786</v>
      </c>
    </row>
    <row r="208" customFormat="false" ht="21.75" hidden="false" customHeight="true" outlineLevel="0" collapsed="false">
      <c r="A208" s="58" t="s">
        <v>996</v>
      </c>
      <c r="B208" s="69" t="s">
        <v>997</v>
      </c>
      <c r="C208" s="58" t="s">
        <v>467</v>
      </c>
      <c r="D208" s="58"/>
      <c r="E208" s="68" t="s">
        <v>785</v>
      </c>
      <c r="F208" s="67" t="s">
        <v>1008</v>
      </c>
      <c r="G208" s="52" t="n">
        <v>0</v>
      </c>
      <c r="H208" s="62" t="n">
        <v>930.07</v>
      </c>
      <c r="I208" s="62" t="n">
        <v>930.07</v>
      </c>
      <c r="J208" s="62" t="n">
        <v>0</v>
      </c>
      <c r="K208" s="62" t="n">
        <v>0</v>
      </c>
      <c r="L208" s="62" t="n">
        <v>0</v>
      </c>
      <c r="M208" s="62" t="n">
        <v>0</v>
      </c>
      <c r="N208" s="62" t="n">
        <v>0</v>
      </c>
      <c r="O208" s="62" t="n">
        <v>0</v>
      </c>
      <c r="P208" s="62" t="n">
        <v>0</v>
      </c>
      <c r="Q208" s="62" t="n">
        <v>0</v>
      </c>
      <c r="R208" s="62" t="n">
        <v>0</v>
      </c>
      <c r="S208" s="62" t="n">
        <v>0</v>
      </c>
      <c r="T208" s="62" t="n">
        <v>0</v>
      </c>
      <c r="U208" s="62" t="n">
        <v>0</v>
      </c>
      <c r="V208" s="67" t="s">
        <v>786</v>
      </c>
    </row>
    <row r="209" customFormat="false" ht="21.75" hidden="false" customHeight="true" outlineLevel="0" collapsed="false">
      <c r="A209" s="58" t="s">
        <v>996</v>
      </c>
      <c r="B209" s="69" t="s">
        <v>997</v>
      </c>
      <c r="C209" s="58" t="s">
        <v>843</v>
      </c>
      <c r="D209" s="58"/>
      <c r="E209" s="68" t="s">
        <v>785</v>
      </c>
      <c r="F209" s="67" t="s">
        <v>999</v>
      </c>
      <c r="G209" s="52" t="n">
        <v>0</v>
      </c>
      <c r="H209" s="62" t="n">
        <v>50</v>
      </c>
      <c r="I209" s="62" t="n">
        <v>50</v>
      </c>
      <c r="J209" s="62" t="n">
        <v>0</v>
      </c>
      <c r="K209" s="62" t="n">
        <v>0</v>
      </c>
      <c r="L209" s="62" t="n">
        <v>0</v>
      </c>
      <c r="M209" s="62" t="n">
        <v>0</v>
      </c>
      <c r="N209" s="62" t="n">
        <v>0</v>
      </c>
      <c r="O209" s="62" t="n">
        <v>0</v>
      </c>
      <c r="P209" s="62" t="n">
        <v>0</v>
      </c>
      <c r="Q209" s="62" t="n">
        <v>0</v>
      </c>
      <c r="R209" s="62" t="n">
        <v>0</v>
      </c>
      <c r="S209" s="62" t="n">
        <v>0</v>
      </c>
      <c r="T209" s="62" t="n">
        <v>0</v>
      </c>
      <c r="U209" s="62" t="n">
        <v>0</v>
      </c>
      <c r="V209" s="67" t="s">
        <v>786</v>
      </c>
    </row>
    <row r="210" customFormat="false" ht="21.75" hidden="false" customHeight="true" outlineLevel="0" collapsed="false">
      <c r="A210" s="58" t="s">
        <v>996</v>
      </c>
      <c r="B210" s="69" t="s">
        <v>997</v>
      </c>
      <c r="C210" s="58" t="s">
        <v>469</v>
      </c>
      <c r="D210" s="58"/>
      <c r="E210" s="67"/>
      <c r="F210" s="67" t="s">
        <v>1009</v>
      </c>
      <c r="G210" s="52" t="n">
        <v>0</v>
      </c>
      <c r="H210" s="62" t="n">
        <v>14.82</v>
      </c>
      <c r="I210" s="62" t="n">
        <v>14.82</v>
      </c>
      <c r="J210" s="62" t="n">
        <v>0</v>
      </c>
      <c r="K210" s="62" t="n">
        <v>0</v>
      </c>
      <c r="L210" s="62" t="n">
        <v>0</v>
      </c>
      <c r="M210" s="62" t="n">
        <v>0</v>
      </c>
      <c r="N210" s="62" t="n">
        <v>0</v>
      </c>
      <c r="O210" s="62" t="n">
        <v>0</v>
      </c>
      <c r="P210" s="62" t="n">
        <v>0</v>
      </c>
      <c r="Q210" s="62" t="n">
        <v>0</v>
      </c>
      <c r="R210" s="62" t="n">
        <v>0</v>
      </c>
      <c r="S210" s="62" t="n">
        <v>0</v>
      </c>
      <c r="T210" s="62" t="n">
        <v>0</v>
      </c>
      <c r="U210" s="62" t="n">
        <v>0</v>
      </c>
      <c r="V210" s="67" t="s">
        <v>786</v>
      </c>
    </row>
    <row r="211" customFormat="false" ht="21.75" hidden="false" customHeight="true" outlineLevel="0" collapsed="false">
      <c r="A211" s="58" t="s">
        <v>996</v>
      </c>
      <c r="B211" s="69" t="s">
        <v>997</v>
      </c>
      <c r="C211" s="58" t="s">
        <v>468</v>
      </c>
      <c r="D211" s="58"/>
      <c r="E211" s="68" t="s">
        <v>1010</v>
      </c>
      <c r="F211" s="67" t="s">
        <v>1011</v>
      </c>
      <c r="G211" s="52" t="n">
        <v>0</v>
      </c>
      <c r="H211" s="62" t="n">
        <v>333.32</v>
      </c>
      <c r="I211" s="62" t="n">
        <v>333.32</v>
      </c>
      <c r="J211" s="62" t="n">
        <v>0</v>
      </c>
      <c r="K211" s="62" t="n">
        <v>0</v>
      </c>
      <c r="L211" s="62" t="n">
        <v>0</v>
      </c>
      <c r="M211" s="62" t="n">
        <v>0</v>
      </c>
      <c r="N211" s="62" t="n">
        <v>0</v>
      </c>
      <c r="O211" s="62" t="n">
        <v>0</v>
      </c>
      <c r="P211" s="62" t="n">
        <v>0</v>
      </c>
      <c r="Q211" s="62" t="n">
        <v>0</v>
      </c>
      <c r="R211" s="62" t="n">
        <v>0</v>
      </c>
      <c r="S211" s="62" t="n">
        <v>0</v>
      </c>
      <c r="T211" s="62" t="n">
        <v>0</v>
      </c>
      <c r="U211" s="62" t="n">
        <v>0</v>
      </c>
      <c r="V211" s="67" t="s">
        <v>786</v>
      </c>
    </row>
    <row r="212" customFormat="false" ht="21.75" hidden="false" customHeight="true" outlineLevel="0" collapsed="false">
      <c r="A212" s="58" t="s">
        <v>996</v>
      </c>
      <c r="B212" s="69" t="s">
        <v>997</v>
      </c>
      <c r="C212" s="58" t="s">
        <v>194</v>
      </c>
      <c r="D212" s="58"/>
      <c r="E212" s="68" t="s">
        <v>1012</v>
      </c>
      <c r="F212" s="67" t="s">
        <v>814</v>
      </c>
      <c r="G212" s="52" t="n">
        <v>0</v>
      </c>
      <c r="H212" s="62" t="n">
        <v>0.6</v>
      </c>
      <c r="I212" s="62" t="n">
        <v>0.6</v>
      </c>
      <c r="J212" s="62" t="n">
        <v>0</v>
      </c>
      <c r="K212" s="62" t="n">
        <v>0</v>
      </c>
      <c r="L212" s="62" t="n">
        <v>0</v>
      </c>
      <c r="M212" s="62" t="n">
        <v>0</v>
      </c>
      <c r="N212" s="62" t="n">
        <v>0</v>
      </c>
      <c r="O212" s="62" t="n">
        <v>0</v>
      </c>
      <c r="P212" s="62" t="n">
        <v>0</v>
      </c>
      <c r="Q212" s="62" t="n">
        <v>0</v>
      </c>
      <c r="R212" s="62" t="n">
        <v>0</v>
      </c>
      <c r="S212" s="62" t="n">
        <v>0</v>
      </c>
      <c r="T212" s="62" t="n">
        <v>0</v>
      </c>
      <c r="U212" s="62" t="n">
        <v>0</v>
      </c>
      <c r="V212" s="67" t="s">
        <v>786</v>
      </c>
    </row>
    <row r="213" customFormat="false" ht="21.75" hidden="false" customHeight="true" outlineLevel="0" collapsed="false">
      <c r="A213" s="58" t="s">
        <v>996</v>
      </c>
      <c r="B213" s="69" t="s">
        <v>997</v>
      </c>
      <c r="C213" s="58" t="s">
        <v>937</v>
      </c>
      <c r="D213" s="58"/>
      <c r="E213" s="67"/>
      <c r="F213" s="67"/>
      <c r="G213" s="52" t="n">
        <v>0</v>
      </c>
      <c r="H213" s="62" t="n">
        <v>60</v>
      </c>
      <c r="I213" s="62" t="n">
        <v>60</v>
      </c>
      <c r="J213" s="62" t="n">
        <v>0</v>
      </c>
      <c r="K213" s="62" t="n">
        <v>0</v>
      </c>
      <c r="L213" s="62" t="n">
        <v>0</v>
      </c>
      <c r="M213" s="62" t="n">
        <v>0</v>
      </c>
      <c r="N213" s="62" t="n">
        <v>0</v>
      </c>
      <c r="O213" s="62" t="n">
        <v>0</v>
      </c>
      <c r="P213" s="62" t="n">
        <v>0</v>
      </c>
      <c r="Q213" s="62" t="n">
        <v>0</v>
      </c>
      <c r="R213" s="62" t="n">
        <v>0</v>
      </c>
      <c r="S213" s="62" t="n">
        <v>0</v>
      </c>
      <c r="T213" s="62" t="n">
        <v>0</v>
      </c>
      <c r="U213" s="62" t="n">
        <v>0</v>
      </c>
      <c r="V213" s="67" t="s">
        <v>786</v>
      </c>
    </row>
    <row r="214" customFormat="false" ht="21.75" hidden="false" customHeight="true" outlineLevel="0" collapsed="false">
      <c r="A214" s="58" t="s">
        <v>996</v>
      </c>
      <c r="B214" s="69" t="s">
        <v>997</v>
      </c>
      <c r="C214" s="58" t="s">
        <v>1006</v>
      </c>
      <c r="D214" s="58"/>
      <c r="E214" s="68" t="s">
        <v>1013</v>
      </c>
      <c r="F214" s="67" t="s">
        <v>840</v>
      </c>
      <c r="G214" s="52" t="n">
        <v>0</v>
      </c>
      <c r="H214" s="62" t="n">
        <v>1.5</v>
      </c>
      <c r="I214" s="62" t="n">
        <v>1.5</v>
      </c>
      <c r="J214" s="62" t="n">
        <v>0</v>
      </c>
      <c r="K214" s="62" t="n">
        <v>0</v>
      </c>
      <c r="L214" s="62" t="n">
        <v>0</v>
      </c>
      <c r="M214" s="62" t="n">
        <v>0</v>
      </c>
      <c r="N214" s="62" t="n">
        <v>0</v>
      </c>
      <c r="O214" s="62" t="n">
        <v>0</v>
      </c>
      <c r="P214" s="62" t="n">
        <v>0</v>
      </c>
      <c r="Q214" s="62" t="n">
        <v>0</v>
      </c>
      <c r="R214" s="62" t="n">
        <v>0</v>
      </c>
      <c r="S214" s="62" t="n">
        <v>0</v>
      </c>
      <c r="T214" s="62" t="n">
        <v>0</v>
      </c>
      <c r="U214" s="62" t="n">
        <v>0</v>
      </c>
      <c r="V214" s="67" t="s">
        <v>786</v>
      </c>
    </row>
    <row r="215" customFormat="false" ht="21.75" hidden="false" customHeight="true" outlineLevel="0" collapsed="false">
      <c r="A215" s="58" t="s">
        <v>996</v>
      </c>
      <c r="B215" s="69" t="s">
        <v>997</v>
      </c>
      <c r="C215" s="58" t="s">
        <v>196</v>
      </c>
      <c r="D215" s="58"/>
      <c r="E215" s="68" t="s">
        <v>915</v>
      </c>
      <c r="F215" s="67" t="s">
        <v>227</v>
      </c>
      <c r="G215" s="52" t="n">
        <v>0</v>
      </c>
      <c r="H215" s="62" t="n">
        <v>1.2</v>
      </c>
      <c r="I215" s="62" t="n">
        <v>1.2</v>
      </c>
      <c r="J215" s="62" t="n">
        <v>0</v>
      </c>
      <c r="K215" s="62" t="n">
        <v>0</v>
      </c>
      <c r="L215" s="62" t="n">
        <v>0</v>
      </c>
      <c r="M215" s="62" t="n">
        <v>0</v>
      </c>
      <c r="N215" s="62" t="n">
        <v>0</v>
      </c>
      <c r="O215" s="62" t="n">
        <v>0</v>
      </c>
      <c r="P215" s="62" t="n">
        <v>0</v>
      </c>
      <c r="Q215" s="62" t="n">
        <v>0</v>
      </c>
      <c r="R215" s="62" t="n">
        <v>0</v>
      </c>
      <c r="S215" s="62" t="n">
        <v>0</v>
      </c>
      <c r="T215" s="62" t="n">
        <v>0</v>
      </c>
      <c r="U215" s="62" t="n">
        <v>0</v>
      </c>
      <c r="V215" s="67" t="s">
        <v>786</v>
      </c>
    </row>
    <row r="216" customFormat="false" ht="21.75" hidden="false" customHeight="true" outlineLevel="0" collapsed="false">
      <c r="A216" s="58" t="s">
        <v>1014</v>
      </c>
      <c r="B216" s="69" t="s">
        <v>1015</v>
      </c>
      <c r="C216" s="69" t="s">
        <v>1016</v>
      </c>
      <c r="D216" s="58"/>
      <c r="E216" s="67" t="s">
        <v>196</v>
      </c>
      <c r="F216" s="68" t="s">
        <v>827</v>
      </c>
      <c r="G216" s="52" t="n">
        <v>5</v>
      </c>
      <c r="H216" s="62" t="n">
        <v>5</v>
      </c>
      <c r="I216" s="62" t="n">
        <v>5</v>
      </c>
      <c r="J216" s="62" t="n">
        <v>0</v>
      </c>
      <c r="K216" s="62" t="n">
        <v>0</v>
      </c>
      <c r="L216" s="62" t="n">
        <v>0</v>
      </c>
      <c r="M216" s="62" t="n">
        <v>0</v>
      </c>
      <c r="N216" s="62" t="n">
        <v>0</v>
      </c>
      <c r="O216" s="62" t="n">
        <v>0</v>
      </c>
      <c r="P216" s="62" t="n">
        <v>0</v>
      </c>
      <c r="Q216" s="62" t="n">
        <v>0</v>
      </c>
      <c r="R216" s="62" t="n">
        <v>0</v>
      </c>
      <c r="S216" s="62" t="n">
        <v>0</v>
      </c>
      <c r="T216" s="62" t="n">
        <v>0</v>
      </c>
      <c r="U216" s="62" t="n">
        <v>0</v>
      </c>
      <c r="V216" s="67" t="s">
        <v>786</v>
      </c>
    </row>
    <row r="217" customFormat="false" ht="21.75" hidden="false" customHeight="true" outlineLevel="0" collapsed="false">
      <c r="A217" s="58" t="s">
        <v>1014</v>
      </c>
      <c r="B217" s="69" t="s">
        <v>1015</v>
      </c>
      <c r="C217" s="69" t="s">
        <v>830</v>
      </c>
      <c r="D217" s="58"/>
      <c r="E217" s="67" t="s">
        <v>196</v>
      </c>
      <c r="F217" s="68" t="s">
        <v>827</v>
      </c>
      <c r="G217" s="52" t="n">
        <v>10</v>
      </c>
      <c r="H217" s="62" t="n">
        <v>10</v>
      </c>
      <c r="I217" s="62" t="n">
        <v>10</v>
      </c>
      <c r="J217" s="62" t="n">
        <v>0</v>
      </c>
      <c r="K217" s="62" t="n">
        <v>0</v>
      </c>
      <c r="L217" s="62" t="n">
        <v>0</v>
      </c>
      <c r="M217" s="62" t="n">
        <v>0</v>
      </c>
      <c r="N217" s="62" t="n">
        <v>0</v>
      </c>
      <c r="O217" s="62" t="n">
        <v>0</v>
      </c>
      <c r="P217" s="62" t="n">
        <v>0</v>
      </c>
      <c r="Q217" s="62" t="n">
        <v>0</v>
      </c>
      <c r="R217" s="62" t="n">
        <v>0</v>
      </c>
      <c r="S217" s="62" t="n">
        <v>0</v>
      </c>
      <c r="T217" s="62" t="n">
        <v>0</v>
      </c>
      <c r="U217" s="62" t="n">
        <v>0</v>
      </c>
      <c r="V217" s="67" t="s">
        <v>786</v>
      </c>
    </row>
    <row r="218" customFormat="false" ht="21.75" hidden="false" customHeight="true" outlineLevel="0" collapsed="false">
      <c r="A218" s="58" t="s">
        <v>1014</v>
      </c>
      <c r="B218" s="69" t="s">
        <v>1015</v>
      </c>
      <c r="C218" s="69" t="s">
        <v>1017</v>
      </c>
      <c r="D218" s="58"/>
      <c r="E218" s="67" t="s">
        <v>196</v>
      </c>
      <c r="F218" s="68" t="s">
        <v>827</v>
      </c>
      <c r="G218" s="52" t="n">
        <v>10</v>
      </c>
      <c r="H218" s="62" t="n">
        <v>10</v>
      </c>
      <c r="I218" s="62" t="n">
        <v>10</v>
      </c>
      <c r="J218" s="62" t="n">
        <v>0</v>
      </c>
      <c r="K218" s="62" t="n">
        <v>0</v>
      </c>
      <c r="L218" s="62" t="n">
        <v>0</v>
      </c>
      <c r="M218" s="62" t="n">
        <v>0</v>
      </c>
      <c r="N218" s="62" t="n">
        <v>0</v>
      </c>
      <c r="O218" s="62" t="n">
        <v>0</v>
      </c>
      <c r="P218" s="62" t="n">
        <v>0</v>
      </c>
      <c r="Q218" s="62" t="n">
        <v>0</v>
      </c>
      <c r="R218" s="62" t="n">
        <v>0</v>
      </c>
      <c r="S218" s="62" t="n">
        <v>0</v>
      </c>
      <c r="T218" s="62" t="n">
        <v>0</v>
      </c>
      <c r="U218" s="62" t="n">
        <v>0</v>
      </c>
      <c r="V218" s="67" t="s">
        <v>786</v>
      </c>
    </row>
    <row r="219" customFormat="false" ht="21.75" hidden="false" customHeight="true" outlineLevel="0" collapsed="false">
      <c r="A219" s="58" t="s">
        <v>1018</v>
      </c>
      <c r="B219" s="69" t="s">
        <v>1019</v>
      </c>
      <c r="C219" s="69" t="s">
        <v>1020</v>
      </c>
      <c r="D219" s="58"/>
      <c r="E219" s="67" t="s">
        <v>467</v>
      </c>
      <c r="F219" s="68" t="s">
        <v>812</v>
      </c>
      <c r="G219" s="52" t="n">
        <v>50</v>
      </c>
      <c r="H219" s="62" t="n">
        <v>50</v>
      </c>
      <c r="I219" s="62" t="n">
        <v>0</v>
      </c>
      <c r="J219" s="62" t="n">
        <v>0</v>
      </c>
      <c r="K219" s="62" t="n">
        <v>0</v>
      </c>
      <c r="L219" s="62" t="n">
        <v>0</v>
      </c>
      <c r="M219" s="62" t="n">
        <v>0</v>
      </c>
      <c r="N219" s="62" t="n">
        <v>0</v>
      </c>
      <c r="O219" s="62" t="n">
        <v>0</v>
      </c>
      <c r="P219" s="62" t="n">
        <v>0</v>
      </c>
      <c r="Q219" s="62" t="n">
        <v>0</v>
      </c>
      <c r="R219" s="62" t="n">
        <v>0</v>
      </c>
      <c r="S219" s="62" t="n">
        <v>50</v>
      </c>
      <c r="T219" s="62" t="n">
        <v>0</v>
      </c>
      <c r="U219" s="62" t="n">
        <v>0</v>
      </c>
      <c r="V219" s="67" t="s">
        <v>786</v>
      </c>
    </row>
    <row r="220" customFormat="false" ht="21.75" hidden="false" customHeight="true" outlineLevel="0" collapsed="false">
      <c r="A220" s="58" t="s">
        <v>1018</v>
      </c>
      <c r="B220" s="69" t="s">
        <v>1019</v>
      </c>
      <c r="C220" s="69" t="s">
        <v>833</v>
      </c>
      <c r="D220" s="58"/>
      <c r="E220" s="67" t="s">
        <v>468</v>
      </c>
      <c r="F220" s="68" t="s">
        <v>827</v>
      </c>
      <c r="G220" s="52" t="n">
        <v>0.5</v>
      </c>
      <c r="H220" s="62" t="n">
        <v>0.5</v>
      </c>
      <c r="I220" s="62" t="n">
        <v>0.5</v>
      </c>
      <c r="J220" s="62" t="n">
        <v>0</v>
      </c>
      <c r="K220" s="62" t="n">
        <v>0</v>
      </c>
      <c r="L220" s="62" t="n">
        <v>0</v>
      </c>
      <c r="M220" s="62" t="n">
        <v>0</v>
      </c>
      <c r="N220" s="62" t="n">
        <v>0</v>
      </c>
      <c r="O220" s="62" t="n">
        <v>0</v>
      </c>
      <c r="P220" s="62" t="n">
        <v>0</v>
      </c>
      <c r="Q220" s="62" t="n">
        <v>0</v>
      </c>
      <c r="R220" s="62" t="n">
        <v>0</v>
      </c>
      <c r="S220" s="62" t="n">
        <v>0</v>
      </c>
      <c r="T220" s="62" t="n">
        <v>0</v>
      </c>
      <c r="U220" s="62" t="n">
        <v>0</v>
      </c>
      <c r="V220" s="67" t="s">
        <v>786</v>
      </c>
    </row>
    <row r="221" customFormat="false" ht="21.75" hidden="false" customHeight="true" outlineLevel="0" collapsed="false">
      <c r="A221" s="58" t="s">
        <v>1021</v>
      </c>
      <c r="B221" s="69" t="s">
        <v>1022</v>
      </c>
      <c r="C221" s="69" t="s">
        <v>823</v>
      </c>
      <c r="D221" s="69" t="s">
        <v>795</v>
      </c>
      <c r="E221" s="67" t="s">
        <v>469</v>
      </c>
      <c r="F221" s="67"/>
      <c r="G221" s="52" t="n">
        <v>1.8</v>
      </c>
      <c r="H221" s="62" t="n">
        <v>1.8</v>
      </c>
      <c r="I221" s="62" t="n">
        <v>1.8</v>
      </c>
      <c r="J221" s="62" t="n">
        <v>0</v>
      </c>
      <c r="K221" s="62" t="n">
        <v>0</v>
      </c>
      <c r="L221" s="62" t="n">
        <v>0</v>
      </c>
      <c r="M221" s="62" t="n">
        <v>0</v>
      </c>
      <c r="N221" s="62" t="n">
        <v>0</v>
      </c>
      <c r="O221" s="62" t="n">
        <v>0</v>
      </c>
      <c r="P221" s="62" t="n">
        <v>0</v>
      </c>
      <c r="Q221" s="62" t="n">
        <v>0</v>
      </c>
      <c r="R221" s="62" t="n">
        <v>0</v>
      </c>
      <c r="S221" s="62" t="n">
        <v>0</v>
      </c>
      <c r="T221" s="62" t="n">
        <v>0</v>
      </c>
      <c r="U221" s="62" t="n">
        <v>0</v>
      </c>
      <c r="V221" s="67" t="s">
        <v>786</v>
      </c>
    </row>
    <row r="222" customFormat="false" ht="21.75" hidden="false" customHeight="true" outlineLevel="0" collapsed="false">
      <c r="A222" s="58" t="s">
        <v>1021</v>
      </c>
      <c r="B222" s="69" t="s">
        <v>1022</v>
      </c>
      <c r="C222" s="69" t="s">
        <v>788</v>
      </c>
      <c r="D222" s="69" t="s">
        <v>788</v>
      </c>
      <c r="E222" s="67" t="s">
        <v>467</v>
      </c>
      <c r="F222" s="67"/>
      <c r="G222" s="52" t="n">
        <v>0.8</v>
      </c>
      <c r="H222" s="62" t="n">
        <v>0.8</v>
      </c>
      <c r="I222" s="62" t="n">
        <v>0.8</v>
      </c>
      <c r="J222" s="62" t="n">
        <v>0</v>
      </c>
      <c r="K222" s="62" t="n">
        <v>0</v>
      </c>
      <c r="L222" s="62" t="n">
        <v>0</v>
      </c>
      <c r="M222" s="62" t="n">
        <v>0</v>
      </c>
      <c r="N222" s="62" t="n">
        <v>0</v>
      </c>
      <c r="O222" s="62" t="n">
        <v>0</v>
      </c>
      <c r="P222" s="62" t="n">
        <v>0</v>
      </c>
      <c r="Q222" s="62" t="n">
        <v>0</v>
      </c>
      <c r="R222" s="62" t="n">
        <v>0</v>
      </c>
      <c r="S222" s="62" t="n">
        <v>0</v>
      </c>
      <c r="T222" s="62" t="n">
        <v>0</v>
      </c>
      <c r="U222" s="62" t="n">
        <v>0</v>
      </c>
      <c r="V222" s="67" t="s">
        <v>786</v>
      </c>
    </row>
    <row r="223" customFormat="false" ht="21.75" hidden="false" customHeight="true" outlineLevel="0" collapsed="false">
      <c r="A223" s="58" t="s">
        <v>1023</v>
      </c>
      <c r="B223" s="69" t="s">
        <v>1024</v>
      </c>
      <c r="C223" s="69" t="s">
        <v>1025</v>
      </c>
      <c r="D223" s="69" t="s">
        <v>834</v>
      </c>
      <c r="E223" s="67" t="s">
        <v>907</v>
      </c>
      <c r="F223" s="68" t="s">
        <v>929</v>
      </c>
      <c r="G223" s="52" t="n">
        <v>5</v>
      </c>
      <c r="H223" s="62" t="n">
        <v>10</v>
      </c>
      <c r="I223" s="62" t="n">
        <v>10</v>
      </c>
      <c r="J223" s="62" t="n">
        <v>0</v>
      </c>
      <c r="K223" s="62" t="n">
        <v>0</v>
      </c>
      <c r="L223" s="62" t="n">
        <v>0</v>
      </c>
      <c r="M223" s="62" t="n">
        <v>0</v>
      </c>
      <c r="N223" s="62" t="n">
        <v>0</v>
      </c>
      <c r="O223" s="62" t="n">
        <v>0</v>
      </c>
      <c r="P223" s="62" t="n">
        <v>0</v>
      </c>
      <c r="Q223" s="62" t="n">
        <v>0</v>
      </c>
      <c r="R223" s="62" t="n">
        <v>0</v>
      </c>
      <c r="S223" s="62" t="n">
        <v>0</v>
      </c>
      <c r="T223" s="62" t="n">
        <v>0</v>
      </c>
      <c r="U223" s="62" t="n">
        <v>0</v>
      </c>
      <c r="V223" s="67" t="s">
        <v>786</v>
      </c>
    </row>
    <row r="224" customFormat="false" ht="21.75" hidden="false" customHeight="true" outlineLevel="0" collapsed="false">
      <c r="A224" s="58" t="s">
        <v>1023</v>
      </c>
      <c r="B224" s="69" t="s">
        <v>1024</v>
      </c>
      <c r="C224" s="69" t="s">
        <v>1026</v>
      </c>
      <c r="D224" s="69" t="s">
        <v>820</v>
      </c>
      <c r="E224" s="67" t="s">
        <v>196</v>
      </c>
      <c r="F224" s="68" t="s">
        <v>929</v>
      </c>
      <c r="G224" s="52" t="n">
        <v>5</v>
      </c>
      <c r="H224" s="62" t="n">
        <v>5</v>
      </c>
      <c r="I224" s="62" t="n">
        <v>5</v>
      </c>
      <c r="J224" s="62" t="n">
        <v>0</v>
      </c>
      <c r="K224" s="62" t="n">
        <v>0</v>
      </c>
      <c r="L224" s="62" t="n">
        <v>0</v>
      </c>
      <c r="M224" s="62" t="n">
        <v>0</v>
      </c>
      <c r="N224" s="62" t="n">
        <v>0</v>
      </c>
      <c r="O224" s="62" t="n">
        <v>0</v>
      </c>
      <c r="P224" s="62" t="n">
        <v>0</v>
      </c>
      <c r="Q224" s="62" t="n">
        <v>0</v>
      </c>
      <c r="R224" s="62" t="n">
        <v>0</v>
      </c>
      <c r="S224" s="62" t="n">
        <v>0</v>
      </c>
      <c r="T224" s="62" t="n">
        <v>0</v>
      </c>
      <c r="U224" s="62" t="n">
        <v>0</v>
      </c>
      <c r="V224" s="67" t="s">
        <v>786</v>
      </c>
    </row>
    <row r="225" customFormat="false" ht="21.75" hidden="false" customHeight="true" outlineLevel="0" collapsed="false">
      <c r="A225" s="58" t="s">
        <v>1023</v>
      </c>
      <c r="B225" s="69" t="s">
        <v>1024</v>
      </c>
      <c r="C225" s="69" t="s">
        <v>1027</v>
      </c>
      <c r="D225" s="69" t="s">
        <v>820</v>
      </c>
      <c r="E225" s="67" t="s">
        <v>196</v>
      </c>
      <c r="F225" s="68" t="s">
        <v>929</v>
      </c>
      <c r="G225" s="52" t="n">
        <v>5</v>
      </c>
      <c r="H225" s="62" t="n">
        <v>5</v>
      </c>
      <c r="I225" s="62" t="n">
        <v>5</v>
      </c>
      <c r="J225" s="62" t="n">
        <v>0</v>
      </c>
      <c r="K225" s="62" t="n">
        <v>0</v>
      </c>
      <c r="L225" s="62" t="n">
        <v>0</v>
      </c>
      <c r="M225" s="62" t="n">
        <v>0</v>
      </c>
      <c r="N225" s="62" t="n">
        <v>0</v>
      </c>
      <c r="O225" s="62" t="n">
        <v>0</v>
      </c>
      <c r="P225" s="62" t="n">
        <v>0</v>
      </c>
      <c r="Q225" s="62" t="n">
        <v>0</v>
      </c>
      <c r="R225" s="62" t="n">
        <v>0</v>
      </c>
      <c r="S225" s="62" t="n">
        <v>0</v>
      </c>
      <c r="T225" s="62" t="n">
        <v>0</v>
      </c>
      <c r="U225" s="62" t="n">
        <v>0</v>
      </c>
      <c r="V225" s="67" t="s">
        <v>786</v>
      </c>
    </row>
    <row r="226" customFormat="false" ht="21.75" hidden="false" customHeight="true" outlineLevel="0" collapsed="false">
      <c r="A226" s="58" t="s">
        <v>1023</v>
      </c>
      <c r="B226" s="69" t="s">
        <v>1024</v>
      </c>
      <c r="C226" s="69" t="s">
        <v>1028</v>
      </c>
      <c r="D226" s="69" t="s">
        <v>834</v>
      </c>
      <c r="E226" s="67" t="s">
        <v>907</v>
      </c>
      <c r="F226" s="68" t="s">
        <v>929</v>
      </c>
      <c r="G226" s="52" t="n">
        <v>5</v>
      </c>
      <c r="H226" s="62" t="n">
        <v>0</v>
      </c>
      <c r="I226" s="62" t="n">
        <v>0</v>
      </c>
      <c r="J226" s="62" t="n">
        <v>0</v>
      </c>
      <c r="K226" s="62" t="n">
        <v>0</v>
      </c>
      <c r="L226" s="62" t="n">
        <v>0</v>
      </c>
      <c r="M226" s="62" t="n">
        <v>0</v>
      </c>
      <c r="N226" s="62" t="n">
        <v>0</v>
      </c>
      <c r="O226" s="62" t="n">
        <v>0</v>
      </c>
      <c r="P226" s="62" t="n">
        <v>0</v>
      </c>
      <c r="Q226" s="62" t="n">
        <v>0</v>
      </c>
      <c r="R226" s="62" t="n">
        <v>0</v>
      </c>
      <c r="S226" s="62" t="n">
        <v>0</v>
      </c>
      <c r="T226" s="62" t="n">
        <v>0</v>
      </c>
      <c r="U226" s="62" t="n">
        <v>0</v>
      </c>
      <c r="V226" s="67" t="s">
        <v>786</v>
      </c>
    </row>
    <row r="227" customFormat="false" ht="21.75" hidden="false" customHeight="true" outlineLevel="0" collapsed="false">
      <c r="A227" s="58" t="s">
        <v>1023</v>
      </c>
      <c r="B227" s="69" t="s">
        <v>1024</v>
      </c>
      <c r="C227" s="69" t="s">
        <v>1029</v>
      </c>
      <c r="D227" s="69" t="s">
        <v>834</v>
      </c>
      <c r="E227" s="67" t="s">
        <v>100</v>
      </c>
      <c r="F227" s="68" t="s">
        <v>929</v>
      </c>
      <c r="G227" s="52" t="n">
        <v>2</v>
      </c>
      <c r="H227" s="62" t="n">
        <v>2</v>
      </c>
      <c r="I227" s="62" t="n">
        <v>2</v>
      </c>
      <c r="J227" s="62" t="n">
        <v>0</v>
      </c>
      <c r="K227" s="62" t="n">
        <v>0</v>
      </c>
      <c r="L227" s="62" t="n">
        <v>0</v>
      </c>
      <c r="M227" s="62" t="n">
        <v>0</v>
      </c>
      <c r="N227" s="62" t="n">
        <v>0</v>
      </c>
      <c r="O227" s="62" t="n">
        <v>0</v>
      </c>
      <c r="P227" s="62" t="n">
        <v>0</v>
      </c>
      <c r="Q227" s="62" t="n">
        <v>0</v>
      </c>
      <c r="R227" s="62" t="n">
        <v>0</v>
      </c>
      <c r="S227" s="62" t="n">
        <v>0</v>
      </c>
      <c r="T227" s="62" t="n">
        <v>0</v>
      </c>
      <c r="U227" s="62" t="n">
        <v>0</v>
      </c>
      <c r="V227" s="67" t="s">
        <v>786</v>
      </c>
    </row>
    <row r="228" customFormat="false" ht="21.75" hidden="false" customHeight="true" outlineLevel="0" collapsed="false">
      <c r="A228" s="58" t="s">
        <v>1030</v>
      </c>
      <c r="B228" s="69" t="s">
        <v>1031</v>
      </c>
      <c r="C228" s="69" t="s">
        <v>1032</v>
      </c>
      <c r="D228" s="69" t="s">
        <v>785</v>
      </c>
      <c r="E228" s="67"/>
      <c r="F228" s="67"/>
      <c r="G228" s="52" t="n">
        <v>0</v>
      </c>
      <c r="H228" s="62" t="n">
        <v>79</v>
      </c>
      <c r="I228" s="62" t="n">
        <v>79</v>
      </c>
      <c r="J228" s="62" t="n">
        <v>0</v>
      </c>
      <c r="K228" s="62" t="n">
        <v>0</v>
      </c>
      <c r="L228" s="62" t="n">
        <v>0</v>
      </c>
      <c r="M228" s="62" t="n">
        <v>0</v>
      </c>
      <c r="N228" s="62" t="n">
        <v>0</v>
      </c>
      <c r="O228" s="62" t="n">
        <v>0</v>
      </c>
      <c r="P228" s="62" t="n">
        <v>0</v>
      </c>
      <c r="Q228" s="62" t="n">
        <v>0</v>
      </c>
      <c r="R228" s="62" t="n">
        <v>0</v>
      </c>
      <c r="S228" s="62" t="n">
        <v>0</v>
      </c>
      <c r="T228" s="62" t="n">
        <v>0</v>
      </c>
      <c r="U228" s="62" t="n">
        <v>0</v>
      </c>
      <c r="V228" s="67" t="s">
        <v>786</v>
      </c>
    </row>
    <row r="229" customFormat="false" ht="21.75" hidden="false" customHeight="true" outlineLevel="0" collapsed="false">
      <c r="A229" s="58" t="s">
        <v>1030</v>
      </c>
      <c r="B229" s="69" t="s">
        <v>1031</v>
      </c>
      <c r="C229" s="69" t="s">
        <v>1033</v>
      </c>
      <c r="D229" s="69" t="s">
        <v>785</v>
      </c>
      <c r="E229" s="67"/>
      <c r="F229" s="67"/>
      <c r="G229" s="52" t="n">
        <v>0</v>
      </c>
      <c r="H229" s="62" t="n">
        <v>22.5</v>
      </c>
      <c r="I229" s="62" t="n">
        <v>22.5</v>
      </c>
      <c r="J229" s="62" t="n">
        <v>0</v>
      </c>
      <c r="K229" s="62" t="n">
        <v>0</v>
      </c>
      <c r="L229" s="62" t="n">
        <v>0</v>
      </c>
      <c r="M229" s="62" t="n">
        <v>0</v>
      </c>
      <c r="N229" s="62" t="n">
        <v>0</v>
      </c>
      <c r="O229" s="62" t="n">
        <v>0</v>
      </c>
      <c r="P229" s="62" t="n">
        <v>0</v>
      </c>
      <c r="Q229" s="62" t="n">
        <v>0</v>
      </c>
      <c r="R229" s="62" t="n">
        <v>0</v>
      </c>
      <c r="S229" s="62" t="n">
        <v>0</v>
      </c>
      <c r="T229" s="62" t="n">
        <v>0</v>
      </c>
      <c r="U229" s="62" t="n">
        <v>0</v>
      </c>
      <c r="V229" s="67" t="s">
        <v>786</v>
      </c>
    </row>
    <row r="230" customFormat="false" ht="21.75" hidden="false" customHeight="true" outlineLevel="0" collapsed="false">
      <c r="A230" s="58" t="s">
        <v>1034</v>
      </c>
      <c r="B230" s="69" t="s">
        <v>1035</v>
      </c>
      <c r="C230" s="69" t="s">
        <v>834</v>
      </c>
      <c r="D230" s="58"/>
      <c r="E230" s="67"/>
      <c r="F230" s="67"/>
      <c r="G230" s="52" t="n">
        <v>0</v>
      </c>
      <c r="H230" s="62" t="n">
        <v>5</v>
      </c>
      <c r="I230" s="62" t="n">
        <v>5</v>
      </c>
      <c r="J230" s="62" t="n">
        <v>0</v>
      </c>
      <c r="K230" s="62" t="n">
        <v>0</v>
      </c>
      <c r="L230" s="62" t="n">
        <v>0</v>
      </c>
      <c r="M230" s="62" t="n">
        <v>0</v>
      </c>
      <c r="N230" s="62" t="n">
        <v>0</v>
      </c>
      <c r="O230" s="62" t="n">
        <v>0</v>
      </c>
      <c r="P230" s="62" t="n">
        <v>0</v>
      </c>
      <c r="Q230" s="62" t="n">
        <v>0</v>
      </c>
      <c r="R230" s="62" t="n">
        <v>0</v>
      </c>
      <c r="S230" s="62" t="n">
        <v>0</v>
      </c>
      <c r="T230" s="62" t="n">
        <v>0</v>
      </c>
      <c r="U230" s="62" t="n">
        <v>0</v>
      </c>
      <c r="V230" s="67" t="s">
        <v>786</v>
      </c>
    </row>
    <row r="231" customFormat="false" ht="21.75" hidden="false" customHeight="true" outlineLevel="0" collapsed="false">
      <c r="A231" s="58" t="s">
        <v>1034</v>
      </c>
      <c r="B231" s="69" t="s">
        <v>1035</v>
      </c>
      <c r="C231" s="69" t="s">
        <v>932</v>
      </c>
      <c r="D231" s="58"/>
      <c r="E231" s="67"/>
      <c r="F231" s="67"/>
      <c r="G231" s="52" t="n">
        <v>0</v>
      </c>
      <c r="H231" s="62" t="n">
        <v>5</v>
      </c>
      <c r="I231" s="62" t="n">
        <v>5</v>
      </c>
      <c r="J231" s="62" t="n">
        <v>0</v>
      </c>
      <c r="K231" s="62" t="n">
        <v>0</v>
      </c>
      <c r="L231" s="62" t="n">
        <v>0</v>
      </c>
      <c r="M231" s="62" t="n">
        <v>0</v>
      </c>
      <c r="N231" s="62" t="n">
        <v>0</v>
      </c>
      <c r="O231" s="62" t="n">
        <v>0</v>
      </c>
      <c r="P231" s="62" t="n">
        <v>0</v>
      </c>
      <c r="Q231" s="62" t="n">
        <v>0</v>
      </c>
      <c r="R231" s="62" t="n">
        <v>0</v>
      </c>
      <c r="S231" s="62" t="n">
        <v>0</v>
      </c>
      <c r="T231" s="62" t="n">
        <v>0</v>
      </c>
      <c r="U231" s="62" t="n">
        <v>0</v>
      </c>
      <c r="V231" s="67" t="s">
        <v>786</v>
      </c>
    </row>
    <row r="232" customFormat="false" ht="21.75" hidden="false" customHeight="true" outlineLevel="0" collapsed="false">
      <c r="A232" s="58" t="s">
        <v>1034</v>
      </c>
      <c r="B232" s="69" t="s">
        <v>1035</v>
      </c>
      <c r="C232" s="69" t="s">
        <v>1036</v>
      </c>
      <c r="D232" s="58"/>
      <c r="E232" s="67"/>
      <c r="F232" s="67"/>
      <c r="G232" s="52" t="n">
        <v>0</v>
      </c>
      <c r="H232" s="62" t="n">
        <v>30</v>
      </c>
      <c r="I232" s="62" t="n">
        <v>30</v>
      </c>
      <c r="J232" s="62" t="n">
        <v>0</v>
      </c>
      <c r="K232" s="62" t="n">
        <v>0</v>
      </c>
      <c r="L232" s="62" t="n">
        <v>0</v>
      </c>
      <c r="M232" s="62" t="n">
        <v>0</v>
      </c>
      <c r="N232" s="62" t="n">
        <v>0</v>
      </c>
      <c r="O232" s="62" t="n">
        <v>0</v>
      </c>
      <c r="P232" s="62" t="n">
        <v>0</v>
      </c>
      <c r="Q232" s="62" t="n">
        <v>0</v>
      </c>
      <c r="R232" s="62" t="n">
        <v>0</v>
      </c>
      <c r="S232" s="62" t="n">
        <v>0</v>
      </c>
      <c r="T232" s="62" t="n">
        <v>0</v>
      </c>
      <c r="U232" s="62" t="n">
        <v>0</v>
      </c>
      <c r="V232" s="67" t="s">
        <v>786</v>
      </c>
    </row>
    <row r="233" customFormat="false" ht="21.75" hidden="false" customHeight="true" outlineLevel="0" collapsed="false">
      <c r="A233" s="58" t="s">
        <v>1037</v>
      </c>
      <c r="B233" s="69" t="s">
        <v>1038</v>
      </c>
      <c r="C233" s="69" t="s">
        <v>1039</v>
      </c>
      <c r="D233" s="58"/>
      <c r="E233" s="67"/>
      <c r="F233" s="67"/>
      <c r="G233" s="52" t="n">
        <v>68</v>
      </c>
      <c r="H233" s="62" t="n">
        <v>68</v>
      </c>
      <c r="I233" s="62" t="n">
        <v>68</v>
      </c>
      <c r="J233" s="62" t="n">
        <v>0</v>
      </c>
      <c r="K233" s="62" t="n">
        <v>0</v>
      </c>
      <c r="L233" s="62" t="n">
        <v>0</v>
      </c>
      <c r="M233" s="62" t="n">
        <v>0</v>
      </c>
      <c r="N233" s="62" t="n">
        <v>0</v>
      </c>
      <c r="O233" s="62" t="n">
        <v>0</v>
      </c>
      <c r="P233" s="62" t="n">
        <v>0</v>
      </c>
      <c r="Q233" s="62" t="n">
        <v>0</v>
      </c>
      <c r="R233" s="62" t="n">
        <v>0</v>
      </c>
      <c r="S233" s="62" t="n">
        <v>0</v>
      </c>
      <c r="T233" s="62" t="n">
        <v>0</v>
      </c>
      <c r="U233" s="62" t="n">
        <v>0</v>
      </c>
      <c r="V233" s="67" t="s">
        <v>786</v>
      </c>
    </row>
    <row r="234" customFormat="false" ht="21.75" hidden="false" customHeight="true" outlineLevel="0" collapsed="false">
      <c r="A234" s="58" t="s">
        <v>1037</v>
      </c>
      <c r="B234" s="69" t="s">
        <v>1038</v>
      </c>
      <c r="C234" s="69" t="s">
        <v>1040</v>
      </c>
      <c r="D234" s="58"/>
      <c r="E234" s="67"/>
      <c r="F234" s="67"/>
      <c r="G234" s="52" t="n">
        <v>100</v>
      </c>
      <c r="H234" s="62" t="n">
        <v>100</v>
      </c>
      <c r="I234" s="62" t="n">
        <v>100</v>
      </c>
      <c r="J234" s="62" t="n">
        <v>0</v>
      </c>
      <c r="K234" s="62" t="n">
        <v>0</v>
      </c>
      <c r="L234" s="62" t="n">
        <v>0</v>
      </c>
      <c r="M234" s="62" t="n">
        <v>0</v>
      </c>
      <c r="N234" s="62" t="n">
        <v>0</v>
      </c>
      <c r="O234" s="62" t="n">
        <v>0</v>
      </c>
      <c r="P234" s="62" t="n">
        <v>0</v>
      </c>
      <c r="Q234" s="62" t="n">
        <v>0</v>
      </c>
      <c r="R234" s="62" t="n">
        <v>0</v>
      </c>
      <c r="S234" s="62" t="n">
        <v>0</v>
      </c>
      <c r="T234" s="62" t="n">
        <v>0</v>
      </c>
      <c r="U234" s="62" t="n">
        <v>0</v>
      </c>
      <c r="V234" s="67" t="s">
        <v>786</v>
      </c>
    </row>
    <row r="235" customFormat="false" ht="21.75" hidden="false" customHeight="true" outlineLevel="0" collapsed="false">
      <c r="A235" s="58" t="s">
        <v>1037</v>
      </c>
      <c r="B235" s="69" t="s">
        <v>1038</v>
      </c>
      <c r="C235" s="69" t="s">
        <v>1041</v>
      </c>
      <c r="D235" s="58"/>
      <c r="E235" s="67"/>
      <c r="F235" s="67"/>
      <c r="G235" s="52" t="n">
        <v>30</v>
      </c>
      <c r="H235" s="62" t="n">
        <v>30</v>
      </c>
      <c r="I235" s="62" t="n">
        <v>30</v>
      </c>
      <c r="J235" s="62" t="n">
        <v>0</v>
      </c>
      <c r="K235" s="62" t="n">
        <v>0</v>
      </c>
      <c r="L235" s="62" t="n">
        <v>0</v>
      </c>
      <c r="M235" s="62" t="n">
        <v>0</v>
      </c>
      <c r="N235" s="62" t="n">
        <v>0</v>
      </c>
      <c r="O235" s="62" t="n">
        <v>0</v>
      </c>
      <c r="P235" s="62" t="n">
        <v>0</v>
      </c>
      <c r="Q235" s="62" t="n">
        <v>0</v>
      </c>
      <c r="R235" s="62" t="n">
        <v>0</v>
      </c>
      <c r="S235" s="62" t="n">
        <v>0</v>
      </c>
      <c r="T235" s="62" t="n">
        <v>0</v>
      </c>
      <c r="U235" s="62" t="n">
        <v>0</v>
      </c>
      <c r="V235" s="67" t="s">
        <v>786</v>
      </c>
    </row>
    <row r="236" customFormat="false" ht="21.75" hidden="false" customHeight="true" outlineLevel="0" collapsed="false">
      <c r="A236" s="58" t="s">
        <v>1037</v>
      </c>
      <c r="B236" s="69" t="s">
        <v>1038</v>
      </c>
      <c r="C236" s="69" t="s">
        <v>1042</v>
      </c>
      <c r="D236" s="58"/>
      <c r="E236" s="67"/>
      <c r="F236" s="67"/>
      <c r="G236" s="52" t="n">
        <v>35</v>
      </c>
      <c r="H236" s="62" t="n">
        <v>35</v>
      </c>
      <c r="I236" s="62" t="n">
        <v>35</v>
      </c>
      <c r="J236" s="62" t="n">
        <v>0</v>
      </c>
      <c r="K236" s="62" t="n">
        <v>0</v>
      </c>
      <c r="L236" s="62" t="n">
        <v>0</v>
      </c>
      <c r="M236" s="62" t="n">
        <v>0</v>
      </c>
      <c r="N236" s="62" t="n">
        <v>0</v>
      </c>
      <c r="O236" s="62" t="n">
        <v>0</v>
      </c>
      <c r="P236" s="62" t="n">
        <v>0</v>
      </c>
      <c r="Q236" s="62" t="n">
        <v>0</v>
      </c>
      <c r="R236" s="62" t="n">
        <v>0</v>
      </c>
      <c r="S236" s="62" t="n">
        <v>0</v>
      </c>
      <c r="T236" s="62" t="n">
        <v>0</v>
      </c>
      <c r="U236" s="62" t="n">
        <v>0</v>
      </c>
      <c r="V236" s="67" t="s">
        <v>786</v>
      </c>
    </row>
    <row r="237" customFormat="false" ht="21.75" hidden="false" customHeight="true" outlineLevel="0" collapsed="false">
      <c r="A237" s="58" t="s">
        <v>1037</v>
      </c>
      <c r="B237" s="69" t="s">
        <v>1038</v>
      </c>
      <c r="C237" s="69" t="s">
        <v>1043</v>
      </c>
      <c r="D237" s="58"/>
      <c r="E237" s="67"/>
      <c r="F237" s="67"/>
      <c r="G237" s="52" t="n">
        <v>10</v>
      </c>
      <c r="H237" s="62" t="n">
        <v>10</v>
      </c>
      <c r="I237" s="62" t="n">
        <v>10</v>
      </c>
      <c r="J237" s="62" t="n">
        <v>0</v>
      </c>
      <c r="K237" s="62" t="n">
        <v>0</v>
      </c>
      <c r="L237" s="62" t="n">
        <v>0</v>
      </c>
      <c r="M237" s="62" t="n">
        <v>0</v>
      </c>
      <c r="N237" s="62" t="n">
        <v>0</v>
      </c>
      <c r="O237" s="62" t="n">
        <v>0</v>
      </c>
      <c r="P237" s="62" t="n">
        <v>0</v>
      </c>
      <c r="Q237" s="62" t="n">
        <v>0</v>
      </c>
      <c r="R237" s="62" t="n">
        <v>0</v>
      </c>
      <c r="S237" s="62" t="n">
        <v>0</v>
      </c>
      <c r="T237" s="62" t="n">
        <v>0</v>
      </c>
      <c r="U237" s="62" t="n">
        <v>0</v>
      </c>
      <c r="V237" s="67" t="s">
        <v>786</v>
      </c>
    </row>
    <row r="238" customFormat="false" ht="21.75" hidden="false" customHeight="true" outlineLevel="0" collapsed="false">
      <c r="A238" s="58" t="s">
        <v>1044</v>
      </c>
      <c r="B238" s="69" t="s">
        <v>1045</v>
      </c>
      <c r="C238" s="69" t="s">
        <v>972</v>
      </c>
      <c r="D238" s="69" t="s">
        <v>787</v>
      </c>
      <c r="E238" s="67"/>
      <c r="F238" s="67"/>
      <c r="G238" s="52" t="n">
        <v>0</v>
      </c>
      <c r="H238" s="62" t="n">
        <v>1</v>
      </c>
      <c r="I238" s="62" t="n">
        <v>1</v>
      </c>
      <c r="J238" s="62" t="n">
        <v>0</v>
      </c>
      <c r="K238" s="62" t="n">
        <v>0</v>
      </c>
      <c r="L238" s="62" t="n">
        <v>0</v>
      </c>
      <c r="M238" s="62" t="n">
        <v>0</v>
      </c>
      <c r="N238" s="62" t="n">
        <v>0</v>
      </c>
      <c r="O238" s="62" t="n">
        <v>0</v>
      </c>
      <c r="P238" s="62" t="n">
        <v>0</v>
      </c>
      <c r="Q238" s="62" t="n">
        <v>0</v>
      </c>
      <c r="R238" s="62" t="n">
        <v>0</v>
      </c>
      <c r="S238" s="62" t="n">
        <v>0</v>
      </c>
      <c r="T238" s="62" t="n">
        <v>0</v>
      </c>
      <c r="U238" s="62" t="n">
        <v>0</v>
      </c>
      <c r="V238" s="67" t="s">
        <v>786</v>
      </c>
    </row>
    <row r="239" customFormat="false" ht="21.75" hidden="false" customHeight="true" outlineLevel="0" collapsed="false">
      <c r="A239" s="58" t="s">
        <v>1044</v>
      </c>
      <c r="B239" s="69" t="s">
        <v>1045</v>
      </c>
      <c r="C239" s="69" t="s">
        <v>1046</v>
      </c>
      <c r="D239" s="69" t="s">
        <v>1047</v>
      </c>
      <c r="E239" s="67"/>
      <c r="F239" s="67"/>
      <c r="G239" s="52" t="n">
        <v>0</v>
      </c>
      <c r="H239" s="62" t="n">
        <v>1</v>
      </c>
      <c r="I239" s="62" t="n">
        <v>1</v>
      </c>
      <c r="J239" s="62" t="n">
        <v>0</v>
      </c>
      <c r="K239" s="62" t="n">
        <v>0</v>
      </c>
      <c r="L239" s="62" t="n">
        <v>0</v>
      </c>
      <c r="M239" s="62" t="n">
        <v>0</v>
      </c>
      <c r="N239" s="62" t="n">
        <v>0</v>
      </c>
      <c r="O239" s="62" t="n">
        <v>0</v>
      </c>
      <c r="P239" s="62" t="n">
        <v>0</v>
      </c>
      <c r="Q239" s="62" t="n">
        <v>0</v>
      </c>
      <c r="R239" s="62" t="n">
        <v>0</v>
      </c>
      <c r="S239" s="62" t="n">
        <v>0</v>
      </c>
      <c r="T239" s="62" t="n">
        <v>0</v>
      </c>
      <c r="U239" s="62" t="n">
        <v>0</v>
      </c>
      <c r="V239" s="67" t="s">
        <v>786</v>
      </c>
    </row>
    <row r="240" customFormat="false" ht="21.75" hidden="false" customHeight="true" outlineLevel="0" collapsed="false">
      <c r="A240" s="58" t="s">
        <v>1044</v>
      </c>
      <c r="B240" s="69" t="s">
        <v>1045</v>
      </c>
      <c r="C240" s="69" t="s">
        <v>1046</v>
      </c>
      <c r="D240" s="69" t="s">
        <v>834</v>
      </c>
      <c r="E240" s="67"/>
      <c r="F240" s="67"/>
      <c r="G240" s="52" t="n">
        <v>0</v>
      </c>
      <c r="H240" s="62" t="n">
        <v>3</v>
      </c>
      <c r="I240" s="62" t="n">
        <v>3</v>
      </c>
      <c r="J240" s="62" t="n">
        <v>0</v>
      </c>
      <c r="K240" s="62" t="n">
        <v>0</v>
      </c>
      <c r="L240" s="62" t="n">
        <v>0</v>
      </c>
      <c r="M240" s="62" t="n">
        <v>0</v>
      </c>
      <c r="N240" s="62" t="n">
        <v>0</v>
      </c>
      <c r="O240" s="62" t="n">
        <v>0</v>
      </c>
      <c r="P240" s="62" t="n">
        <v>0</v>
      </c>
      <c r="Q240" s="62" t="n">
        <v>0</v>
      </c>
      <c r="R240" s="62" t="n">
        <v>0</v>
      </c>
      <c r="S240" s="62" t="n">
        <v>0</v>
      </c>
      <c r="T240" s="62" t="n">
        <v>0</v>
      </c>
      <c r="U240" s="62" t="n">
        <v>0</v>
      </c>
      <c r="V240" s="67" t="s">
        <v>786</v>
      </c>
    </row>
    <row r="241" customFormat="false" ht="21.75" hidden="false" customHeight="true" outlineLevel="0" collapsed="false">
      <c r="A241" s="58" t="s">
        <v>1044</v>
      </c>
      <c r="B241" s="69" t="s">
        <v>1045</v>
      </c>
      <c r="C241" s="69" t="s">
        <v>972</v>
      </c>
      <c r="D241" s="69" t="s">
        <v>820</v>
      </c>
      <c r="E241" s="67"/>
      <c r="F241" s="67"/>
      <c r="G241" s="52" t="n">
        <v>0</v>
      </c>
      <c r="H241" s="62" t="n">
        <v>1</v>
      </c>
      <c r="I241" s="62" t="n">
        <v>1</v>
      </c>
      <c r="J241" s="62" t="n">
        <v>0</v>
      </c>
      <c r="K241" s="62" t="n">
        <v>0</v>
      </c>
      <c r="L241" s="62" t="n">
        <v>0</v>
      </c>
      <c r="M241" s="62" t="n">
        <v>0</v>
      </c>
      <c r="N241" s="62" t="n">
        <v>0</v>
      </c>
      <c r="O241" s="62" t="n">
        <v>0</v>
      </c>
      <c r="P241" s="62" t="n">
        <v>0</v>
      </c>
      <c r="Q241" s="62" t="n">
        <v>0</v>
      </c>
      <c r="R241" s="62" t="n">
        <v>0</v>
      </c>
      <c r="S241" s="62" t="n">
        <v>0</v>
      </c>
      <c r="T241" s="62" t="n">
        <v>0</v>
      </c>
      <c r="U241" s="62" t="n">
        <v>0</v>
      </c>
      <c r="V241" s="67" t="s">
        <v>786</v>
      </c>
    </row>
    <row r="242" customFormat="false" ht="21.75" hidden="false" customHeight="true" outlineLevel="0" collapsed="false">
      <c r="A242" s="58" t="s">
        <v>1048</v>
      </c>
      <c r="B242" s="69" t="s">
        <v>1049</v>
      </c>
      <c r="C242" s="69" t="s">
        <v>1050</v>
      </c>
      <c r="D242" s="69" t="s">
        <v>799</v>
      </c>
      <c r="E242" s="67" t="s">
        <v>937</v>
      </c>
      <c r="F242" s="68" t="s">
        <v>790</v>
      </c>
      <c r="G242" s="52" t="n">
        <v>2.4</v>
      </c>
      <c r="H242" s="62" t="n">
        <v>2.4</v>
      </c>
      <c r="I242" s="62" t="n">
        <v>2.4</v>
      </c>
      <c r="J242" s="62" t="n">
        <v>0</v>
      </c>
      <c r="K242" s="62" t="n">
        <v>0</v>
      </c>
      <c r="L242" s="62" t="n">
        <v>0</v>
      </c>
      <c r="M242" s="62" t="n">
        <v>0</v>
      </c>
      <c r="N242" s="62" t="n">
        <v>0</v>
      </c>
      <c r="O242" s="62" t="n">
        <v>0</v>
      </c>
      <c r="P242" s="62" t="n">
        <v>0</v>
      </c>
      <c r="Q242" s="62" t="n">
        <v>0</v>
      </c>
      <c r="R242" s="62" t="n">
        <v>0</v>
      </c>
      <c r="S242" s="62" t="n">
        <v>0</v>
      </c>
      <c r="T242" s="62" t="n">
        <v>0</v>
      </c>
      <c r="U242" s="62" t="n">
        <v>0</v>
      </c>
      <c r="V242" s="67" t="s">
        <v>786</v>
      </c>
    </row>
    <row r="243" customFormat="false" ht="21.75" hidden="false" customHeight="true" outlineLevel="0" collapsed="false">
      <c r="A243" s="58" t="s">
        <v>1048</v>
      </c>
      <c r="B243" s="69" t="s">
        <v>1049</v>
      </c>
      <c r="C243" s="69" t="s">
        <v>938</v>
      </c>
      <c r="D243" s="69" t="s">
        <v>795</v>
      </c>
      <c r="E243" s="67" t="s">
        <v>937</v>
      </c>
      <c r="F243" s="68" t="s">
        <v>790</v>
      </c>
      <c r="G243" s="52" t="n">
        <v>2.4</v>
      </c>
      <c r="H243" s="62" t="n">
        <v>3</v>
      </c>
      <c r="I243" s="62" t="n">
        <v>3</v>
      </c>
      <c r="J243" s="62" t="n">
        <v>0</v>
      </c>
      <c r="K243" s="62" t="n">
        <v>0</v>
      </c>
      <c r="L243" s="62" t="n">
        <v>0</v>
      </c>
      <c r="M243" s="62" t="n">
        <v>0</v>
      </c>
      <c r="N243" s="62" t="n">
        <v>0</v>
      </c>
      <c r="O243" s="62" t="n">
        <v>0</v>
      </c>
      <c r="P243" s="62" t="n">
        <v>0</v>
      </c>
      <c r="Q243" s="62" t="n">
        <v>0</v>
      </c>
      <c r="R243" s="62" t="n">
        <v>0</v>
      </c>
      <c r="S243" s="62" t="n">
        <v>0</v>
      </c>
      <c r="T243" s="62" t="n">
        <v>0</v>
      </c>
      <c r="U243" s="62" t="n">
        <v>0</v>
      </c>
      <c r="V243" s="67" t="s">
        <v>786</v>
      </c>
    </row>
    <row r="244" customFormat="false" ht="21.75" hidden="false" customHeight="true" outlineLevel="0" collapsed="false">
      <c r="A244" s="58" t="s">
        <v>1051</v>
      </c>
      <c r="B244" s="69" t="s">
        <v>1052</v>
      </c>
      <c r="C244" s="58"/>
      <c r="D244" s="69" t="s">
        <v>793</v>
      </c>
      <c r="E244" s="67"/>
      <c r="F244" s="67"/>
      <c r="G244" s="52"/>
      <c r="H244" s="62" t="n">
        <v>0</v>
      </c>
      <c r="I244" s="62" t="n">
        <v>0</v>
      </c>
      <c r="J244" s="62" t="n">
        <v>0</v>
      </c>
      <c r="K244" s="62" t="n">
        <v>0</v>
      </c>
      <c r="L244" s="62" t="n">
        <v>0</v>
      </c>
      <c r="M244" s="62" t="n">
        <v>0</v>
      </c>
      <c r="N244" s="62" t="n">
        <v>0</v>
      </c>
      <c r="O244" s="62" t="n">
        <v>0</v>
      </c>
      <c r="P244" s="62" t="n">
        <v>0</v>
      </c>
      <c r="Q244" s="62" t="n">
        <v>0</v>
      </c>
      <c r="R244" s="62" t="n">
        <v>0</v>
      </c>
      <c r="S244" s="62" t="n">
        <v>0</v>
      </c>
      <c r="T244" s="62" t="n">
        <v>0</v>
      </c>
      <c r="U244" s="62" t="n">
        <v>0</v>
      </c>
      <c r="V244" s="67" t="s">
        <v>786</v>
      </c>
    </row>
    <row r="245" customFormat="false" ht="21.75" hidden="false" customHeight="true" outlineLevel="0" collapsed="false">
      <c r="A245" s="58" t="s">
        <v>1051</v>
      </c>
      <c r="B245" s="69" t="s">
        <v>1052</v>
      </c>
      <c r="C245" s="58"/>
      <c r="D245" s="69" t="s">
        <v>798</v>
      </c>
      <c r="E245" s="67"/>
      <c r="F245" s="67"/>
      <c r="G245" s="52" t="n">
        <v>0.1</v>
      </c>
      <c r="H245" s="62" t="n">
        <v>0</v>
      </c>
      <c r="I245" s="62" t="n">
        <v>0</v>
      </c>
      <c r="J245" s="62" t="n">
        <v>0</v>
      </c>
      <c r="K245" s="62" t="n">
        <v>0</v>
      </c>
      <c r="L245" s="62" t="n">
        <v>0</v>
      </c>
      <c r="M245" s="62" t="n">
        <v>0</v>
      </c>
      <c r="N245" s="62" t="n">
        <v>0</v>
      </c>
      <c r="O245" s="62" t="n">
        <v>0</v>
      </c>
      <c r="P245" s="62" t="n">
        <v>0</v>
      </c>
      <c r="Q245" s="62" t="n">
        <v>0</v>
      </c>
      <c r="R245" s="62" t="n">
        <v>0</v>
      </c>
      <c r="S245" s="62" t="n">
        <v>0</v>
      </c>
      <c r="T245" s="62" t="n">
        <v>0</v>
      </c>
      <c r="U245" s="62" t="n">
        <v>0</v>
      </c>
      <c r="V245" s="67" t="s">
        <v>786</v>
      </c>
    </row>
    <row r="246" customFormat="false" ht="21.75" hidden="false" customHeight="true" outlineLevel="0" collapsed="false">
      <c r="A246" s="58" t="s">
        <v>1051</v>
      </c>
      <c r="B246" s="69" t="s">
        <v>1052</v>
      </c>
      <c r="C246" s="58"/>
      <c r="D246" s="69" t="s">
        <v>1053</v>
      </c>
      <c r="E246" s="67"/>
      <c r="F246" s="67"/>
      <c r="G246" s="52" t="n">
        <v>2</v>
      </c>
      <c r="H246" s="62" t="n">
        <v>0</v>
      </c>
      <c r="I246" s="62" t="n">
        <v>0</v>
      </c>
      <c r="J246" s="62" t="n">
        <v>0</v>
      </c>
      <c r="K246" s="62" t="n">
        <v>0</v>
      </c>
      <c r="L246" s="62" t="n">
        <v>0</v>
      </c>
      <c r="M246" s="62" t="n">
        <v>0</v>
      </c>
      <c r="N246" s="62" t="n">
        <v>0</v>
      </c>
      <c r="O246" s="62" t="n">
        <v>0</v>
      </c>
      <c r="P246" s="62" t="n">
        <v>0</v>
      </c>
      <c r="Q246" s="62" t="n">
        <v>0</v>
      </c>
      <c r="R246" s="62" t="n">
        <v>0</v>
      </c>
      <c r="S246" s="62" t="n">
        <v>0</v>
      </c>
      <c r="T246" s="62" t="n">
        <v>0</v>
      </c>
      <c r="U246" s="62" t="n">
        <v>0</v>
      </c>
      <c r="V246" s="67" t="s">
        <v>786</v>
      </c>
    </row>
    <row r="247" customFormat="false" ht="21.75" hidden="false" customHeight="true" outlineLevel="0" collapsed="false">
      <c r="A247" s="58" t="s">
        <v>1051</v>
      </c>
      <c r="B247" s="69" t="s">
        <v>1052</v>
      </c>
      <c r="C247" s="58"/>
      <c r="D247" s="69" t="s">
        <v>1054</v>
      </c>
      <c r="E247" s="67"/>
      <c r="F247" s="67"/>
      <c r="G247" s="52" t="n">
        <v>1</v>
      </c>
      <c r="H247" s="62" t="n">
        <v>0</v>
      </c>
      <c r="I247" s="62" t="n">
        <v>0</v>
      </c>
      <c r="J247" s="62" t="n">
        <v>0</v>
      </c>
      <c r="K247" s="62" t="n">
        <v>0</v>
      </c>
      <c r="L247" s="62" t="n">
        <v>0</v>
      </c>
      <c r="M247" s="62" t="n">
        <v>0</v>
      </c>
      <c r="N247" s="62" t="n">
        <v>0</v>
      </c>
      <c r="O247" s="62" t="n">
        <v>0</v>
      </c>
      <c r="P247" s="62" t="n">
        <v>0</v>
      </c>
      <c r="Q247" s="62" t="n">
        <v>0</v>
      </c>
      <c r="R247" s="62" t="n">
        <v>0</v>
      </c>
      <c r="S247" s="62" t="n">
        <v>0</v>
      </c>
      <c r="T247" s="62" t="n">
        <v>0</v>
      </c>
      <c r="U247" s="62" t="n">
        <v>0</v>
      </c>
      <c r="V247" s="67" t="s">
        <v>786</v>
      </c>
    </row>
    <row r="248" customFormat="false" ht="21.75" hidden="false" customHeight="true" outlineLevel="0" collapsed="false">
      <c r="A248" s="58" t="s">
        <v>1051</v>
      </c>
      <c r="B248" s="69" t="s">
        <v>1052</v>
      </c>
      <c r="C248" s="58"/>
      <c r="D248" s="69" t="s">
        <v>834</v>
      </c>
      <c r="E248" s="67"/>
      <c r="F248" s="67"/>
      <c r="G248" s="52" t="n">
        <v>0.4</v>
      </c>
      <c r="H248" s="62" t="n">
        <v>0</v>
      </c>
      <c r="I248" s="62" t="n">
        <v>0</v>
      </c>
      <c r="J248" s="62" t="n">
        <v>0</v>
      </c>
      <c r="K248" s="62" t="n">
        <v>0</v>
      </c>
      <c r="L248" s="62" t="n">
        <v>0</v>
      </c>
      <c r="M248" s="62" t="n">
        <v>0</v>
      </c>
      <c r="N248" s="62" t="n">
        <v>0</v>
      </c>
      <c r="O248" s="62" t="n">
        <v>0</v>
      </c>
      <c r="P248" s="62" t="n">
        <v>0</v>
      </c>
      <c r="Q248" s="62" t="n">
        <v>0</v>
      </c>
      <c r="R248" s="62" t="n">
        <v>0</v>
      </c>
      <c r="S248" s="62" t="n">
        <v>0</v>
      </c>
      <c r="T248" s="62" t="n">
        <v>0</v>
      </c>
      <c r="U248" s="62" t="n">
        <v>0</v>
      </c>
      <c r="V248" s="67" t="s">
        <v>786</v>
      </c>
    </row>
    <row r="249" customFormat="false" ht="21.75" hidden="false" customHeight="true" outlineLevel="0" collapsed="false">
      <c r="A249" s="58" t="s">
        <v>1051</v>
      </c>
      <c r="B249" s="69" t="s">
        <v>1052</v>
      </c>
      <c r="C249" s="58"/>
      <c r="D249" s="69" t="s">
        <v>795</v>
      </c>
      <c r="E249" s="67"/>
      <c r="F249" s="67"/>
      <c r="G249" s="52" t="n">
        <v>0.5</v>
      </c>
      <c r="H249" s="62" t="n">
        <v>0</v>
      </c>
      <c r="I249" s="62" t="n">
        <v>0</v>
      </c>
      <c r="J249" s="62" t="n">
        <v>0</v>
      </c>
      <c r="K249" s="62" t="n">
        <v>0</v>
      </c>
      <c r="L249" s="62" t="n">
        <v>0</v>
      </c>
      <c r="M249" s="62" t="n">
        <v>0</v>
      </c>
      <c r="N249" s="62" t="n">
        <v>0</v>
      </c>
      <c r="O249" s="62" t="n">
        <v>0</v>
      </c>
      <c r="P249" s="62" t="n">
        <v>0</v>
      </c>
      <c r="Q249" s="62" t="n">
        <v>0</v>
      </c>
      <c r="R249" s="62" t="n">
        <v>0</v>
      </c>
      <c r="S249" s="62" t="n">
        <v>0</v>
      </c>
      <c r="T249" s="62" t="n">
        <v>0</v>
      </c>
      <c r="U249" s="62" t="n">
        <v>0</v>
      </c>
      <c r="V249" s="67" t="s">
        <v>786</v>
      </c>
    </row>
    <row r="250" customFormat="false" ht="21.75" hidden="false" customHeight="true" outlineLevel="0" collapsed="false">
      <c r="A250" s="58" t="s">
        <v>1051</v>
      </c>
      <c r="B250" s="69" t="s">
        <v>1052</v>
      </c>
      <c r="C250" s="58"/>
      <c r="D250" s="69" t="s">
        <v>797</v>
      </c>
      <c r="E250" s="67"/>
      <c r="F250" s="67"/>
      <c r="G250" s="52" t="n">
        <v>0.1</v>
      </c>
      <c r="H250" s="62" t="n">
        <v>0</v>
      </c>
      <c r="I250" s="62" t="n">
        <v>0</v>
      </c>
      <c r="J250" s="62" t="n">
        <v>0</v>
      </c>
      <c r="K250" s="62" t="n">
        <v>0</v>
      </c>
      <c r="L250" s="62" t="n">
        <v>0</v>
      </c>
      <c r="M250" s="62" t="n">
        <v>0</v>
      </c>
      <c r="N250" s="62" t="n">
        <v>0</v>
      </c>
      <c r="O250" s="62" t="n">
        <v>0</v>
      </c>
      <c r="P250" s="62" t="n">
        <v>0</v>
      </c>
      <c r="Q250" s="62" t="n">
        <v>0</v>
      </c>
      <c r="R250" s="62" t="n">
        <v>0</v>
      </c>
      <c r="S250" s="62" t="n">
        <v>0</v>
      </c>
      <c r="T250" s="62" t="n">
        <v>0</v>
      </c>
      <c r="U250" s="62" t="n">
        <v>0</v>
      </c>
      <c r="V250" s="67" t="s">
        <v>786</v>
      </c>
    </row>
    <row r="251" customFormat="false" ht="21.75" hidden="false" customHeight="true" outlineLevel="0" collapsed="false">
      <c r="A251" s="58" t="s">
        <v>1051</v>
      </c>
      <c r="B251" s="69" t="s">
        <v>1052</v>
      </c>
      <c r="C251" s="58"/>
      <c r="D251" s="69" t="s">
        <v>1055</v>
      </c>
      <c r="E251" s="67"/>
      <c r="F251" s="67"/>
      <c r="G251" s="52" t="n">
        <v>2</v>
      </c>
      <c r="H251" s="62" t="n">
        <v>0</v>
      </c>
      <c r="I251" s="62" t="n">
        <v>0</v>
      </c>
      <c r="J251" s="62" t="n">
        <v>0</v>
      </c>
      <c r="K251" s="62" t="n">
        <v>0</v>
      </c>
      <c r="L251" s="62" t="n">
        <v>0</v>
      </c>
      <c r="M251" s="62" t="n">
        <v>0</v>
      </c>
      <c r="N251" s="62" t="n">
        <v>0</v>
      </c>
      <c r="O251" s="62" t="n">
        <v>0</v>
      </c>
      <c r="P251" s="62" t="n">
        <v>0</v>
      </c>
      <c r="Q251" s="62" t="n">
        <v>0</v>
      </c>
      <c r="R251" s="62" t="n">
        <v>0</v>
      </c>
      <c r="S251" s="62" t="n">
        <v>0</v>
      </c>
      <c r="T251" s="62" t="n">
        <v>0</v>
      </c>
      <c r="U251" s="62" t="n">
        <v>0</v>
      </c>
      <c r="V251" s="67" t="s">
        <v>786</v>
      </c>
    </row>
    <row r="252" customFormat="false" ht="21.75" hidden="false" customHeight="true" outlineLevel="0" collapsed="false">
      <c r="A252" s="58" t="s">
        <v>1051</v>
      </c>
      <c r="B252" s="69" t="s">
        <v>1052</v>
      </c>
      <c r="C252" s="58"/>
      <c r="D252" s="69" t="s">
        <v>799</v>
      </c>
      <c r="E252" s="67"/>
      <c r="F252" s="67"/>
      <c r="G252" s="52" t="n">
        <v>0.6</v>
      </c>
      <c r="H252" s="62" t="n">
        <v>0</v>
      </c>
      <c r="I252" s="62" t="n">
        <v>0</v>
      </c>
      <c r="J252" s="62" t="n">
        <v>0</v>
      </c>
      <c r="K252" s="62" t="n">
        <v>0</v>
      </c>
      <c r="L252" s="62" t="n">
        <v>0</v>
      </c>
      <c r="M252" s="62" t="n">
        <v>0</v>
      </c>
      <c r="N252" s="62" t="n">
        <v>0</v>
      </c>
      <c r="O252" s="62" t="n">
        <v>0</v>
      </c>
      <c r="P252" s="62" t="n">
        <v>0</v>
      </c>
      <c r="Q252" s="62" t="n">
        <v>0</v>
      </c>
      <c r="R252" s="62" t="n">
        <v>0</v>
      </c>
      <c r="S252" s="62" t="n">
        <v>0</v>
      </c>
      <c r="T252" s="62" t="n">
        <v>0</v>
      </c>
      <c r="U252" s="62" t="n">
        <v>0</v>
      </c>
      <c r="V252" s="67" t="s">
        <v>786</v>
      </c>
    </row>
    <row r="253" customFormat="false" ht="21.75" hidden="false" customHeight="true" outlineLevel="0" collapsed="false">
      <c r="A253" s="58" t="s">
        <v>1051</v>
      </c>
      <c r="B253" s="69" t="s">
        <v>1052</v>
      </c>
      <c r="C253" s="58"/>
      <c r="D253" s="69" t="s">
        <v>864</v>
      </c>
      <c r="E253" s="67"/>
      <c r="F253" s="67"/>
      <c r="G253" s="52" t="n">
        <v>2</v>
      </c>
      <c r="H253" s="62" t="n">
        <v>0</v>
      </c>
      <c r="I253" s="62" t="n">
        <v>0</v>
      </c>
      <c r="J253" s="62" t="n">
        <v>0</v>
      </c>
      <c r="K253" s="62" t="n">
        <v>0</v>
      </c>
      <c r="L253" s="62" t="n">
        <v>0</v>
      </c>
      <c r="M253" s="62" t="n">
        <v>0</v>
      </c>
      <c r="N253" s="62" t="n">
        <v>0</v>
      </c>
      <c r="O253" s="62" t="n">
        <v>0</v>
      </c>
      <c r="P253" s="62" t="n">
        <v>0</v>
      </c>
      <c r="Q253" s="62" t="n">
        <v>0</v>
      </c>
      <c r="R253" s="62" t="n">
        <v>0</v>
      </c>
      <c r="S253" s="62" t="n">
        <v>0</v>
      </c>
      <c r="T253" s="62" t="n">
        <v>0</v>
      </c>
      <c r="U253" s="62" t="n">
        <v>0</v>
      </c>
      <c r="V253" s="67" t="s">
        <v>786</v>
      </c>
    </row>
    <row r="254" customFormat="false" ht="21.75" hidden="false" customHeight="true" outlineLevel="0" collapsed="false">
      <c r="A254" s="58" t="s">
        <v>1056</v>
      </c>
      <c r="B254" s="69" t="s">
        <v>1057</v>
      </c>
      <c r="C254" s="69" t="s">
        <v>799</v>
      </c>
      <c r="D254" s="69" t="s">
        <v>799</v>
      </c>
      <c r="E254" s="67" t="s">
        <v>468</v>
      </c>
      <c r="F254" s="68" t="s">
        <v>790</v>
      </c>
      <c r="G254" s="52" t="n">
        <v>1</v>
      </c>
      <c r="H254" s="62" t="n">
        <v>1</v>
      </c>
      <c r="I254" s="62" t="n">
        <v>1</v>
      </c>
      <c r="J254" s="62" t="n">
        <v>0</v>
      </c>
      <c r="K254" s="62" t="n">
        <v>0</v>
      </c>
      <c r="L254" s="62" t="n">
        <v>0</v>
      </c>
      <c r="M254" s="62" t="n">
        <v>0</v>
      </c>
      <c r="N254" s="62" t="n">
        <v>0</v>
      </c>
      <c r="O254" s="62" t="n">
        <v>0</v>
      </c>
      <c r="P254" s="62" t="n">
        <v>0</v>
      </c>
      <c r="Q254" s="62" t="n">
        <v>0</v>
      </c>
      <c r="R254" s="62" t="n">
        <v>0</v>
      </c>
      <c r="S254" s="62" t="n">
        <v>0</v>
      </c>
      <c r="T254" s="62" t="n">
        <v>0</v>
      </c>
      <c r="U254" s="62" t="n">
        <v>0</v>
      </c>
      <c r="V254" s="67" t="s">
        <v>786</v>
      </c>
    </row>
    <row r="255" customFormat="false" ht="21.75" hidden="false" customHeight="true" outlineLevel="0" collapsed="false">
      <c r="A255" s="58" t="s">
        <v>1056</v>
      </c>
      <c r="B255" s="69" t="s">
        <v>1057</v>
      </c>
      <c r="C255" s="69" t="s">
        <v>938</v>
      </c>
      <c r="D255" s="69" t="s">
        <v>795</v>
      </c>
      <c r="E255" s="67" t="s">
        <v>468</v>
      </c>
      <c r="F255" s="68" t="s">
        <v>790</v>
      </c>
      <c r="G255" s="52" t="n">
        <v>1</v>
      </c>
      <c r="H255" s="62" t="n">
        <v>1</v>
      </c>
      <c r="I255" s="62" t="n">
        <v>1</v>
      </c>
      <c r="J255" s="62" t="n">
        <v>0</v>
      </c>
      <c r="K255" s="62" t="n">
        <v>0</v>
      </c>
      <c r="L255" s="62" t="n">
        <v>0</v>
      </c>
      <c r="M255" s="62" t="n">
        <v>0</v>
      </c>
      <c r="N255" s="62" t="n">
        <v>0</v>
      </c>
      <c r="O255" s="62" t="n">
        <v>0</v>
      </c>
      <c r="P255" s="62" t="n">
        <v>0</v>
      </c>
      <c r="Q255" s="62" t="n">
        <v>0</v>
      </c>
      <c r="R255" s="62" t="n">
        <v>0</v>
      </c>
      <c r="S255" s="62" t="n">
        <v>0</v>
      </c>
      <c r="T255" s="62" t="n">
        <v>0</v>
      </c>
      <c r="U255" s="62" t="n">
        <v>0</v>
      </c>
      <c r="V255" s="67" t="s">
        <v>786</v>
      </c>
    </row>
    <row r="256" customFormat="false" ht="21.75" hidden="false" customHeight="true" outlineLevel="0" collapsed="false">
      <c r="A256" s="58" t="s">
        <v>1058</v>
      </c>
      <c r="B256" s="69" t="s">
        <v>1059</v>
      </c>
      <c r="C256" s="69" t="s">
        <v>987</v>
      </c>
      <c r="D256" s="58"/>
      <c r="E256" s="67" t="s">
        <v>227</v>
      </c>
      <c r="F256" s="68" t="s">
        <v>827</v>
      </c>
      <c r="G256" s="52" t="n">
        <v>0</v>
      </c>
      <c r="H256" s="62" t="n">
        <v>20</v>
      </c>
      <c r="I256" s="62" t="n">
        <v>20</v>
      </c>
      <c r="J256" s="62" t="n">
        <v>0</v>
      </c>
      <c r="K256" s="62" t="n">
        <v>0</v>
      </c>
      <c r="L256" s="62" t="n">
        <v>0</v>
      </c>
      <c r="M256" s="62" t="n">
        <v>0</v>
      </c>
      <c r="N256" s="62" t="n">
        <v>0</v>
      </c>
      <c r="O256" s="62" t="n">
        <v>0</v>
      </c>
      <c r="P256" s="62" t="n">
        <v>0</v>
      </c>
      <c r="Q256" s="62" t="n">
        <v>0</v>
      </c>
      <c r="R256" s="62" t="n">
        <v>0</v>
      </c>
      <c r="S256" s="62" t="n">
        <v>0</v>
      </c>
      <c r="T256" s="62" t="n">
        <v>0</v>
      </c>
      <c r="U256" s="62" t="n">
        <v>0</v>
      </c>
      <c r="V256" s="67" t="s">
        <v>786</v>
      </c>
    </row>
    <row r="257" customFormat="false" ht="21.75" hidden="false" customHeight="true" outlineLevel="0" collapsed="false">
      <c r="A257" s="58" t="s">
        <v>1060</v>
      </c>
      <c r="B257" s="69" t="s">
        <v>1061</v>
      </c>
      <c r="C257" s="69" t="s">
        <v>1062</v>
      </c>
      <c r="D257" s="69" t="s">
        <v>974</v>
      </c>
      <c r="E257" s="67" t="s">
        <v>1063</v>
      </c>
      <c r="F257" s="68" t="s">
        <v>844</v>
      </c>
      <c r="G257" s="52" t="n">
        <v>75</v>
      </c>
      <c r="H257" s="62" t="n">
        <v>75</v>
      </c>
      <c r="I257" s="62" t="n">
        <v>75</v>
      </c>
      <c r="J257" s="62" t="n">
        <v>0</v>
      </c>
      <c r="K257" s="62" t="n">
        <v>0</v>
      </c>
      <c r="L257" s="62" t="n">
        <v>0</v>
      </c>
      <c r="M257" s="62" t="n">
        <v>0</v>
      </c>
      <c r="N257" s="62" t="n">
        <v>0</v>
      </c>
      <c r="O257" s="62" t="n">
        <v>0</v>
      </c>
      <c r="P257" s="62" t="n">
        <v>0</v>
      </c>
      <c r="Q257" s="62" t="n">
        <v>0</v>
      </c>
      <c r="R257" s="62" t="n">
        <v>0</v>
      </c>
      <c r="S257" s="62" t="n">
        <v>0</v>
      </c>
      <c r="T257" s="62" t="n">
        <v>0</v>
      </c>
      <c r="U257" s="62" t="n">
        <v>0</v>
      </c>
      <c r="V257" s="67" t="s">
        <v>786</v>
      </c>
    </row>
    <row r="258" customFormat="false" ht="21.75" hidden="false" customHeight="true" outlineLevel="0" collapsed="false">
      <c r="A258" s="58" t="s">
        <v>1060</v>
      </c>
      <c r="B258" s="69" t="s">
        <v>1061</v>
      </c>
      <c r="C258" s="69" t="s">
        <v>1064</v>
      </c>
      <c r="D258" s="58"/>
      <c r="E258" s="67" t="s">
        <v>298</v>
      </c>
      <c r="F258" s="68" t="s">
        <v>876</v>
      </c>
      <c r="G258" s="52" t="n">
        <v>57</v>
      </c>
      <c r="H258" s="62" t="n">
        <v>57</v>
      </c>
      <c r="I258" s="62" t="n">
        <v>57</v>
      </c>
      <c r="J258" s="62" t="n">
        <v>0</v>
      </c>
      <c r="K258" s="62" t="n">
        <v>0</v>
      </c>
      <c r="L258" s="62" t="n">
        <v>0</v>
      </c>
      <c r="M258" s="62" t="n">
        <v>0</v>
      </c>
      <c r="N258" s="62" t="n">
        <v>0</v>
      </c>
      <c r="O258" s="62" t="n">
        <v>0</v>
      </c>
      <c r="P258" s="62" t="n">
        <v>0</v>
      </c>
      <c r="Q258" s="62" t="n">
        <v>0</v>
      </c>
      <c r="R258" s="62" t="n">
        <v>0</v>
      </c>
      <c r="S258" s="62" t="n">
        <v>0</v>
      </c>
      <c r="T258" s="62" t="n">
        <v>0</v>
      </c>
      <c r="U258" s="62" t="n">
        <v>0</v>
      </c>
      <c r="V258" s="67" t="s">
        <v>786</v>
      </c>
    </row>
    <row r="259" customFormat="false" ht="21.75" hidden="false" customHeight="true" outlineLevel="0" collapsed="false">
      <c r="A259" s="58" t="s">
        <v>1060</v>
      </c>
      <c r="B259" s="69" t="s">
        <v>1061</v>
      </c>
      <c r="C259" s="69" t="s">
        <v>1065</v>
      </c>
      <c r="D259" s="58"/>
      <c r="E259" s="67" t="s">
        <v>1066</v>
      </c>
      <c r="F259" s="68" t="s">
        <v>1067</v>
      </c>
      <c r="G259" s="52" t="n">
        <v>30</v>
      </c>
      <c r="H259" s="62" t="n">
        <v>30</v>
      </c>
      <c r="I259" s="62" t="n">
        <v>30</v>
      </c>
      <c r="J259" s="62" t="n">
        <v>0</v>
      </c>
      <c r="K259" s="62" t="n">
        <v>0</v>
      </c>
      <c r="L259" s="62" t="n">
        <v>0</v>
      </c>
      <c r="M259" s="62" t="n">
        <v>0</v>
      </c>
      <c r="N259" s="62" t="n">
        <v>0</v>
      </c>
      <c r="O259" s="62" t="n">
        <v>0</v>
      </c>
      <c r="P259" s="62" t="n">
        <v>0</v>
      </c>
      <c r="Q259" s="62" t="n">
        <v>0</v>
      </c>
      <c r="R259" s="62" t="n">
        <v>0</v>
      </c>
      <c r="S259" s="62" t="n">
        <v>0</v>
      </c>
      <c r="T259" s="62" t="n">
        <v>0</v>
      </c>
      <c r="U259" s="62" t="n">
        <v>0</v>
      </c>
      <c r="V259" s="67" t="s">
        <v>786</v>
      </c>
    </row>
    <row r="260" customFormat="false" ht="21.75" hidden="false" customHeight="true" outlineLevel="0" collapsed="false">
      <c r="A260" s="58" t="s">
        <v>1060</v>
      </c>
      <c r="B260" s="69" t="s">
        <v>1061</v>
      </c>
      <c r="C260" s="69" t="s">
        <v>1068</v>
      </c>
      <c r="D260" s="58"/>
      <c r="E260" s="67" t="s">
        <v>1002</v>
      </c>
      <c r="F260" s="68" t="s">
        <v>790</v>
      </c>
      <c r="G260" s="52" t="n">
        <v>16</v>
      </c>
      <c r="H260" s="62" t="n">
        <v>16</v>
      </c>
      <c r="I260" s="62" t="n">
        <v>16</v>
      </c>
      <c r="J260" s="62" t="n">
        <v>0</v>
      </c>
      <c r="K260" s="62" t="n">
        <v>0</v>
      </c>
      <c r="L260" s="62" t="n">
        <v>0</v>
      </c>
      <c r="M260" s="62" t="n">
        <v>0</v>
      </c>
      <c r="N260" s="62" t="n">
        <v>0</v>
      </c>
      <c r="O260" s="62" t="n">
        <v>0</v>
      </c>
      <c r="P260" s="62" t="n">
        <v>0</v>
      </c>
      <c r="Q260" s="62" t="n">
        <v>0</v>
      </c>
      <c r="R260" s="62" t="n">
        <v>0</v>
      </c>
      <c r="S260" s="62" t="n">
        <v>0</v>
      </c>
      <c r="T260" s="62" t="n">
        <v>0</v>
      </c>
      <c r="U260" s="62" t="n">
        <v>0</v>
      </c>
      <c r="V260" s="67" t="s">
        <v>786</v>
      </c>
    </row>
    <row r="261" customFormat="false" ht="21.75" hidden="false" customHeight="true" outlineLevel="0" collapsed="false">
      <c r="A261" s="58" t="s">
        <v>1069</v>
      </c>
      <c r="B261" s="69" t="s">
        <v>1070</v>
      </c>
      <c r="C261" s="69" t="s">
        <v>1071</v>
      </c>
      <c r="D261" s="69" t="s">
        <v>795</v>
      </c>
      <c r="E261" s="67" t="s">
        <v>199</v>
      </c>
      <c r="F261" s="67"/>
      <c r="G261" s="52" t="n">
        <v>6</v>
      </c>
      <c r="H261" s="62" t="n">
        <v>6</v>
      </c>
      <c r="I261" s="62" t="n">
        <v>6</v>
      </c>
      <c r="J261" s="62" t="n">
        <v>0</v>
      </c>
      <c r="K261" s="62" t="n">
        <v>0</v>
      </c>
      <c r="L261" s="62" t="n">
        <v>0</v>
      </c>
      <c r="M261" s="62" t="n">
        <v>0</v>
      </c>
      <c r="N261" s="62" t="n">
        <v>0</v>
      </c>
      <c r="O261" s="62" t="n">
        <v>0</v>
      </c>
      <c r="P261" s="62" t="n">
        <v>0</v>
      </c>
      <c r="Q261" s="62" t="n">
        <v>0</v>
      </c>
      <c r="R261" s="62" t="n">
        <v>0</v>
      </c>
      <c r="S261" s="62" t="n">
        <v>0</v>
      </c>
      <c r="T261" s="62" t="n">
        <v>0</v>
      </c>
      <c r="U261" s="62" t="n">
        <v>0</v>
      </c>
      <c r="V261" s="67" t="s">
        <v>786</v>
      </c>
    </row>
    <row r="262" customFormat="false" ht="21.75" hidden="false" customHeight="true" outlineLevel="0" collapsed="false">
      <c r="A262" s="58" t="s">
        <v>1069</v>
      </c>
      <c r="B262" s="69" t="s">
        <v>1070</v>
      </c>
      <c r="C262" s="69" t="s">
        <v>1072</v>
      </c>
      <c r="D262" s="69" t="s">
        <v>787</v>
      </c>
      <c r="E262" s="67" t="s">
        <v>136</v>
      </c>
      <c r="F262" s="67"/>
      <c r="G262" s="52" t="n">
        <v>3</v>
      </c>
      <c r="H262" s="62" t="n">
        <v>3</v>
      </c>
      <c r="I262" s="62" t="n">
        <v>3</v>
      </c>
      <c r="J262" s="62" t="n">
        <v>0</v>
      </c>
      <c r="K262" s="62" t="n">
        <v>0</v>
      </c>
      <c r="L262" s="62" t="n">
        <v>0</v>
      </c>
      <c r="M262" s="62" t="n">
        <v>0</v>
      </c>
      <c r="N262" s="62" t="n">
        <v>0</v>
      </c>
      <c r="O262" s="62" t="n">
        <v>0</v>
      </c>
      <c r="P262" s="62" t="n">
        <v>0</v>
      </c>
      <c r="Q262" s="62" t="n">
        <v>0</v>
      </c>
      <c r="R262" s="62" t="n">
        <v>0</v>
      </c>
      <c r="S262" s="62" t="n">
        <v>0</v>
      </c>
      <c r="T262" s="62" t="n">
        <v>0</v>
      </c>
      <c r="U262" s="62" t="n">
        <v>0</v>
      </c>
      <c r="V262" s="67" t="s">
        <v>786</v>
      </c>
    </row>
    <row r="263" customFormat="false" ht="21.75" hidden="false" customHeight="true" outlineLevel="0" collapsed="false">
      <c r="A263" s="58" t="s">
        <v>1073</v>
      </c>
      <c r="B263" s="69" t="s">
        <v>1074</v>
      </c>
      <c r="C263" s="69" t="s">
        <v>833</v>
      </c>
      <c r="D263" s="69" t="s">
        <v>834</v>
      </c>
      <c r="E263" s="67" t="s">
        <v>100</v>
      </c>
      <c r="F263" s="68" t="s">
        <v>929</v>
      </c>
      <c r="G263" s="52" t="n">
        <v>3</v>
      </c>
      <c r="H263" s="62" t="n">
        <v>3</v>
      </c>
      <c r="I263" s="62" t="n">
        <v>3</v>
      </c>
      <c r="J263" s="62" t="n">
        <v>0</v>
      </c>
      <c r="K263" s="62" t="n">
        <v>0</v>
      </c>
      <c r="L263" s="62" t="n">
        <v>0</v>
      </c>
      <c r="M263" s="62" t="n">
        <v>0</v>
      </c>
      <c r="N263" s="62" t="n">
        <v>0</v>
      </c>
      <c r="O263" s="62" t="n">
        <v>0</v>
      </c>
      <c r="P263" s="62" t="n">
        <v>0</v>
      </c>
      <c r="Q263" s="62" t="n">
        <v>0</v>
      </c>
      <c r="R263" s="62" t="n">
        <v>0</v>
      </c>
      <c r="S263" s="62" t="n">
        <v>0</v>
      </c>
      <c r="T263" s="62" t="n">
        <v>0</v>
      </c>
      <c r="U263" s="62" t="n">
        <v>0</v>
      </c>
      <c r="V263" s="67" t="s">
        <v>786</v>
      </c>
    </row>
    <row r="264" customFormat="false" ht="21.75" hidden="false" customHeight="true" outlineLevel="0" collapsed="false">
      <c r="A264" s="58" t="s">
        <v>1073</v>
      </c>
      <c r="B264" s="69" t="s">
        <v>1074</v>
      </c>
      <c r="C264" s="69" t="s">
        <v>1075</v>
      </c>
      <c r="D264" s="69" t="s">
        <v>822</v>
      </c>
      <c r="E264" s="67" t="s">
        <v>100</v>
      </c>
      <c r="F264" s="68" t="s">
        <v>929</v>
      </c>
      <c r="G264" s="52" t="n">
        <v>7</v>
      </c>
      <c r="H264" s="62" t="n">
        <v>7</v>
      </c>
      <c r="I264" s="62" t="n">
        <v>7</v>
      </c>
      <c r="J264" s="62" t="n">
        <v>0</v>
      </c>
      <c r="K264" s="62" t="n">
        <v>0</v>
      </c>
      <c r="L264" s="62" t="n">
        <v>0</v>
      </c>
      <c r="M264" s="62" t="n">
        <v>0</v>
      </c>
      <c r="N264" s="62" t="n">
        <v>0</v>
      </c>
      <c r="O264" s="62" t="n">
        <v>0</v>
      </c>
      <c r="P264" s="62" t="n">
        <v>0</v>
      </c>
      <c r="Q264" s="62" t="n">
        <v>0</v>
      </c>
      <c r="R264" s="62" t="n">
        <v>0</v>
      </c>
      <c r="S264" s="62" t="n">
        <v>0</v>
      </c>
      <c r="T264" s="62" t="n">
        <v>0</v>
      </c>
      <c r="U264" s="62" t="n">
        <v>0</v>
      </c>
      <c r="V264" s="67" t="s">
        <v>786</v>
      </c>
    </row>
    <row r="265" customFormat="false" ht="21.75" hidden="false" customHeight="true" outlineLevel="0" collapsed="false">
      <c r="A265" s="58" t="s">
        <v>1076</v>
      </c>
      <c r="B265" s="69" t="s">
        <v>1077</v>
      </c>
      <c r="C265" s="69" t="s">
        <v>1078</v>
      </c>
      <c r="D265" s="69" t="s">
        <v>795</v>
      </c>
      <c r="E265" s="67" t="s">
        <v>469</v>
      </c>
      <c r="F265" s="67"/>
      <c r="G265" s="52" t="n">
        <v>1.5</v>
      </c>
      <c r="H265" s="62" t="n">
        <v>1.5</v>
      </c>
      <c r="I265" s="62" t="n">
        <v>1.5</v>
      </c>
      <c r="J265" s="62" t="n">
        <v>0</v>
      </c>
      <c r="K265" s="62" t="n">
        <v>0</v>
      </c>
      <c r="L265" s="62" t="n">
        <v>0</v>
      </c>
      <c r="M265" s="62" t="n">
        <v>0</v>
      </c>
      <c r="N265" s="62" t="n">
        <v>0</v>
      </c>
      <c r="O265" s="62" t="n">
        <v>0</v>
      </c>
      <c r="P265" s="62" t="n">
        <v>0</v>
      </c>
      <c r="Q265" s="62" t="n">
        <v>0</v>
      </c>
      <c r="R265" s="62" t="n">
        <v>0</v>
      </c>
      <c r="S265" s="62" t="n">
        <v>0</v>
      </c>
      <c r="T265" s="62" t="n">
        <v>0</v>
      </c>
      <c r="U265" s="62" t="n">
        <v>0</v>
      </c>
      <c r="V265" s="67" t="s">
        <v>786</v>
      </c>
    </row>
    <row r="266" customFormat="false" ht="21.75" hidden="false" customHeight="true" outlineLevel="0" collapsed="false">
      <c r="A266" s="58" t="s">
        <v>1079</v>
      </c>
      <c r="B266" s="69" t="s">
        <v>1080</v>
      </c>
      <c r="C266" s="69" t="s">
        <v>833</v>
      </c>
      <c r="D266" s="58"/>
      <c r="E266" s="67"/>
      <c r="F266" s="67"/>
      <c r="G266" s="52" t="n">
        <v>0</v>
      </c>
      <c r="H266" s="62" t="n">
        <v>2</v>
      </c>
      <c r="I266" s="62" t="n">
        <v>2</v>
      </c>
      <c r="J266" s="62" t="n">
        <v>0</v>
      </c>
      <c r="K266" s="62" t="n">
        <v>0</v>
      </c>
      <c r="L266" s="62" t="n">
        <v>0</v>
      </c>
      <c r="M266" s="62" t="n">
        <v>0</v>
      </c>
      <c r="N266" s="62" t="n">
        <v>0</v>
      </c>
      <c r="O266" s="62" t="n">
        <v>0</v>
      </c>
      <c r="P266" s="62" t="n">
        <v>0</v>
      </c>
      <c r="Q266" s="62" t="n">
        <v>0</v>
      </c>
      <c r="R266" s="62" t="n">
        <v>0</v>
      </c>
      <c r="S266" s="62" t="n">
        <v>0</v>
      </c>
      <c r="T266" s="62" t="n">
        <v>0</v>
      </c>
      <c r="U266" s="62" t="n">
        <v>0</v>
      </c>
      <c r="V266" s="67" t="s">
        <v>786</v>
      </c>
    </row>
    <row r="267" customFormat="false" ht="21.75" hidden="false" customHeight="true" outlineLevel="0" collapsed="false">
      <c r="A267" s="58" t="s">
        <v>1081</v>
      </c>
      <c r="B267" s="69" t="s">
        <v>1082</v>
      </c>
      <c r="C267" s="69" t="s">
        <v>799</v>
      </c>
      <c r="D267" s="69" t="s">
        <v>799</v>
      </c>
      <c r="E267" s="67" t="s">
        <v>468</v>
      </c>
      <c r="F267" s="68" t="s">
        <v>808</v>
      </c>
      <c r="G267" s="52" t="n">
        <v>0.5</v>
      </c>
      <c r="H267" s="62" t="n">
        <v>0.5</v>
      </c>
      <c r="I267" s="62" t="n">
        <v>0.5</v>
      </c>
      <c r="J267" s="62" t="n">
        <v>0</v>
      </c>
      <c r="K267" s="62" t="n">
        <v>0</v>
      </c>
      <c r="L267" s="62" t="n">
        <v>0</v>
      </c>
      <c r="M267" s="62" t="n">
        <v>0</v>
      </c>
      <c r="N267" s="62" t="n">
        <v>0</v>
      </c>
      <c r="O267" s="62" t="n">
        <v>0</v>
      </c>
      <c r="P267" s="62" t="n">
        <v>0</v>
      </c>
      <c r="Q267" s="62" t="n">
        <v>0</v>
      </c>
      <c r="R267" s="62" t="n">
        <v>0</v>
      </c>
      <c r="S267" s="62" t="n">
        <v>0</v>
      </c>
      <c r="T267" s="62" t="n">
        <v>0</v>
      </c>
      <c r="U267" s="62" t="n">
        <v>0</v>
      </c>
      <c r="V267" s="67" t="s">
        <v>786</v>
      </c>
    </row>
    <row r="268" customFormat="false" ht="21.75" hidden="false" customHeight="true" outlineLevel="0" collapsed="false">
      <c r="A268" s="58" t="s">
        <v>1081</v>
      </c>
      <c r="B268" s="69" t="s">
        <v>1082</v>
      </c>
      <c r="C268" s="69" t="s">
        <v>1083</v>
      </c>
      <c r="D268" s="69" t="s">
        <v>795</v>
      </c>
      <c r="E268" s="67" t="s">
        <v>800</v>
      </c>
      <c r="F268" s="68" t="s">
        <v>790</v>
      </c>
      <c r="G268" s="52" t="n">
        <v>2</v>
      </c>
      <c r="H268" s="62" t="n">
        <v>2</v>
      </c>
      <c r="I268" s="62" t="n">
        <v>2</v>
      </c>
      <c r="J268" s="62" t="n">
        <v>0</v>
      </c>
      <c r="K268" s="62" t="n">
        <v>0</v>
      </c>
      <c r="L268" s="62" t="n">
        <v>0</v>
      </c>
      <c r="M268" s="62" t="n">
        <v>0</v>
      </c>
      <c r="N268" s="62" t="n">
        <v>0</v>
      </c>
      <c r="O268" s="62" t="n">
        <v>0</v>
      </c>
      <c r="P268" s="62" t="n">
        <v>0</v>
      </c>
      <c r="Q268" s="62" t="n">
        <v>0</v>
      </c>
      <c r="R268" s="62" t="n">
        <v>0</v>
      </c>
      <c r="S268" s="62" t="n">
        <v>0</v>
      </c>
      <c r="T268" s="62" t="n">
        <v>0</v>
      </c>
      <c r="U268" s="62" t="n">
        <v>0</v>
      </c>
      <c r="V268" s="67" t="s">
        <v>786</v>
      </c>
    </row>
    <row r="269" customFormat="false" ht="21.75" hidden="false" customHeight="true" outlineLevel="0" collapsed="false">
      <c r="A269" s="58" t="s">
        <v>1081</v>
      </c>
      <c r="B269" s="69" t="s">
        <v>1082</v>
      </c>
      <c r="C269" s="69" t="s">
        <v>787</v>
      </c>
      <c r="D269" s="69" t="s">
        <v>787</v>
      </c>
      <c r="E269" s="67" t="s">
        <v>937</v>
      </c>
      <c r="F269" s="68" t="s">
        <v>808</v>
      </c>
      <c r="G269" s="52" t="n">
        <v>1.6</v>
      </c>
      <c r="H269" s="62" t="n">
        <v>1.6</v>
      </c>
      <c r="I269" s="62" t="n">
        <v>1.6</v>
      </c>
      <c r="J269" s="62" t="n">
        <v>0</v>
      </c>
      <c r="K269" s="62" t="n">
        <v>0</v>
      </c>
      <c r="L269" s="62" t="n">
        <v>0</v>
      </c>
      <c r="M269" s="62" t="n">
        <v>0</v>
      </c>
      <c r="N269" s="62" t="n">
        <v>0</v>
      </c>
      <c r="O269" s="62" t="n">
        <v>0</v>
      </c>
      <c r="P269" s="62" t="n">
        <v>0</v>
      </c>
      <c r="Q269" s="62" t="n">
        <v>0</v>
      </c>
      <c r="R269" s="62" t="n">
        <v>0</v>
      </c>
      <c r="S269" s="62" t="n">
        <v>0</v>
      </c>
      <c r="T269" s="62" t="n">
        <v>0</v>
      </c>
      <c r="U269" s="62" t="n">
        <v>0</v>
      </c>
      <c r="V269" s="67" t="s">
        <v>786</v>
      </c>
    </row>
    <row r="270" customFormat="false" ht="21.75" hidden="false" customHeight="true" outlineLevel="0" collapsed="false">
      <c r="A270" s="58" t="s">
        <v>1081</v>
      </c>
      <c r="B270" s="69" t="s">
        <v>1082</v>
      </c>
      <c r="C270" s="69" t="s">
        <v>788</v>
      </c>
      <c r="D270" s="69" t="s">
        <v>788</v>
      </c>
      <c r="E270" s="67" t="s">
        <v>800</v>
      </c>
      <c r="F270" s="68" t="s">
        <v>790</v>
      </c>
      <c r="G270" s="52" t="n">
        <v>0.8</v>
      </c>
      <c r="H270" s="62" t="n">
        <v>0.8</v>
      </c>
      <c r="I270" s="62" t="n">
        <v>0.8</v>
      </c>
      <c r="J270" s="62" t="n">
        <v>0</v>
      </c>
      <c r="K270" s="62" t="n">
        <v>0</v>
      </c>
      <c r="L270" s="62" t="n">
        <v>0</v>
      </c>
      <c r="M270" s="62" t="n">
        <v>0</v>
      </c>
      <c r="N270" s="62" t="n">
        <v>0</v>
      </c>
      <c r="O270" s="62" t="n">
        <v>0</v>
      </c>
      <c r="P270" s="62" t="n">
        <v>0</v>
      </c>
      <c r="Q270" s="62" t="n">
        <v>0</v>
      </c>
      <c r="R270" s="62" t="n">
        <v>0</v>
      </c>
      <c r="S270" s="62" t="n">
        <v>0</v>
      </c>
      <c r="T270" s="62" t="n">
        <v>0</v>
      </c>
      <c r="U270" s="62" t="n">
        <v>0</v>
      </c>
      <c r="V270" s="67" t="s">
        <v>786</v>
      </c>
    </row>
    <row r="271" customFormat="false" ht="21.75" hidden="false" customHeight="true" outlineLevel="0" collapsed="false">
      <c r="A271" s="58" t="s">
        <v>1081</v>
      </c>
      <c r="B271" s="69" t="s">
        <v>1082</v>
      </c>
      <c r="C271" s="69" t="s">
        <v>906</v>
      </c>
      <c r="D271" s="69" t="s">
        <v>803</v>
      </c>
      <c r="E271" s="67" t="s">
        <v>1084</v>
      </c>
      <c r="F271" s="68" t="s">
        <v>850</v>
      </c>
      <c r="G271" s="52" t="n">
        <v>1.8</v>
      </c>
      <c r="H271" s="62" t="n">
        <v>1.8</v>
      </c>
      <c r="I271" s="62" t="n">
        <v>1.8</v>
      </c>
      <c r="J271" s="62" t="n">
        <v>0</v>
      </c>
      <c r="K271" s="62" t="n">
        <v>0</v>
      </c>
      <c r="L271" s="62" t="n">
        <v>0</v>
      </c>
      <c r="M271" s="62" t="n">
        <v>0</v>
      </c>
      <c r="N271" s="62" t="n">
        <v>0</v>
      </c>
      <c r="O271" s="62" t="n">
        <v>0</v>
      </c>
      <c r="P271" s="62" t="n">
        <v>0</v>
      </c>
      <c r="Q271" s="62" t="n">
        <v>0</v>
      </c>
      <c r="R271" s="62" t="n">
        <v>0</v>
      </c>
      <c r="S271" s="62" t="n">
        <v>0</v>
      </c>
      <c r="T271" s="62" t="n">
        <v>0</v>
      </c>
      <c r="U271" s="62" t="n">
        <v>0</v>
      </c>
      <c r="V271" s="67" t="s">
        <v>786</v>
      </c>
    </row>
    <row r="272" customFormat="false" ht="21.75" hidden="false" customHeight="true" outlineLevel="0" collapsed="false">
      <c r="A272" s="58" t="s">
        <v>1081</v>
      </c>
      <c r="B272" s="69" t="s">
        <v>1082</v>
      </c>
      <c r="C272" s="69" t="s">
        <v>797</v>
      </c>
      <c r="D272" s="69" t="s">
        <v>797</v>
      </c>
      <c r="E272" s="67" t="s">
        <v>840</v>
      </c>
      <c r="F272" s="68" t="s">
        <v>808</v>
      </c>
      <c r="G272" s="52" t="n">
        <v>0.78</v>
      </c>
      <c r="H272" s="62" t="n">
        <v>0.78</v>
      </c>
      <c r="I272" s="62" t="n">
        <v>0.78</v>
      </c>
      <c r="J272" s="62" t="n">
        <v>0</v>
      </c>
      <c r="K272" s="62" t="n">
        <v>0</v>
      </c>
      <c r="L272" s="62" t="n">
        <v>0</v>
      </c>
      <c r="M272" s="62" t="n">
        <v>0</v>
      </c>
      <c r="N272" s="62" t="n">
        <v>0</v>
      </c>
      <c r="O272" s="62" t="n">
        <v>0</v>
      </c>
      <c r="P272" s="62" t="n">
        <v>0</v>
      </c>
      <c r="Q272" s="62" t="n">
        <v>0</v>
      </c>
      <c r="R272" s="62" t="n">
        <v>0</v>
      </c>
      <c r="S272" s="62" t="n">
        <v>0</v>
      </c>
      <c r="T272" s="62" t="n">
        <v>0</v>
      </c>
      <c r="U272" s="62" t="n">
        <v>0</v>
      </c>
      <c r="V272" s="67" t="s">
        <v>786</v>
      </c>
    </row>
    <row r="273" customFormat="false" ht="21.75" hidden="false" customHeight="true" outlineLevel="0" collapsed="false">
      <c r="A273" s="58" t="s">
        <v>1085</v>
      </c>
      <c r="B273" s="69" t="s">
        <v>1086</v>
      </c>
      <c r="C273" s="69" t="s">
        <v>1087</v>
      </c>
      <c r="D273" s="58"/>
      <c r="E273" s="67"/>
      <c r="F273" s="67"/>
      <c r="G273" s="52" t="n">
        <v>80</v>
      </c>
      <c r="H273" s="62" t="n">
        <v>80</v>
      </c>
      <c r="I273" s="62" t="n">
        <v>80</v>
      </c>
      <c r="J273" s="62" t="n">
        <v>0</v>
      </c>
      <c r="K273" s="62" t="n">
        <v>0</v>
      </c>
      <c r="L273" s="62" t="n">
        <v>0</v>
      </c>
      <c r="M273" s="62" t="n">
        <v>0</v>
      </c>
      <c r="N273" s="62" t="n">
        <v>0</v>
      </c>
      <c r="O273" s="62" t="n">
        <v>0</v>
      </c>
      <c r="P273" s="62" t="n">
        <v>0</v>
      </c>
      <c r="Q273" s="62" t="n">
        <v>0</v>
      </c>
      <c r="R273" s="62" t="n">
        <v>0</v>
      </c>
      <c r="S273" s="62" t="n">
        <v>0</v>
      </c>
      <c r="T273" s="62" t="n">
        <v>0</v>
      </c>
      <c r="U273" s="62" t="n">
        <v>0</v>
      </c>
      <c r="V273" s="67" t="s">
        <v>786</v>
      </c>
    </row>
    <row r="274" customFormat="false" ht="21.75" hidden="false" customHeight="true" outlineLevel="0" collapsed="false">
      <c r="A274" s="58" t="s">
        <v>1088</v>
      </c>
      <c r="B274" s="69" t="s">
        <v>1089</v>
      </c>
      <c r="C274" s="69" t="s">
        <v>1090</v>
      </c>
      <c r="D274" s="58"/>
      <c r="E274" s="67" t="s">
        <v>789</v>
      </c>
      <c r="F274" s="68" t="s">
        <v>1091</v>
      </c>
      <c r="G274" s="52" t="n">
        <v>50</v>
      </c>
      <c r="H274" s="62" t="n">
        <v>50</v>
      </c>
      <c r="I274" s="62" t="n">
        <v>50</v>
      </c>
      <c r="J274" s="62" t="n">
        <v>0</v>
      </c>
      <c r="K274" s="62" t="n">
        <v>0</v>
      </c>
      <c r="L274" s="62" t="n">
        <v>0</v>
      </c>
      <c r="M274" s="62" t="n">
        <v>0</v>
      </c>
      <c r="N274" s="62" t="n">
        <v>0</v>
      </c>
      <c r="O274" s="62" t="n">
        <v>0</v>
      </c>
      <c r="P274" s="62" t="n">
        <v>0</v>
      </c>
      <c r="Q274" s="62" t="n">
        <v>0</v>
      </c>
      <c r="R274" s="62" t="n">
        <v>0</v>
      </c>
      <c r="S274" s="62" t="n">
        <v>0</v>
      </c>
      <c r="T274" s="62" t="n">
        <v>0</v>
      </c>
      <c r="U274" s="62" t="n">
        <v>0</v>
      </c>
      <c r="V274" s="67" t="s">
        <v>786</v>
      </c>
    </row>
    <row r="275" customFormat="false" ht="21.75" hidden="false" customHeight="true" outlineLevel="0" collapsed="false">
      <c r="A275" s="58" t="s">
        <v>1092</v>
      </c>
      <c r="B275" s="69" t="s">
        <v>1093</v>
      </c>
      <c r="C275" s="69" t="s">
        <v>1094</v>
      </c>
      <c r="D275" s="58"/>
      <c r="E275" s="67" t="s">
        <v>467</v>
      </c>
      <c r="F275" s="68" t="s">
        <v>812</v>
      </c>
      <c r="G275" s="52" t="n">
        <v>200</v>
      </c>
      <c r="H275" s="62" t="n">
        <v>200</v>
      </c>
      <c r="I275" s="62" t="n">
        <v>200</v>
      </c>
      <c r="J275" s="62" t="n">
        <v>0</v>
      </c>
      <c r="K275" s="62" t="n">
        <v>0</v>
      </c>
      <c r="L275" s="62" t="n">
        <v>0</v>
      </c>
      <c r="M275" s="62" t="n">
        <v>0</v>
      </c>
      <c r="N275" s="62" t="n">
        <v>0</v>
      </c>
      <c r="O275" s="62" t="n">
        <v>0</v>
      </c>
      <c r="P275" s="62" t="n">
        <v>0</v>
      </c>
      <c r="Q275" s="62" t="n">
        <v>0</v>
      </c>
      <c r="R275" s="62" t="n">
        <v>0</v>
      </c>
      <c r="S275" s="62" t="n">
        <v>0</v>
      </c>
      <c r="T275" s="62" t="n">
        <v>0</v>
      </c>
      <c r="U275" s="62" t="n">
        <v>0</v>
      </c>
      <c r="V275" s="67" t="s">
        <v>786</v>
      </c>
    </row>
    <row r="276" customFormat="false" ht="21.75" hidden="false" customHeight="true" outlineLevel="0" collapsed="false">
      <c r="A276" s="58" t="s">
        <v>1092</v>
      </c>
      <c r="B276" s="69" t="s">
        <v>1093</v>
      </c>
      <c r="C276" s="69" t="s">
        <v>1095</v>
      </c>
      <c r="D276" s="58"/>
      <c r="E276" s="67" t="s">
        <v>468</v>
      </c>
      <c r="F276" s="68" t="s">
        <v>827</v>
      </c>
      <c r="G276" s="52" t="n">
        <v>10</v>
      </c>
      <c r="H276" s="62" t="n">
        <v>10</v>
      </c>
      <c r="I276" s="62" t="n">
        <v>10</v>
      </c>
      <c r="J276" s="62" t="n">
        <v>0</v>
      </c>
      <c r="K276" s="62" t="n">
        <v>0</v>
      </c>
      <c r="L276" s="62" t="n">
        <v>0</v>
      </c>
      <c r="M276" s="62" t="n">
        <v>0</v>
      </c>
      <c r="N276" s="62" t="n">
        <v>0</v>
      </c>
      <c r="O276" s="62" t="n">
        <v>0</v>
      </c>
      <c r="P276" s="62" t="n">
        <v>0</v>
      </c>
      <c r="Q276" s="62" t="n">
        <v>0</v>
      </c>
      <c r="R276" s="62" t="n">
        <v>0</v>
      </c>
      <c r="S276" s="62" t="n">
        <v>0</v>
      </c>
      <c r="T276" s="62" t="n">
        <v>0</v>
      </c>
      <c r="U276" s="62" t="n">
        <v>0</v>
      </c>
      <c r="V276" s="67" t="s">
        <v>786</v>
      </c>
    </row>
    <row r="277" customFormat="false" ht="21.75" hidden="false" customHeight="true" outlineLevel="0" collapsed="false">
      <c r="A277" s="58" t="s">
        <v>1092</v>
      </c>
      <c r="B277" s="69" t="s">
        <v>1093</v>
      </c>
      <c r="C277" s="69" t="s">
        <v>1096</v>
      </c>
      <c r="D277" s="58"/>
      <c r="E277" s="67" t="s">
        <v>219</v>
      </c>
      <c r="F277" s="68" t="s">
        <v>827</v>
      </c>
      <c r="G277" s="52" t="n">
        <v>15</v>
      </c>
      <c r="H277" s="62" t="n">
        <v>15</v>
      </c>
      <c r="I277" s="62" t="n">
        <v>15</v>
      </c>
      <c r="J277" s="62" t="n">
        <v>0</v>
      </c>
      <c r="K277" s="62" t="n">
        <v>0</v>
      </c>
      <c r="L277" s="62" t="n">
        <v>0</v>
      </c>
      <c r="M277" s="62" t="n">
        <v>0</v>
      </c>
      <c r="N277" s="62" t="n">
        <v>0</v>
      </c>
      <c r="O277" s="62" t="n">
        <v>0</v>
      </c>
      <c r="P277" s="62" t="n">
        <v>0</v>
      </c>
      <c r="Q277" s="62" t="n">
        <v>0</v>
      </c>
      <c r="R277" s="62" t="n">
        <v>0</v>
      </c>
      <c r="S277" s="62" t="n">
        <v>0</v>
      </c>
      <c r="T277" s="62" t="n">
        <v>0</v>
      </c>
      <c r="U277" s="62" t="n">
        <v>0</v>
      </c>
      <c r="V277" s="67" t="s">
        <v>786</v>
      </c>
    </row>
    <row r="278" customFormat="false" ht="21.75" hidden="false" customHeight="true" outlineLevel="0" collapsed="false">
      <c r="A278" s="58" t="s">
        <v>1092</v>
      </c>
      <c r="B278" s="69" t="s">
        <v>1093</v>
      </c>
      <c r="C278" s="69" t="s">
        <v>804</v>
      </c>
      <c r="D278" s="58"/>
      <c r="E278" s="67" t="s">
        <v>789</v>
      </c>
      <c r="F278" s="68" t="s">
        <v>827</v>
      </c>
      <c r="G278" s="52" t="n">
        <v>5</v>
      </c>
      <c r="H278" s="62" t="n">
        <v>0</v>
      </c>
      <c r="I278" s="62" t="n">
        <v>0</v>
      </c>
      <c r="J278" s="62" t="n">
        <v>0</v>
      </c>
      <c r="K278" s="62" t="n">
        <v>0</v>
      </c>
      <c r="L278" s="62" t="n">
        <v>0</v>
      </c>
      <c r="M278" s="62" t="n">
        <v>0</v>
      </c>
      <c r="N278" s="62" t="n">
        <v>0</v>
      </c>
      <c r="O278" s="62" t="n">
        <v>0</v>
      </c>
      <c r="P278" s="62" t="n">
        <v>0</v>
      </c>
      <c r="Q278" s="62" t="n">
        <v>0</v>
      </c>
      <c r="R278" s="62" t="n">
        <v>0</v>
      </c>
      <c r="S278" s="62" t="n">
        <v>0</v>
      </c>
      <c r="T278" s="62" t="n">
        <v>0</v>
      </c>
      <c r="U278" s="62" t="n">
        <v>0</v>
      </c>
      <c r="V278" s="67" t="s">
        <v>786</v>
      </c>
    </row>
    <row r="279" customFormat="false" ht="21.75" hidden="false" customHeight="true" outlineLevel="0" collapsed="false">
      <c r="A279" s="58" t="s">
        <v>1092</v>
      </c>
      <c r="B279" s="69" t="s">
        <v>1093</v>
      </c>
      <c r="C279" s="69" t="s">
        <v>1097</v>
      </c>
      <c r="D279" s="58"/>
      <c r="E279" s="67" t="s">
        <v>219</v>
      </c>
      <c r="F279" s="68" t="s">
        <v>827</v>
      </c>
      <c r="G279" s="52" t="n">
        <v>15</v>
      </c>
      <c r="H279" s="62" t="n">
        <v>15</v>
      </c>
      <c r="I279" s="62" t="n">
        <v>15</v>
      </c>
      <c r="J279" s="62" t="n">
        <v>0</v>
      </c>
      <c r="K279" s="62" t="n">
        <v>0</v>
      </c>
      <c r="L279" s="62" t="n">
        <v>0</v>
      </c>
      <c r="M279" s="62" t="n">
        <v>0</v>
      </c>
      <c r="N279" s="62" t="n">
        <v>0</v>
      </c>
      <c r="O279" s="62" t="n">
        <v>0</v>
      </c>
      <c r="P279" s="62" t="n">
        <v>0</v>
      </c>
      <c r="Q279" s="62" t="n">
        <v>0</v>
      </c>
      <c r="R279" s="62" t="n">
        <v>0</v>
      </c>
      <c r="S279" s="62" t="n">
        <v>0</v>
      </c>
      <c r="T279" s="62" t="n">
        <v>0</v>
      </c>
      <c r="U279" s="62" t="n">
        <v>0</v>
      </c>
      <c r="V279" s="67" t="s">
        <v>786</v>
      </c>
    </row>
    <row r="280" customFormat="false" ht="21.75" hidden="false" customHeight="true" outlineLevel="0" collapsed="false">
      <c r="A280" s="58" t="s">
        <v>1098</v>
      </c>
      <c r="B280" s="69" t="s">
        <v>1099</v>
      </c>
      <c r="C280" s="69" t="s">
        <v>830</v>
      </c>
      <c r="D280" s="58"/>
      <c r="E280" s="67" t="s">
        <v>227</v>
      </c>
      <c r="F280" s="68" t="s">
        <v>1091</v>
      </c>
      <c r="G280" s="52" t="n">
        <v>20</v>
      </c>
      <c r="H280" s="62" t="n">
        <v>20</v>
      </c>
      <c r="I280" s="62" t="n">
        <v>20</v>
      </c>
      <c r="J280" s="62" t="n">
        <v>0</v>
      </c>
      <c r="K280" s="62" t="n">
        <v>0</v>
      </c>
      <c r="L280" s="62" t="n">
        <v>0</v>
      </c>
      <c r="M280" s="62" t="n">
        <v>0</v>
      </c>
      <c r="N280" s="62" t="n">
        <v>0</v>
      </c>
      <c r="O280" s="62" t="n">
        <v>0</v>
      </c>
      <c r="P280" s="62" t="n">
        <v>0</v>
      </c>
      <c r="Q280" s="62" t="n">
        <v>0</v>
      </c>
      <c r="R280" s="62" t="n">
        <v>0</v>
      </c>
      <c r="S280" s="62" t="n">
        <v>0</v>
      </c>
      <c r="T280" s="62" t="n">
        <v>0</v>
      </c>
      <c r="U280" s="62" t="n">
        <v>0</v>
      </c>
      <c r="V280" s="67" t="s">
        <v>786</v>
      </c>
    </row>
    <row r="281" customFormat="false" ht="21.75" hidden="false" customHeight="true" outlineLevel="0" collapsed="false">
      <c r="A281" s="58" t="s">
        <v>1098</v>
      </c>
      <c r="B281" s="69" t="s">
        <v>1099</v>
      </c>
      <c r="C281" s="69" t="s">
        <v>1100</v>
      </c>
      <c r="D281" s="58"/>
      <c r="E281" s="67" t="s">
        <v>789</v>
      </c>
      <c r="F281" s="68" t="s">
        <v>1091</v>
      </c>
      <c r="G281" s="52" t="n">
        <v>20</v>
      </c>
      <c r="H281" s="62" t="n">
        <v>20</v>
      </c>
      <c r="I281" s="62" t="n">
        <v>20</v>
      </c>
      <c r="J281" s="62" t="n">
        <v>0</v>
      </c>
      <c r="K281" s="62" t="n">
        <v>0</v>
      </c>
      <c r="L281" s="62" t="n">
        <v>0</v>
      </c>
      <c r="M281" s="62" t="n">
        <v>0</v>
      </c>
      <c r="N281" s="62" t="n">
        <v>0</v>
      </c>
      <c r="O281" s="62" t="n">
        <v>0</v>
      </c>
      <c r="P281" s="62" t="n">
        <v>0</v>
      </c>
      <c r="Q281" s="62" t="n">
        <v>0</v>
      </c>
      <c r="R281" s="62" t="n">
        <v>0</v>
      </c>
      <c r="S281" s="62" t="n">
        <v>0</v>
      </c>
      <c r="T281" s="62" t="n">
        <v>0</v>
      </c>
      <c r="U281" s="62" t="n">
        <v>0</v>
      </c>
      <c r="V281" s="67" t="s">
        <v>786</v>
      </c>
    </row>
    <row r="282" customFormat="false" ht="21.75" hidden="false" customHeight="true" outlineLevel="0" collapsed="false">
      <c r="A282" s="58" t="s">
        <v>1098</v>
      </c>
      <c r="B282" s="69" t="s">
        <v>1099</v>
      </c>
      <c r="C282" s="69" t="s">
        <v>972</v>
      </c>
      <c r="D282" s="58"/>
      <c r="E282" s="67" t="s">
        <v>789</v>
      </c>
      <c r="F282" s="68" t="s">
        <v>1091</v>
      </c>
      <c r="G282" s="52" t="n">
        <v>20</v>
      </c>
      <c r="H282" s="62" t="n">
        <v>20</v>
      </c>
      <c r="I282" s="62" t="n">
        <v>20</v>
      </c>
      <c r="J282" s="62" t="n">
        <v>0</v>
      </c>
      <c r="K282" s="62" t="n">
        <v>0</v>
      </c>
      <c r="L282" s="62" t="n">
        <v>0</v>
      </c>
      <c r="M282" s="62" t="n">
        <v>0</v>
      </c>
      <c r="N282" s="62" t="n">
        <v>0</v>
      </c>
      <c r="O282" s="62" t="n">
        <v>0</v>
      </c>
      <c r="P282" s="62" t="n">
        <v>0</v>
      </c>
      <c r="Q282" s="62" t="n">
        <v>0</v>
      </c>
      <c r="R282" s="62" t="n">
        <v>0</v>
      </c>
      <c r="S282" s="62" t="n">
        <v>0</v>
      </c>
      <c r="T282" s="62" t="n">
        <v>0</v>
      </c>
      <c r="U282" s="62" t="n">
        <v>0</v>
      </c>
      <c r="V282" s="67" t="s">
        <v>786</v>
      </c>
    </row>
    <row r="283" customFormat="false" ht="21.75" hidden="false" customHeight="true" outlineLevel="0" collapsed="false">
      <c r="A283" s="58" t="s">
        <v>1098</v>
      </c>
      <c r="B283" s="69" t="s">
        <v>1099</v>
      </c>
      <c r="C283" s="69" t="s">
        <v>1101</v>
      </c>
      <c r="D283" s="58"/>
      <c r="E283" s="67" t="s">
        <v>789</v>
      </c>
      <c r="F283" s="68" t="s">
        <v>1091</v>
      </c>
      <c r="G283" s="52" t="n">
        <v>10</v>
      </c>
      <c r="H283" s="62" t="n">
        <v>10</v>
      </c>
      <c r="I283" s="62" t="n">
        <v>10</v>
      </c>
      <c r="J283" s="62" t="n">
        <v>0</v>
      </c>
      <c r="K283" s="62" t="n">
        <v>0</v>
      </c>
      <c r="L283" s="62" t="n">
        <v>0</v>
      </c>
      <c r="M283" s="62" t="n">
        <v>0</v>
      </c>
      <c r="N283" s="62" t="n">
        <v>0</v>
      </c>
      <c r="O283" s="62" t="n">
        <v>0</v>
      </c>
      <c r="P283" s="62" t="n">
        <v>0</v>
      </c>
      <c r="Q283" s="62" t="n">
        <v>0</v>
      </c>
      <c r="R283" s="62" t="n">
        <v>0</v>
      </c>
      <c r="S283" s="62" t="n">
        <v>0</v>
      </c>
      <c r="T283" s="62" t="n">
        <v>0</v>
      </c>
      <c r="U283" s="62" t="n">
        <v>0</v>
      </c>
      <c r="V283" s="67" t="s">
        <v>786</v>
      </c>
    </row>
    <row r="284" customFormat="false" ht="21.75" hidden="false" customHeight="true" outlineLevel="0" collapsed="false">
      <c r="A284" s="58" t="s">
        <v>1098</v>
      </c>
      <c r="B284" s="69" t="s">
        <v>1099</v>
      </c>
      <c r="C284" s="69" t="s">
        <v>1102</v>
      </c>
      <c r="D284" s="58"/>
      <c r="E284" s="67" t="s">
        <v>227</v>
      </c>
      <c r="F284" s="68" t="s">
        <v>1091</v>
      </c>
      <c r="G284" s="52" t="n">
        <v>20</v>
      </c>
      <c r="H284" s="62" t="n">
        <v>20</v>
      </c>
      <c r="I284" s="62" t="n">
        <v>20</v>
      </c>
      <c r="J284" s="62" t="n">
        <v>0</v>
      </c>
      <c r="K284" s="62" t="n">
        <v>0</v>
      </c>
      <c r="L284" s="62" t="n">
        <v>0</v>
      </c>
      <c r="M284" s="62" t="n">
        <v>0</v>
      </c>
      <c r="N284" s="62" t="n">
        <v>0</v>
      </c>
      <c r="O284" s="62" t="n">
        <v>0</v>
      </c>
      <c r="P284" s="62" t="n">
        <v>0</v>
      </c>
      <c r="Q284" s="62" t="n">
        <v>0</v>
      </c>
      <c r="R284" s="62" t="n">
        <v>0</v>
      </c>
      <c r="S284" s="62" t="n">
        <v>0</v>
      </c>
      <c r="T284" s="62" t="n">
        <v>0</v>
      </c>
      <c r="U284" s="62" t="n">
        <v>0</v>
      </c>
      <c r="V284" s="67" t="s">
        <v>786</v>
      </c>
    </row>
    <row r="285" customFormat="false" ht="21.75" hidden="false" customHeight="true" outlineLevel="0" collapsed="false">
      <c r="A285" s="58" t="s">
        <v>1098</v>
      </c>
      <c r="B285" s="69" t="s">
        <v>1099</v>
      </c>
      <c r="C285" s="69" t="s">
        <v>1103</v>
      </c>
      <c r="D285" s="58"/>
      <c r="E285" s="67" t="s">
        <v>219</v>
      </c>
      <c r="F285" s="68" t="s">
        <v>1091</v>
      </c>
      <c r="G285" s="52" t="n">
        <v>600</v>
      </c>
      <c r="H285" s="62" t="n">
        <v>600</v>
      </c>
      <c r="I285" s="62" t="n">
        <v>600</v>
      </c>
      <c r="J285" s="62" t="n">
        <v>0</v>
      </c>
      <c r="K285" s="62" t="n">
        <v>0</v>
      </c>
      <c r="L285" s="62" t="n">
        <v>0</v>
      </c>
      <c r="M285" s="62" t="n">
        <v>0</v>
      </c>
      <c r="N285" s="62" t="n">
        <v>0</v>
      </c>
      <c r="O285" s="62" t="n">
        <v>0</v>
      </c>
      <c r="P285" s="62" t="n">
        <v>0</v>
      </c>
      <c r="Q285" s="62" t="n">
        <v>0</v>
      </c>
      <c r="R285" s="62" t="n">
        <v>0</v>
      </c>
      <c r="S285" s="62" t="n">
        <v>0</v>
      </c>
      <c r="T285" s="62" t="n">
        <v>0</v>
      </c>
      <c r="U285" s="62" t="n">
        <v>0</v>
      </c>
      <c r="V285" s="67" t="s">
        <v>786</v>
      </c>
    </row>
    <row r="286" customFormat="false" ht="21.75" hidden="false" customHeight="true" outlineLevel="0" collapsed="false">
      <c r="A286" s="58" t="s">
        <v>1098</v>
      </c>
      <c r="B286" s="69" t="s">
        <v>1099</v>
      </c>
      <c r="C286" s="69" t="s">
        <v>1104</v>
      </c>
      <c r="D286" s="58"/>
      <c r="E286" s="67" t="s">
        <v>789</v>
      </c>
      <c r="F286" s="68" t="s">
        <v>1091</v>
      </c>
      <c r="G286" s="52" t="n">
        <v>10</v>
      </c>
      <c r="H286" s="62" t="n">
        <v>10</v>
      </c>
      <c r="I286" s="62" t="n">
        <v>10</v>
      </c>
      <c r="J286" s="62" t="n">
        <v>0</v>
      </c>
      <c r="K286" s="62" t="n">
        <v>0</v>
      </c>
      <c r="L286" s="62" t="n">
        <v>0</v>
      </c>
      <c r="M286" s="62" t="n">
        <v>0</v>
      </c>
      <c r="N286" s="62" t="n">
        <v>0</v>
      </c>
      <c r="O286" s="62" t="n">
        <v>0</v>
      </c>
      <c r="P286" s="62" t="n">
        <v>0</v>
      </c>
      <c r="Q286" s="62" t="n">
        <v>0</v>
      </c>
      <c r="R286" s="62" t="n">
        <v>0</v>
      </c>
      <c r="S286" s="62" t="n">
        <v>0</v>
      </c>
      <c r="T286" s="62" t="n">
        <v>0</v>
      </c>
      <c r="U286" s="62" t="n">
        <v>0</v>
      </c>
      <c r="V286" s="67" t="s">
        <v>786</v>
      </c>
    </row>
    <row r="287" customFormat="false" ht="21.75" hidden="false" customHeight="true" outlineLevel="0" collapsed="false">
      <c r="A287" s="58" t="s">
        <v>1105</v>
      </c>
      <c r="B287" s="69" t="s">
        <v>1106</v>
      </c>
      <c r="C287" s="69" t="s">
        <v>1107</v>
      </c>
      <c r="D287" s="69" t="s">
        <v>1108</v>
      </c>
      <c r="E287" s="67" t="s">
        <v>219</v>
      </c>
      <c r="F287" s="68" t="s">
        <v>808</v>
      </c>
      <c r="G287" s="52" t="n">
        <v>0.12</v>
      </c>
      <c r="H287" s="62" t="n">
        <v>0.12</v>
      </c>
      <c r="I287" s="62" t="n">
        <v>0.12</v>
      </c>
      <c r="J287" s="62" t="n">
        <v>0</v>
      </c>
      <c r="K287" s="62" t="n">
        <v>0</v>
      </c>
      <c r="L287" s="62" t="n">
        <v>0</v>
      </c>
      <c r="M287" s="62" t="n">
        <v>0</v>
      </c>
      <c r="N287" s="62" t="n">
        <v>0</v>
      </c>
      <c r="O287" s="62" t="n">
        <v>0</v>
      </c>
      <c r="P287" s="62" t="n">
        <v>0</v>
      </c>
      <c r="Q287" s="62" t="n">
        <v>0</v>
      </c>
      <c r="R287" s="62" t="n">
        <v>0</v>
      </c>
      <c r="S287" s="62" t="n">
        <v>0</v>
      </c>
      <c r="T287" s="62" t="n">
        <v>0</v>
      </c>
      <c r="U287" s="62" t="n">
        <v>0</v>
      </c>
      <c r="V287" s="67" t="s">
        <v>786</v>
      </c>
    </row>
    <row r="288" customFormat="false" ht="21.75" hidden="false" customHeight="true" outlineLevel="0" collapsed="false">
      <c r="A288" s="58" t="s">
        <v>1105</v>
      </c>
      <c r="B288" s="69" t="s">
        <v>1106</v>
      </c>
      <c r="C288" s="69" t="s">
        <v>1109</v>
      </c>
      <c r="D288" s="69" t="s">
        <v>791</v>
      </c>
      <c r="E288" s="67" t="s">
        <v>467</v>
      </c>
      <c r="F288" s="68" t="s">
        <v>827</v>
      </c>
      <c r="G288" s="52" t="n">
        <v>0</v>
      </c>
      <c r="H288" s="62" t="n">
        <v>2</v>
      </c>
      <c r="I288" s="62" t="n">
        <v>2</v>
      </c>
      <c r="J288" s="62" t="n">
        <v>0</v>
      </c>
      <c r="K288" s="62" t="n">
        <v>0</v>
      </c>
      <c r="L288" s="62" t="n">
        <v>0</v>
      </c>
      <c r="M288" s="62" t="n">
        <v>0</v>
      </c>
      <c r="N288" s="62" t="n">
        <v>0</v>
      </c>
      <c r="O288" s="62" t="n">
        <v>0</v>
      </c>
      <c r="P288" s="62" t="n">
        <v>0</v>
      </c>
      <c r="Q288" s="62" t="n">
        <v>0</v>
      </c>
      <c r="R288" s="62" t="n">
        <v>0</v>
      </c>
      <c r="S288" s="62" t="n">
        <v>0</v>
      </c>
      <c r="T288" s="62" t="n">
        <v>0</v>
      </c>
      <c r="U288" s="62" t="n">
        <v>0</v>
      </c>
      <c r="V288" s="67" t="s">
        <v>786</v>
      </c>
    </row>
    <row r="289" customFormat="false" ht="21.75" hidden="false" customHeight="true" outlineLevel="0" collapsed="false">
      <c r="A289" s="58" t="s">
        <v>1105</v>
      </c>
      <c r="B289" s="69" t="s">
        <v>1106</v>
      </c>
      <c r="C289" s="69" t="s">
        <v>906</v>
      </c>
      <c r="D289" s="69" t="s">
        <v>803</v>
      </c>
      <c r="E289" s="67" t="s">
        <v>907</v>
      </c>
      <c r="F289" s="68" t="s">
        <v>850</v>
      </c>
      <c r="G289" s="52" t="n">
        <v>2.8</v>
      </c>
      <c r="H289" s="62" t="n">
        <v>2.8</v>
      </c>
      <c r="I289" s="62" t="n">
        <v>2.8</v>
      </c>
      <c r="J289" s="62" t="n">
        <v>0</v>
      </c>
      <c r="K289" s="62" t="n">
        <v>0</v>
      </c>
      <c r="L289" s="62" t="n">
        <v>0</v>
      </c>
      <c r="M289" s="62" t="n">
        <v>0</v>
      </c>
      <c r="N289" s="62" t="n">
        <v>0</v>
      </c>
      <c r="O289" s="62" t="n">
        <v>0</v>
      </c>
      <c r="P289" s="62" t="n">
        <v>0</v>
      </c>
      <c r="Q289" s="62" t="n">
        <v>0</v>
      </c>
      <c r="R289" s="62" t="n">
        <v>0</v>
      </c>
      <c r="S289" s="62" t="n">
        <v>0</v>
      </c>
      <c r="T289" s="62" t="n">
        <v>0</v>
      </c>
      <c r="U289" s="62" t="n">
        <v>0</v>
      </c>
      <c r="V289" s="67" t="s">
        <v>786</v>
      </c>
    </row>
    <row r="290" customFormat="false" ht="21.75" hidden="false" customHeight="true" outlineLevel="0" collapsed="false">
      <c r="A290" s="58" t="s">
        <v>1105</v>
      </c>
      <c r="B290" s="69" t="s">
        <v>1106</v>
      </c>
      <c r="C290" s="69" t="s">
        <v>797</v>
      </c>
      <c r="D290" s="69" t="s">
        <v>797</v>
      </c>
      <c r="E290" s="67" t="s">
        <v>907</v>
      </c>
      <c r="F290" s="68" t="s">
        <v>808</v>
      </c>
      <c r="G290" s="52" t="n">
        <v>3</v>
      </c>
      <c r="H290" s="62" t="n">
        <v>3</v>
      </c>
      <c r="I290" s="62" t="n">
        <v>3</v>
      </c>
      <c r="J290" s="62" t="n">
        <v>0</v>
      </c>
      <c r="K290" s="62" t="n">
        <v>0</v>
      </c>
      <c r="L290" s="62" t="n">
        <v>0</v>
      </c>
      <c r="M290" s="62" t="n">
        <v>0</v>
      </c>
      <c r="N290" s="62" t="n">
        <v>0</v>
      </c>
      <c r="O290" s="62" t="n">
        <v>0</v>
      </c>
      <c r="P290" s="62" t="n">
        <v>0</v>
      </c>
      <c r="Q290" s="62" t="n">
        <v>0</v>
      </c>
      <c r="R290" s="62" t="n">
        <v>0</v>
      </c>
      <c r="S290" s="62" t="n">
        <v>0</v>
      </c>
      <c r="T290" s="62" t="n">
        <v>0</v>
      </c>
      <c r="U290" s="62" t="n">
        <v>0</v>
      </c>
      <c r="V290" s="67" t="s">
        <v>786</v>
      </c>
    </row>
    <row r="291" customFormat="false" ht="21.75" hidden="false" customHeight="true" outlineLevel="0" collapsed="false">
      <c r="A291" s="58" t="s">
        <v>1105</v>
      </c>
      <c r="B291" s="69" t="s">
        <v>1106</v>
      </c>
      <c r="C291" s="69" t="s">
        <v>1110</v>
      </c>
      <c r="D291" s="69" t="s">
        <v>793</v>
      </c>
      <c r="E291" s="67" t="s">
        <v>1111</v>
      </c>
      <c r="F291" s="68" t="s">
        <v>808</v>
      </c>
      <c r="G291" s="52" t="n">
        <v>0.96</v>
      </c>
      <c r="H291" s="62" t="n">
        <v>0.96</v>
      </c>
      <c r="I291" s="62" t="n">
        <v>0.96</v>
      </c>
      <c r="J291" s="62" t="n">
        <v>0</v>
      </c>
      <c r="K291" s="62" t="n">
        <v>0</v>
      </c>
      <c r="L291" s="62" t="n">
        <v>0</v>
      </c>
      <c r="M291" s="62" t="n">
        <v>0</v>
      </c>
      <c r="N291" s="62" t="n">
        <v>0</v>
      </c>
      <c r="O291" s="62" t="n">
        <v>0</v>
      </c>
      <c r="P291" s="62" t="n">
        <v>0</v>
      </c>
      <c r="Q291" s="62" t="n">
        <v>0</v>
      </c>
      <c r="R291" s="62" t="n">
        <v>0</v>
      </c>
      <c r="S291" s="62" t="n">
        <v>0</v>
      </c>
      <c r="T291" s="62" t="n">
        <v>0</v>
      </c>
      <c r="U291" s="62" t="n">
        <v>0</v>
      </c>
      <c r="V291" s="67" t="s">
        <v>786</v>
      </c>
    </row>
    <row r="292" customFormat="false" ht="21.75" hidden="false" customHeight="true" outlineLevel="0" collapsed="false">
      <c r="A292" s="58" t="s">
        <v>1105</v>
      </c>
      <c r="B292" s="69" t="s">
        <v>1106</v>
      </c>
      <c r="C292" s="69" t="s">
        <v>1112</v>
      </c>
      <c r="D292" s="69" t="s">
        <v>1113</v>
      </c>
      <c r="E292" s="67" t="s">
        <v>467</v>
      </c>
      <c r="F292" s="68" t="s">
        <v>827</v>
      </c>
      <c r="G292" s="52" t="n">
        <v>6</v>
      </c>
      <c r="H292" s="62" t="n">
        <v>0</v>
      </c>
      <c r="I292" s="62" t="n">
        <v>0</v>
      </c>
      <c r="J292" s="62" t="n">
        <v>0</v>
      </c>
      <c r="K292" s="62" t="n">
        <v>0</v>
      </c>
      <c r="L292" s="62" t="n">
        <v>0</v>
      </c>
      <c r="M292" s="62" t="n">
        <v>0</v>
      </c>
      <c r="N292" s="62" t="n">
        <v>0</v>
      </c>
      <c r="O292" s="62" t="n">
        <v>0</v>
      </c>
      <c r="P292" s="62" t="n">
        <v>0</v>
      </c>
      <c r="Q292" s="62" t="n">
        <v>0</v>
      </c>
      <c r="R292" s="62" t="n">
        <v>0</v>
      </c>
      <c r="S292" s="62" t="n">
        <v>0</v>
      </c>
      <c r="T292" s="62" t="n">
        <v>0</v>
      </c>
      <c r="U292" s="62" t="n">
        <v>0</v>
      </c>
      <c r="V292" s="67" t="s">
        <v>786</v>
      </c>
    </row>
    <row r="293" customFormat="false" ht="21.75" hidden="false" customHeight="true" outlineLevel="0" collapsed="false">
      <c r="A293" s="58" t="s">
        <v>1105</v>
      </c>
      <c r="B293" s="69" t="s">
        <v>1106</v>
      </c>
      <c r="C293" s="69" t="s">
        <v>787</v>
      </c>
      <c r="D293" s="69" t="s">
        <v>915</v>
      </c>
      <c r="E293" s="67" t="s">
        <v>467</v>
      </c>
      <c r="F293" s="68" t="s">
        <v>827</v>
      </c>
      <c r="G293" s="52" t="n">
        <v>1.5</v>
      </c>
      <c r="H293" s="62" t="n">
        <v>1.5</v>
      </c>
      <c r="I293" s="62" t="n">
        <v>1.5</v>
      </c>
      <c r="J293" s="62" t="n">
        <v>0</v>
      </c>
      <c r="K293" s="62" t="n">
        <v>0</v>
      </c>
      <c r="L293" s="62" t="n">
        <v>0</v>
      </c>
      <c r="M293" s="62" t="n">
        <v>0</v>
      </c>
      <c r="N293" s="62" t="n">
        <v>0</v>
      </c>
      <c r="O293" s="62" t="n">
        <v>0</v>
      </c>
      <c r="P293" s="62" t="n">
        <v>0</v>
      </c>
      <c r="Q293" s="62" t="n">
        <v>0</v>
      </c>
      <c r="R293" s="62" t="n">
        <v>0</v>
      </c>
      <c r="S293" s="62" t="n">
        <v>0</v>
      </c>
      <c r="T293" s="62" t="n">
        <v>0</v>
      </c>
      <c r="U293" s="62" t="n">
        <v>0</v>
      </c>
      <c r="V293" s="67" t="s">
        <v>786</v>
      </c>
    </row>
    <row r="294" customFormat="false" ht="21.75" hidden="false" customHeight="true" outlineLevel="0" collapsed="false">
      <c r="A294" s="58" t="s">
        <v>1114</v>
      </c>
      <c r="B294" s="69" t="s">
        <v>1115</v>
      </c>
      <c r="C294" s="69" t="s">
        <v>1116</v>
      </c>
      <c r="D294" s="69" t="s">
        <v>787</v>
      </c>
      <c r="E294" s="67" t="s">
        <v>800</v>
      </c>
      <c r="F294" s="68" t="s">
        <v>844</v>
      </c>
      <c r="G294" s="52" t="n">
        <v>2</v>
      </c>
      <c r="H294" s="62" t="n">
        <v>2</v>
      </c>
      <c r="I294" s="62" t="n">
        <v>2</v>
      </c>
      <c r="J294" s="62" t="n">
        <v>0</v>
      </c>
      <c r="K294" s="62" t="n">
        <v>0</v>
      </c>
      <c r="L294" s="62" t="n">
        <v>0</v>
      </c>
      <c r="M294" s="62" t="n">
        <v>0</v>
      </c>
      <c r="N294" s="62" t="n">
        <v>0</v>
      </c>
      <c r="O294" s="62" t="n">
        <v>0</v>
      </c>
      <c r="P294" s="62" t="n">
        <v>0</v>
      </c>
      <c r="Q294" s="62" t="n">
        <v>0</v>
      </c>
      <c r="R294" s="62" t="n">
        <v>0</v>
      </c>
      <c r="S294" s="62" t="n">
        <v>0</v>
      </c>
      <c r="T294" s="62" t="n">
        <v>0</v>
      </c>
      <c r="U294" s="62" t="n">
        <v>0</v>
      </c>
      <c r="V294" s="67" t="s">
        <v>786</v>
      </c>
    </row>
    <row r="295" customFormat="false" ht="21.75" hidden="false" customHeight="true" outlineLevel="0" collapsed="false">
      <c r="A295" s="58" t="s">
        <v>1114</v>
      </c>
      <c r="B295" s="69" t="s">
        <v>1115</v>
      </c>
      <c r="C295" s="69" t="s">
        <v>932</v>
      </c>
      <c r="D295" s="69" t="s">
        <v>834</v>
      </c>
      <c r="E295" s="67" t="s">
        <v>469</v>
      </c>
      <c r="F295" s="68" t="s">
        <v>827</v>
      </c>
      <c r="G295" s="52" t="n">
        <v>4</v>
      </c>
      <c r="H295" s="62" t="n">
        <v>4</v>
      </c>
      <c r="I295" s="62" t="n">
        <v>4</v>
      </c>
      <c r="J295" s="62" t="n">
        <v>0</v>
      </c>
      <c r="K295" s="62" t="n">
        <v>0</v>
      </c>
      <c r="L295" s="62" t="n">
        <v>0</v>
      </c>
      <c r="M295" s="62" t="n">
        <v>0</v>
      </c>
      <c r="N295" s="62" t="n">
        <v>0</v>
      </c>
      <c r="O295" s="62" t="n">
        <v>0</v>
      </c>
      <c r="P295" s="62" t="n">
        <v>0</v>
      </c>
      <c r="Q295" s="62" t="n">
        <v>0</v>
      </c>
      <c r="R295" s="62" t="n">
        <v>0</v>
      </c>
      <c r="S295" s="62" t="n">
        <v>0</v>
      </c>
      <c r="T295" s="62" t="n">
        <v>0</v>
      </c>
      <c r="U295" s="62" t="n">
        <v>0</v>
      </c>
      <c r="V295" s="67" t="s">
        <v>786</v>
      </c>
    </row>
    <row r="296" customFormat="false" ht="21.75" hidden="false" customHeight="true" outlineLevel="0" collapsed="false">
      <c r="A296" s="58" t="s">
        <v>1114</v>
      </c>
      <c r="B296" s="69" t="s">
        <v>1115</v>
      </c>
      <c r="C296" s="69" t="s">
        <v>823</v>
      </c>
      <c r="D296" s="69" t="s">
        <v>795</v>
      </c>
      <c r="E296" s="67" t="s">
        <v>468</v>
      </c>
      <c r="F296" s="68" t="s">
        <v>790</v>
      </c>
      <c r="G296" s="52" t="n">
        <v>1.5</v>
      </c>
      <c r="H296" s="62" t="n">
        <v>1.5</v>
      </c>
      <c r="I296" s="62" t="n">
        <v>1.5</v>
      </c>
      <c r="J296" s="62" t="n">
        <v>0</v>
      </c>
      <c r="K296" s="62" t="n">
        <v>0</v>
      </c>
      <c r="L296" s="62" t="n">
        <v>0</v>
      </c>
      <c r="M296" s="62" t="n">
        <v>0</v>
      </c>
      <c r="N296" s="62" t="n">
        <v>0</v>
      </c>
      <c r="O296" s="62" t="n">
        <v>0</v>
      </c>
      <c r="P296" s="62" t="n">
        <v>0</v>
      </c>
      <c r="Q296" s="62" t="n">
        <v>0</v>
      </c>
      <c r="R296" s="62" t="n">
        <v>0</v>
      </c>
      <c r="S296" s="62" t="n">
        <v>0</v>
      </c>
      <c r="T296" s="62" t="n">
        <v>0</v>
      </c>
      <c r="U296" s="62" t="n">
        <v>0</v>
      </c>
      <c r="V296" s="67" t="s">
        <v>786</v>
      </c>
    </row>
    <row r="297" customFormat="false" ht="21.75" hidden="false" customHeight="true" outlineLevel="0" collapsed="false">
      <c r="A297" s="58" t="s">
        <v>1114</v>
      </c>
      <c r="B297" s="69" t="s">
        <v>1115</v>
      </c>
      <c r="C297" s="69" t="s">
        <v>799</v>
      </c>
      <c r="D297" s="69" t="s">
        <v>820</v>
      </c>
      <c r="E297" s="67" t="s">
        <v>468</v>
      </c>
      <c r="F297" s="68" t="s">
        <v>790</v>
      </c>
      <c r="G297" s="52" t="n">
        <v>2</v>
      </c>
      <c r="H297" s="62" t="n">
        <v>2</v>
      </c>
      <c r="I297" s="62" t="n">
        <v>2</v>
      </c>
      <c r="J297" s="62" t="n">
        <v>0</v>
      </c>
      <c r="K297" s="62" t="n">
        <v>0</v>
      </c>
      <c r="L297" s="62" t="n">
        <v>0</v>
      </c>
      <c r="M297" s="62" t="n">
        <v>0</v>
      </c>
      <c r="N297" s="62" t="n">
        <v>0</v>
      </c>
      <c r="O297" s="62" t="n">
        <v>0</v>
      </c>
      <c r="P297" s="62" t="n">
        <v>0</v>
      </c>
      <c r="Q297" s="62" t="n">
        <v>0</v>
      </c>
      <c r="R297" s="62" t="n">
        <v>0</v>
      </c>
      <c r="S297" s="62" t="n">
        <v>0</v>
      </c>
      <c r="T297" s="62" t="n">
        <v>0</v>
      </c>
      <c r="U297" s="62" t="n">
        <v>0</v>
      </c>
      <c r="V297" s="67" t="s">
        <v>786</v>
      </c>
    </row>
    <row r="298" customFormat="false" ht="21.75" hidden="false" customHeight="true" outlineLevel="0" collapsed="false">
      <c r="A298" s="58" t="s">
        <v>1114</v>
      </c>
      <c r="B298" s="69" t="s">
        <v>1115</v>
      </c>
      <c r="C298" s="69" t="s">
        <v>1117</v>
      </c>
      <c r="D298" s="69" t="s">
        <v>834</v>
      </c>
      <c r="E298" s="67" t="s">
        <v>800</v>
      </c>
      <c r="F298" s="68" t="s">
        <v>827</v>
      </c>
      <c r="G298" s="52" t="n">
        <v>6</v>
      </c>
      <c r="H298" s="62" t="n">
        <v>6</v>
      </c>
      <c r="I298" s="62" t="n">
        <v>6</v>
      </c>
      <c r="J298" s="62" t="n">
        <v>0</v>
      </c>
      <c r="K298" s="62" t="n">
        <v>0</v>
      </c>
      <c r="L298" s="62" t="n">
        <v>0</v>
      </c>
      <c r="M298" s="62" t="n">
        <v>0</v>
      </c>
      <c r="N298" s="62" t="n">
        <v>0</v>
      </c>
      <c r="O298" s="62" t="n">
        <v>0</v>
      </c>
      <c r="P298" s="62" t="n">
        <v>0</v>
      </c>
      <c r="Q298" s="62" t="n">
        <v>0</v>
      </c>
      <c r="R298" s="62" t="n">
        <v>0</v>
      </c>
      <c r="S298" s="62" t="n">
        <v>0</v>
      </c>
      <c r="T298" s="62" t="n">
        <v>0</v>
      </c>
      <c r="U298" s="62" t="n">
        <v>0</v>
      </c>
      <c r="V298" s="67" t="s">
        <v>786</v>
      </c>
    </row>
    <row r="299" customFormat="false" ht="21.75" hidden="false" customHeight="true" outlineLevel="0" collapsed="false">
      <c r="A299" s="58" t="s">
        <v>1114</v>
      </c>
      <c r="B299" s="69" t="s">
        <v>1115</v>
      </c>
      <c r="C299" s="69" t="s">
        <v>842</v>
      </c>
      <c r="D299" s="69" t="s">
        <v>787</v>
      </c>
      <c r="E299" s="67" t="s">
        <v>789</v>
      </c>
      <c r="F299" s="68" t="s">
        <v>844</v>
      </c>
      <c r="G299" s="52" t="n">
        <v>2</v>
      </c>
      <c r="H299" s="62" t="n">
        <v>2</v>
      </c>
      <c r="I299" s="62" t="n">
        <v>2</v>
      </c>
      <c r="J299" s="62" t="n">
        <v>0</v>
      </c>
      <c r="K299" s="62" t="n">
        <v>0</v>
      </c>
      <c r="L299" s="62" t="n">
        <v>0</v>
      </c>
      <c r="M299" s="62" t="n">
        <v>0</v>
      </c>
      <c r="N299" s="62" t="n">
        <v>0</v>
      </c>
      <c r="O299" s="62" t="n">
        <v>0</v>
      </c>
      <c r="P299" s="62" t="n">
        <v>0</v>
      </c>
      <c r="Q299" s="62" t="n">
        <v>0</v>
      </c>
      <c r="R299" s="62" t="n">
        <v>0</v>
      </c>
      <c r="S299" s="62" t="n">
        <v>0</v>
      </c>
      <c r="T299" s="62" t="n">
        <v>0</v>
      </c>
      <c r="U299" s="62" t="n">
        <v>0</v>
      </c>
      <c r="V299" s="67" t="s">
        <v>786</v>
      </c>
    </row>
    <row r="300" customFormat="false" ht="21.75" hidden="false" customHeight="true" outlineLevel="0" collapsed="false">
      <c r="A300" s="58" t="s">
        <v>1118</v>
      </c>
      <c r="B300" s="69" t="s">
        <v>1119</v>
      </c>
      <c r="C300" s="69" t="s">
        <v>1120</v>
      </c>
      <c r="D300" s="58"/>
      <c r="E300" s="67" t="s">
        <v>468</v>
      </c>
      <c r="F300" s="68" t="s">
        <v>827</v>
      </c>
      <c r="G300" s="52" t="n">
        <v>0.5</v>
      </c>
      <c r="H300" s="62" t="n">
        <v>0.5</v>
      </c>
      <c r="I300" s="62" t="n">
        <v>0.5</v>
      </c>
      <c r="J300" s="62" t="n">
        <v>0</v>
      </c>
      <c r="K300" s="62" t="n">
        <v>0</v>
      </c>
      <c r="L300" s="62" t="n">
        <v>0</v>
      </c>
      <c r="M300" s="62" t="n">
        <v>0</v>
      </c>
      <c r="N300" s="62" t="n">
        <v>0</v>
      </c>
      <c r="O300" s="62" t="n">
        <v>0</v>
      </c>
      <c r="P300" s="62" t="n">
        <v>0</v>
      </c>
      <c r="Q300" s="62" t="n">
        <v>0</v>
      </c>
      <c r="R300" s="62" t="n">
        <v>0</v>
      </c>
      <c r="S300" s="62" t="n">
        <v>0</v>
      </c>
      <c r="T300" s="62" t="n">
        <v>0</v>
      </c>
      <c r="U300" s="62" t="n">
        <v>0</v>
      </c>
      <c r="V300" s="67" t="s">
        <v>786</v>
      </c>
    </row>
    <row r="301" customFormat="false" ht="21.75" hidden="false" customHeight="true" outlineLevel="0" collapsed="false">
      <c r="A301" s="58" t="s">
        <v>1118</v>
      </c>
      <c r="B301" s="69" t="s">
        <v>1119</v>
      </c>
      <c r="C301" s="69" t="s">
        <v>1121</v>
      </c>
      <c r="D301" s="58"/>
      <c r="E301" s="67" t="s">
        <v>467</v>
      </c>
      <c r="F301" s="68" t="s">
        <v>827</v>
      </c>
      <c r="G301" s="52" t="n">
        <v>2</v>
      </c>
      <c r="H301" s="62" t="n">
        <v>2</v>
      </c>
      <c r="I301" s="62" t="n">
        <v>2</v>
      </c>
      <c r="J301" s="62" t="n">
        <v>0</v>
      </c>
      <c r="K301" s="62" t="n">
        <v>0</v>
      </c>
      <c r="L301" s="62" t="n">
        <v>0</v>
      </c>
      <c r="M301" s="62" t="n">
        <v>0</v>
      </c>
      <c r="N301" s="62" t="n">
        <v>0</v>
      </c>
      <c r="O301" s="62" t="n">
        <v>0</v>
      </c>
      <c r="P301" s="62" t="n">
        <v>0</v>
      </c>
      <c r="Q301" s="62" t="n">
        <v>0</v>
      </c>
      <c r="R301" s="62" t="n">
        <v>0</v>
      </c>
      <c r="S301" s="62" t="n">
        <v>0</v>
      </c>
      <c r="T301" s="62" t="n">
        <v>0</v>
      </c>
      <c r="U301" s="62" t="n">
        <v>0</v>
      </c>
      <c r="V301" s="67" t="s">
        <v>786</v>
      </c>
    </row>
    <row r="302" customFormat="false" ht="21.75" hidden="false" customHeight="true" outlineLevel="0" collapsed="false">
      <c r="A302" s="58" t="s">
        <v>1118</v>
      </c>
      <c r="B302" s="69" t="s">
        <v>1119</v>
      </c>
      <c r="C302" s="69" t="s">
        <v>823</v>
      </c>
      <c r="D302" s="58"/>
      <c r="E302" s="67" t="s">
        <v>467</v>
      </c>
      <c r="F302" s="68" t="s">
        <v>790</v>
      </c>
      <c r="G302" s="52" t="n">
        <v>0.5</v>
      </c>
      <c r="H302" s="62" t="n">
        <v>0.5</v>
      </c>
      <c r="I302" s="62" t="n">
        <v>0.5</v>
      </c>
      <c r="J302" s="62" t="n">
        <v>0</v>
      </c>
      <c r="K302" s="62" t="n">
        <v>0</v>
      </c>
      <c r="L302" s="62" t="n">
        <v>0</v>
      </c>
      <c r="M302" s="62" t="n">
        <v>0</v>
      </c>
      <c r="N302" s="62" t="n">
        <v>0</v>
      </c>
      <c r="O302" s="62" t="n">
        <v>0</v>
      </c>
      <c r="P302" s="62" t="n">
        <v>0</v>
      </c>
      <c r="Q302" s="62" t="n">
        <v>0</v>
      </c>
      <c r="R302" s="62" t="n">
        <v>0</v>
      </c>
      <c r="S302" s="62" t="n">
        <v>0</v>
      </c>
      <c r="T302" s="62" t="n">
        <v>0</v>
      </c>
      <c r="U302" s="62" t="n">
        <v>0</v>
      </c>
      <c r="V302" s="67" t="s">
        <v>786</v>
      </c>
    </row>
    <row r="303" customFormat="false" ht="21.75" hidden="false" customHeight="true" outlineLevel="0" collapsed="false">
      <c r="A303" s="58" t="s">
        <v>1118</v>
      </c>
      <c r="B303" s="69" t="s">
        <v>1119</v>
      </c>
      <c r="C303" s="69" t="s">
        <v>1122</v>
      </c>
      <c r="D303" s="58"/>
      <c r="E303" s="67" t="s">
        <v>467</v>
      </c>
      <c r="F303" s="68" t="s">
        <v>790</v>
      </c>
      <c r="G303" s="52" t="n">
        <v>1</v>
      </c>
      <c r="H303" s="62" t="n">
        <v>1</v>
      </c>
      <c r="I303" s="62" t="n">
        <v>1</v>
      </c>
      <c r="J303" s="62" t="n">
        <v>0</v>
      </c>
      <c r="K303" s="62" t="n">
        <v>0</v>
      </c>
      <c r="L303" s="62" t="n">
        <v>0</v>
      </c>
      <c r="M303" s="62" t="n">
        <v>0</v>
      </c>
      <c r="N303" s="62" t="n">
        <v>0</v>
      </c>
      <c r="O303" s="62" t="n">
        <v>0</v>
      </c>
      <c r="P303" s="62" t="n">
        <v>0</v>
      </c>
      <c r="Q303" s="62" t="n">
        <v>0</v>
      </c>
      <c r="R303" s="62" t="n">
        <v>0</v>
      </c>
      <c r="S303" s="62" t="n">
        <v>0</v>
      </c>
      <c r="T303" s="62" t="n">
        <v>0</v>
      </c>
      <c r="U303" s="62" t="n">
        <v>0</v>
      </c>
      <c r="V303" s="67" t="s">
        <v>786</v>
      </c>
    </row>
    <row r="304" customFormat="false" ht="21.75" hidden="false" customHeight="true" outlineLevel="0" collapsed="false">
      <c r="A304" s="58" t="s">
        <v>1123</v>
      </c>
      <c r="B304" s="69" t="s">
        <v>1124</v>
      </c>
      <c r="C304" s="69" t="s">
        <v>1125</v>
      </c>
      <c r="D304" s="69" t="s">
        <v>834</v>
      </c>
      <c r="E304" s="67" t="s">
        <v>467</v>
      </c>
      <c r="F304" s="67" t="s">
        <v>467</v>
      </c>
      <c r="G304" s="52" t="n">
        <v>0</v>
      </c>
      <c r="H304" s="62" t="n">
        <v>2</v>
      </c>
      <c r="I304" s="62" t="n">
        <v>2</v>
      </c>
      <c r="J304" s="62" t="n">
        <v>0</v>
      </c>
      <c r="K304" s="62" t="n">
        <v>0</v>
      </c>
      <c r="L304" s="62" t="n">
        <v>0</v>
      </c>
      <c r="M304" s="62" t="n">
        <v>0</v>
      </c>
      <c r="N304" s="62" t="n">
        <v>0</v>
      </c>
      <c r="O304" s="62" t="n">
        <v>0</v>
      </c>
      <c r="P304" s="62" t="n">
        <v>0</v>
      </c>
      <c r="Q304" s="62" t="n">
        <v>0</v>
      </c>
      <c r="R304" s="62" t="n">
        <v>0</v>
      </c>
      <c r="S304" s="62" t="n">
        <v>0</v>
      </c>
      <c r="T304" s="62" t="n">
        <v>0</v>
      </c>
      <c r="U304" s="62" t="n">
        <v>0</v>
      </c>
      <c r="V304" s="67" t="s">
        <v>786</v>
      </c>
    </row>
    <row r="305" customFormat="false" ht="21.75" hidden="false" customHeight="true" outlineLevel="0" collapsed="false">
      <c r="A305" s="58" t="s">
        <v>1126</v>
      </c>
      <c r="B305" s="69" t="s">
        <v>1127</v>
      </c>
      <c r="C305" s="69" t="s">
        <v>833</v>
      </c>
      <c r="D305" s="58"/>
      <c r="E305" s="67"/>
      <c r="F305" s="67"/>
      <c r="G305" s="52" t="n">
        <v>0</v>
      </c>
      <c r="H305" s="62" t="n">
        <v>5</v>
      </c>
      <c r="I305" s="62" t="n">
        <v>5</v>
      </c>
      <c r="J305" s="62" t="n">
        <v>0</v>
      </c>
      <c r="K305" s="62" t="n">
        <v>0</v>
      </c>
      <c r="L305" s="62" t="n">
        <v>0</v>
      </c>
      <c r="M305" s="62" t="n">
        <v>0</v>
      </c>
      <c r="N305" s="62" t="n">
        <v>0</v>
      </c>
      <c r="O305" s="62" t="n">
        <v>0</v>
      </c>
      <c r="P305" s="62" t="n">
        <v>0</v>
      </c>
      <c r="Q305" s="62" t="n">
        <v>0</v>
      </c>
      <c r="R305" s="62" t="n">
        <v>0</v>
      </c>
      <c r="S305" s="62" t="n">
        <v>0</v>
      </c>
      <c r="T305" s="62" t="n">
        <v>0</v>
      </c>
      <c r="U305" s="62" t="n">
        <v>0</v>
      </c>
      <c r="V305" s="67" t="s">
        <v>786</v>
      </c>
    </row>
    <row r="306" customFormat="false" ht="21.75" hidden="false" customHeight="true" outlineLevel="0" collapsed="false">
      <c r="A306" s="58" t="s">
        <v>1128</v>
      </c>
      <c r="B306" s="69" t="s">
        <v>1129</v>
      </c>
      <c r="C306" s="69" t="s">
        <v>1130</v>
      </c>
      <c r="D306" s="69" t="s">
        <v>795</v>
      </c>
      <c r="E306" s="67"/>
      <c r="F306" s="67"/>
      <c r="G306" s="52" t="n">
        <v>0</v>
      </c>
      <c r="H306" s="62" t="n">
        <v>4</v>
      </c>
      <c r="I306" s="62" t="n">
        <v>4</v>
      </c>
      <c r="J306" s="62" t="n">
        <v>0</v>
      </c>
      <c r="K306" s="62" t="n">
        <v>0</v>
      </c>
      <c r="L306" s="62" t="n">
        <v>0</v>
      </c>
      <c r="M306" s="62" t="n">
        <v>0</v>
      </c>
      <c r="N306" s="62" t="n">
        <v>0</v>
      </c>
      <c r="O306" s="62" t="n">
        <v>0</v>
      </c>
      <c r="P306" s="62" t="n">
        <v>0</v>
      </c>
      <c r="Q306" s="62" t="n">
        <v>0</v>
      </c>
      <c r="R306" s="62" t="n">
        <v>0</v>
      </c>
      <c r="S306" s="62" t="n">
        <v>0</v>
      </c>
      <c r="T306" s="62" t="n">
        <v>0</v>
      </c>
      <c r="U306" s="62" t="n">
        <v>0</v>
      </c>
      <c r="V306" s="67" t="s">
        <v>786</v>
      </c>
    </row>
    <row r="307" customFormat="false" ht="21.75" hidden="false" customHeight="true" outlineLevel="0" collapsed="false">
      <c r="A307" s="58" t="s">
        <v>1131</v>
      </c>
      <c r="B307" s="69" t="s">
        <v>1132</v>
      </c>
      <c r="C307" s="69" t="s">
        <v>1133</v>
      </c>
      <c r="D307" s="58"/>
      <c r="E307" s="67" t="s">
        <v>1004</v>
      </c>
      <c r="F307" s="68" t="s">
        <v>790</v>
      </c>
      <c r="G307" s="52" t="n">
        <v>3</v>
      </c>
      <c r="H307" s="62" t="n">
        <v>0</v>
      </c>
      <c r="I307" s="62" t="n">
        <v>0</v>
      </c>
      <c r="J307" s="62" t="n">
        <v>0</v>
      </c>
      <c r="K307" s="62" t="n">
        <v>0</v>
      </c>
      <c r="L307" s="62" t="n">
        <v>0</v>
      </c>
      <c r="M307" s="62" t="n">
        <v>0</v>
      </c>
      <c r="N307" s="62" t="n">
        <v>0</v>
      </c>
      <c r="O307" s="62" t="n">
        <v>0</v>
      </c>
      <c r="P307" s="62" t="n">
        <v>0</v>
      </c>
      <c r="Q307" s="62" t="n">
        <v>0</v>
      </c>
      <c r="R307" s="62" t="n">
        <v>0</v>
      </c>
      <c r="S307" s="62" t="n">
        <v>0</v>
      </c>
      <c r="T307" s="62" t="n">
        <v>0</v>
      </c>
      <c r="U307" s="62" t="n">
        <v>0</v>
      </c>
      <c r="V307" s="67" t="s">
        <v>786</v>
      </c>
    </row>
    <row r="308" customFormat="false" ht="21.75" hidden="false" customHeight="true" outlineLevel="0" collapsed="false">
      <c r="A308" s="58" t="s">
        <v>1131</v>
      </c>
      <c r="B308" s="69" t="s">
        <v>1132</v>
      </c>
      <c r="C308" s="69" t="s">
        <v>1134</v>
      </c>
      <c r="D308" s="58"/>
      <c r="E308" s="67" t="s">
        <v>219</v>
      </c>
      <c r="F308" s="68" t="s">
        <v>808</v>
      </c>
      <c r="G308" s="52" t="n">
        <v>1.8</v>
      </c>
      <c r="H308" s="62" t="n">
        <v>0</v>
      </c>
      <c r="I308" s="62" t="n">
        <v>0</v>
      </c>
      <c r="J308" s="62" t="n">
        <v>0</v>
      </c>
      <c r="K308" s="62" t="n">
        <v>0</v>
      </c>
      <c r="L308" s="62" t="n">
        <v>0</v>
      </c>
      <c r="M308" s="62" t="n">
        <v>0</v>
      </c>
      <c r="N308" s="62" t="n">
        <v>0</v>
      </c>
      <c r="O308" s="62" t="n">
        <v>0</v>
      </c>
      <c r="P308" s="62" t="n">
        <v>0</v>
      </c>
      <c r="Q308" s="62" t="n">
        <v>0</v>
      </c>
      <c r="R308" s="62" t="n">
        <v>0</v>
      </c>
      <c r="S308" s="62" t="n">
        <v>0</v>
      </c>
      <c r="T308" s="62" t="n">
        <v>0</v>
      </c>
      <c r="U308" s="62" t="n">
        <v>0</v>
      </c>
      <c r="V308" s="67" t="s">
        <v>786</v>
      </c>
    </row>
    <row r="309" customFormat="false" ht="21.75" hidden="false" customHeight="true" outlineLevel="0" collapsed="false">
      <c r="A309" s="58" t="s">
        <v>1131</v>
      </c>
      <c r="B309" s="69" t="s">
        <v>1132</v>
      </c>
      <c r="C309" s="69" t="s">
        <v>1135</v>
      </c>
      <c r="D309" s="58"/>
      <c r="E309" s="67" t="s">
        <v>219</v>
      </c>
      <c r="F309" s="68" t="s">
        <v>790</v>
      </c>
      <c r="G309" s="52" t="n">
        <v>8</v>
      </c>
      <c r="H309" s="62" t="n">
        <v>0</v>
      </c>
      <c r="I309" s="62" t="n">
        <v>0</v>
      </c>
      <c r="J309" s="62" t="n">
        <v>0</v>
      </c>
      <c r="K309" s="62" t="n">
        <v>0</v>
      </c>
      <c r="L309" s="62" t="n">
        <v>0</v>
      </c>
      <c r="M309" s="62" t="n">
        <v>0</v>
      </c>
      <c r="N309" s="62" t="n">
        <v>0</v>
      </c>
      <c r="O309" s="62" t="n">
        <v>0</v>
      </c>
      <c r="P309" s="62" t="n">
        <v>0</v>
      </c>
      <c r="Q309" s="62" t="n">
        <v>0</v>
      </c>
      <c r="R309" s="62" t="n">
        <v>0</v>
      </c>
      <c r="S309" s="62" t="n">
        <v>0</v>
      </c>
      <c r="T309" s="62" t="n">
        <v>0</v>
      </c>
      <c r="U309" s="62" t="n">
        <v>0</v>
      </c>
      <c r="V309" s="67" t="s">
        <v>786</v>
      </c>
    </row>
    <row r="310" customFormat="false" ht="21.75" hidden="false" customHeight="true" outlineLevel="0" collapsed="false">
      <c r="A310" s="58" t="s">
        <v>1131</v>
      </c>
      <c r="B310" s="69" t="s">
        <v>1132</v>
      </c>
      <c r="C310" s="69" t="s">
        <v>1136</v>
      </c>
      <c r="D310" s="58"/>
      <c r="E310" s="67" t="s">
        <v>219</v>
      </c>
      <c r="F310" s="68" t="s">
        <v>859</v>
      </c>
      <c r="G310" s="52" t="n">
        <v>1.4</v>
      </c>
      <c r="H310" s="62" t="n">
        <v>0</v>
      </c>
      <c r="I310" s="62" t="n">
        <v>0</v>
      </c>
      <c r="J310" s="62" t="n">
        <v>0</v>
      </c>
      <c r="K310" s="62" t="n">
        <v>0</v>
      </c>
      <c r="L310" s="62" t="n">
        <v>0</v>
      </c>
      <c r="M310" s="62" t="n">
        <v>0</v>
      </c>
      <c r="N310" s="62" t="n">
        <v>0</v>
      </c>
      <c r="O310" s="62" t="n">
        <v>0</v>
      </c>
      <c r="P310" s="62" t="n">
        <v>0</v>
      </c>
      <c r="Q310" s="62" t="n">
        <v>0</v>
      </c>
      <c r="R310" s="62" t="n">
        <v>0</v>
      </c>
      <c r="S310" s="62" t="n">
        <v>0</v>
      </c>
      <c r="T310" s="62" t="n">
        <v>0</v>
      </c>
      <c r="U310" s="62" t="n">
        <v>0</v>
      </c>
      <c r="V310" s="67" t="s">
        <v>786</v>
      </c>
    </row>
    <row r="311" customFormat="false" ht="21.75" hidden="false" customHeight="true" outlineLevel="0" collapsed="false">
      <c r="A311" s="58" t="s">
        <v>1131</v>
      </c>
      <c r="B311" s="69" t="s">
        <v>1132</v>
      </c>
      <c r="C311" s="69" t="s">
        <v>1137</v>
      </c>
      <c r="D311" s="58"/>
      <c r="E311" s="67" t="s">
        <v>199</v>
      </c>
      <c r="F311" s="68" t="s">
        <v>790</v>
      </c>
      <c r="G311" s="52" t="n">
        <v>2</v>
      </c>
      <c r="H311" s="62" t="n">
        <v>2</v>
      </c>
      <c r="I311" s="62" t="n">
        <v>2</v>
      </c>
      <c r="J311" s="62" t="n">
        <v>0</v>
      </c>
      <c r="K311" s="62" t="n">
        <v>0</v>
      </c>
      <c r="L311" s="62" t="n">
        <v>0</v>
      </c>
      <c r="M311" s="62" t="n">
        <v>0</v>
      </c>
      <c r="N311" s="62" t="n">
        <v>0</v>
      </c>
      <c r="O311" s="62" t="n">
        <v>0</v>
      </c>
      <c r="P311" s="62" t="n">
        <v>0</v>
      </c>
      <c r="Q311" s="62" t="n">
        <v>0</v>
      </c>
      <c r="R311" s="62" t="n">
        <v>0</v>
      </c>
      <c r="S311" s="62" t="n">
        <v>0</v>
      </c>
      <c r="T311" s="62" t="n">
        <v>0</v>
      </c>
      <c r="U311" s="62" t="n">
        <v>0</v>
      </c>
      <c r="V311" s="67" t="s">
        <v>786</v>
      </c>
    </row>
    <row r="312" customFormat="false" ht="21.75" hidden="false" customHeight="true" outlineLevel="0" collapsed="false">
      <c r="A312" s="58" t="s">
        <v>1138</v>
      </c>
      <c r="B312" s="69" t="s">
        <v>1139</v>
      </c>
      <c r="C312" s="58"/>
      <c r="D312" s="69" t="s">
        <v>802</v>
      </c>
      <c r="E312" s="67"/>
      <c r="F312" s="67"/>
      <c r="G312" s="52" t="n">
        <v>55</v>
      </c>
      <c r="H312" s="62" t="n">
        <v>0</v>
      </c>
      <c r="I312" s="62" t="n">
        <v>0</v>
      </c>
      <c r="J312" s="62" t="n">
        <v>0</v>
      </c>
      <c r="K312" s="62" t="n">
        <v>0</v>
      </c>
      <c r="L312" s="62" t="n">
        <v>0</v>
      </c>
      <c r="M312" s="62" t="n">
        <v>0</v>
      </c>
      <c r="N312" s="62" t="n">
        <v>0</v>
      </c>
      <c r="O312" s="62" t="n">
        <v>0</v>
      </c>
      <c r="P312" s="62" t="n">
        <v>0</v>
      </c>
      <c r="Q312" s="62" t="n">
        <v>0</v>
      </c>
      <c r="R312" s="62" t="n">
        <v>0</v>
      </c>
      <c r="S312" s="62" t="n">
        <v>0</v>
      </c>
      <c r="T312" s="62" t="n">
        <v>0</v>
      </c>
      <c r="U312" s="62" t="n">
        <v>0</v>
      </c>
      <c r="V312" s="67" t="s">
        <v>786</v>
      </c>
    </row>
    <row r="313" customFormat="false" ht="21.75" hidden="false" customHeight="true" outlineLevel="0" collapsed="false">
      <c r="A313" s="58" t="s">
        <v>1138</v>
      </c>
      <c r="B313" s="69" t="s">
        <v>1139</v>
      </c>
      <c r="C313" s="58"/>
      <c r="D313" s="69" t="s">
        <v>799</v>
      </c>
      <c r="E313" s="67" t="s">
        <v>227</v>
      </c>
      <c r="F313" s="68" t="s">
        <v>790</v>
      </c>
      <c r="G313" s="52" t="n">
        <v>2</v>
      </c>
      <c r="H313" s="62" t="n">
        <v>0</v>
      </c>
      <c r="I313" s="62" t="n">
        <v>0</v>
      </c>
      <c r="J313" s="62" t="n">
        <v>0</v>
      </c>
      <c r="K313" s="62" t="n">
        <v>0</v>
      </c>
      <c r="L313" s="62" t="n">
        <v>0</v>
      </c>
      <c r="M313" s="62" t="n">
        <v>0</v>
      </c>
      <c r="N313" s="62" t="n">
        <v>0</v>
      </c>
      <c r="O313" s="62" t="n">
        <v>0</v>
      </c>
      <c r="P313" s="62" t="n">
        <v>0</v>
      </c>
      <c r="Q313" s="62" t="n">
        <v>0</v>
      </c>
      <c r="R313" s="62" t="n">
        <v>0</v>
      </c>
      <c r="S313" s="62" t="n">
        <v>0</v>
      </c>
      <c r="T313" s="62" t="n">
        <v>0</v>
      </c>
      <c r="U313" s="62" t="n">
        <v>0</v>
      </c>
      <c r="V313" s="67" t="s">
        <v>786</v>
      </c>
    </row>
    <row r="314" customFormat="false" ht="21.75" hidden="false" customHeight="true" outlineLevel="0" collapsed="false">
      <c r="A314" s="58" t="s">
        <v>1138</v>
      </c>
      <c r="B314" s="69" t="s">
        <v>1139</v>
      </c>
      <c r="C314" s="58"/>
      <c r="D314" s="58"/>
      <c r="E314" s="67"/>
      <c r="F314" s="67"/>
      <c r="G314" s="52" t="n">
        <v>23</v>
      </c>
      <c r="H314" s="62" t="n">
        <v>0</v>
      </c>
      <c r="I314" s="62" t="n">
        <v>0</v>
      </c>
      <c r="J314" s="62" t="n">
        <v>0</v>
      </c>
      <c r="K314" s="62" t="n">
        <v>0</v>
      </c>
      <c r="L314" s="62" t="n">
        <v>0</v>
      </c>
      <c r="M314" s="62" t="n">
        <v>0</v>
      </c>
      <c r="N314" s="62" t="n">
        <v>0</v>
      </c>
      <c r="O314" s="62" t="n">
        <v>0</v>
      </c>
      <c r="P314" s="62" t="n">
        <v>0</v>
      </c>
      <c r="Q314" s="62" t="n">
        <v>0</v>
      </c>
      <c r="R314" s="62" t="n">
        <v>0</v>
      </c>
      <c r="S314" s="62" t="n">
        <v>0</v>
      </c>
      <c r="T314" s="62" t="n">
        <v>0</v>
      </c>
      <c r="U314" s="62" t="n">
        <v>0</v>
      </c>
      <c r="V314" s="67" t="s">
        <v>786</v>
      </c>
    </row>
    <row r="315" customFormat="false" ht="21.75" hidden="false" customHeight="true" outlineLevel="0" collapsed="false">
      <c r="A315" s="58" t="s">
        <v>1138</v>
      </c>
      <c r="B315" s="69" t="s">
        <v>1139</v>
      </c>
      <c r="C315" s="58"/>
      <c r="D315" s="69" t="s">
        <v>788</v>
      </c>
      <c r="E315" s="67" t="s">
        <v>469</v>
      </c>
      <c r="F315" s="68" t="s">
        <v>790</v>
      </c>
      <c r="G315" s="52" t="n">
        <v>1</v>
      </c>
      <c r="H315" s="62" t="n">
        <v>0</v>
      </c>
      <c r="I315" s="62" t="n">
        <v>0</v>
      </c>
      <c r="J315" s="62" t="n">
        <v>0</v>
      </c>
      <c r="K315" s="62" t="n">
        <v>0</v>
      </c>
      <c r="L315" s="62" t="n">
        <v>0</v>
      </c>
      <c r="M315" s="62" t="n">
        <v>0</v>
      </c>
      <c r="N315" s="62" t="n">
        <v>0</v>
      </c>
      <c r="O315" s="62" t="n">
        <v>0</v>
      </c>
      <c r="P315" s="62" t="n">
        <v>0</v>
      </c>
      <c r="Q315" s="62" t="n">
        <v>0</v>
      </c>
      <c r="R315" s="62" t="n">
        <v>0</v>
      </c>
      <c r="S315" s="62" t="n">
        <v>0</v>
      </c>
      <c r="T315" s="62" t="n">
        <v>0</v>
      </c>
      <c r="U315" s="62" t="n">
        <v>0</v>
      </c>
      <c r="V315" s="67" t="s">
        <v>786</v>
      </c>
    </row>
    <row r="316" customFormat="false" ht="21.75" hidden="false" customHeight="true" outlineLevel="0" collapsed="false">
      <c r="A316" s="58" t="s">
        <v>1138</v>
      </c>
      <c r="B316" s="69" t="s">
        <v>1139</v>
      </c>
      <c r="C316" s="58"/>
      <c r="D316" s="58"/>
      <c r="E316" s="67" t="s">
        <v>227</v>
      </c>
      <c r="F316" s="68" t="s">
        <v>790</v>
      </c>
      <c r="G316" s="52" t="n">
        <v>4</v>
      </c>
      <c r="H316" s="62" t="n">
        <v>0</v>
      </c>
      <c r="I316" s="62" t="n">
        <v>0</v>
      </c>
      <c r="J316" s="62" t="n">
        <v>0</v>
      </c>
      <c r="K316" s="62" t="n">
        <v>0</v>
      </c>
      <c r="L316" s="62" t="n">
        <v>0</v>
      </c>
      <c r="M316" s="62" t="n">
        <v>0</v>
      </c>
      <c r="N316" s="62" t="n">
        <v>0</v>
      </c>
      <c r="O316" s="62" t="n">
        <v>0</v>
      </c>
      <c r="P316" s="62" t="n">
        <v>0</v>
      </c>
      <c r="Q316" s="62" t="n">
        <v>0</v>
      </c>
      <c r="R316" s="62" t="n">
        <v>0</v>
      </c>
      <c r="S316" s="62" t="n">
        <v>0</v>
      </c>
      <c r="T316" s="62" t="n">
        <v>0</v>
      </c>
      <c r="U316" s="62" t="n">
        <v>0</v>
      </c>
      <c r="V316" s="67" t="s">
        <v>786</v>
      </c>
    </row>
    <row r="317" customFormat="false" ht="21.75" hidden="false" customHeight="true" outlineLevel="0" collapsed="false">
      <c r="A317" s="58" t="s">
        <v>1140</v>
      </c>
      <c r="B317" s="69" t="s">
        <v>1141</v>
      </c>
      <c r="C317" s="58"/>
      <c r="D317" s="69" t="s">
        <v>791</v>
      </c>
      <c r="E317" s="67"/>
      <c r="F317" s="67"/>
      <c r="G317" s="52" t="n">
        <v>2.5</v>
      </c>
      <c r="H317" s="62" t="n">
        <v>0</v>
      </c>
      <c r="I317" s="62" t="n">
        <v>0</v>
      </c>
      <c r="J317" s="62" t="n">
        <v>0</v>
      </c>
      <c r="K317" s="62" t="n">
        <v>0</v>
      </c>
      <c r="L317" s="62" t="n">
        <v>0</v>
      </c>
      <c r="M317" s="62" t="n">
        <v>0</v>
      </c>
      <c r="N317" s="62" t="n">
        <v>0</v>
      </c>
      <c r="O317" s="62" t="n">
        <v>0</v>
      </c>
      <c r="P317" s="62" t="n">
        <v>0</v>
      </c>
      <c r="Q317" s="62" t="n">
        <v>0</v>
      </c>
      <c r="R317" s="62" t="n">
        <v>0</v>
      </c>
      <c r="S317" s="62" t="n">
        <v>0</v>
      </c>
      <c r="T317" s="62" t="n">
        <v>0</v>
      </c>
      <c r="U317" s="62" t="n">
        <v>0</v>
      </c>
      <c r="V317" s="67" t="s">
        <v>786</v>
      </c>
    </row>
    <row r="318" customFormat="false" ht="21.75" hidden="false" customHeight="true" outlineLevel="0" collapsed="false">
      <c r="A318" s="58" t="s">
        <v>1140</v>
      </c>
      <c r="B318" s="69" t="s">
        <v>1141</v>
      </c>
      <c r="C318" s="58"/>
      <c r="D318" s="69" t="s">
        <v>797</v>
      </c>
      <c r="E318" s="67" t="s">
        <v>1142</v>
      </c>
      <c r="F318" s="68" t="s">
        <v>1067</v>
      </c>
      <c r="G318" s="52" t="n">
        <v>1.2</v>
      </c>
      <c r="H318" s="62" t="n">
        <v>0</v>
      </c>
      <c r="I318" s="62" t="n">
        <v>0</v>
      </c>
      <c r="J318" s="62" t="n">
        <v>0</v>
      </c>
      <c r="K318" s="62" t="n">
        <v>0</v>
      </c>
      <c r="L318" s="62" t="n">
        <v>0</v>
      </c>
      <c r="M318" s="62" t="n">
        <v>0</v>
      </c>
      <c r="N318" s="62" t="n">
        <v>0</v>
      </c>
      <c r="O318" s="62" t="n">
        <v>0</v>
      </c>
      <c r="P318" s="62" t="n">
        <v>0</v>
      </c>
      <c r="Q318" s="62" t="n">
        <v>0</v>
      </c>
      <c r="R318" s="62" t="n">
        <v>0</v>
      </c>
      <c r="S318" s="62" t="n">
        <v>0</v>
      </c>
      <c r="T318" s="62" t="n">
        <v>0</v>
      </c>
      <c r="U318" s="62" t="n">
        <v>0</v>
      </c>
      <c r="V318" s="67" t="s">
        <v>786</v>
      </c>
    </row>
    <row r="319" customFormat="false" ht="21.75" hidden="false" customHeight="true" outlineLevel="0" collapsed="false">
      <c r="A319" s="58" t="s">
        <v>1140</v>
      </c>
      <c r="B319" s="69" t="s">
        <v>1141</v>
      </c>
      <c r="C319" s="58"/>
      <c r="D319" s="69" t="s">
        <v>793</v>
      </c>
      <c r="E319" s="67" t="s">
        <v>923</v>
      </c>
      <c r="F319" s="68" t="s">
        <v>1143</v>
      </c>
      <c r="G319" s="52" t="n">
        <v>1.2</v>
      </c>
      <c r="H319" s="62" t="n">
        <v>0</v>
      </c>
      <c r="I319" s="62" t="n">
        <v>0</v>
      </c>
      <c r="J319" s="62" t="n">
        <v>0</v>
      </c>
      <c r="K319" s="62" t="n">
        <v>0</v>
      </c>
      <c r="L319" s="62" t="n">
        <v>0</v>
      </c>
      <c r="M319" s="62" t="n">
        <v>0</v>
      </c>
      <c r="N319" s="62" t="n">
        <v>0</v>
      </c>
      <c r="O319" s="62" t="n">
        <v>0</v>
      </c>
      <c r="P319" s="62" t="n">
        <v>0</v>
      </c>
      <c r="Q319" s="62" t="n">
        <v>0</v>
      </c>
      <c r="R319" s="62" t="n">
        <v>0</v>
      </c>
      <c r="S319" s="62" t="n">
        <v>0</v>
      </c>
      <c r="T319" s="62" t="n">
        <v>0</v>
      </c>
      <c r="U319" s="62" t="n">
        <v>0</v>
      </c>
      <c r="V319" s="67" t="s">
        <v>786</v>
      </c>
    </row>
    <row r="320" customFormat="false" ht="21.75" hidden="false" customHeight="true" outlineLevel="0" collapsed="false">
      <c r="A320" s="58" t="s">
        <v>1140</v>
      </c>
      <c r="B320" s="69" t="s">
        <v>1141</v>
      </c>
      <c r="C320" s="58"/>
      <c r="D320" s="69" t="s">
        <v>795</v>
      </c>
      <c r="E320" s="67" t="s">
        <v>227</v>
      </c>
      <c r="F320" s="68" t="s">
        <v>790</v>
      </c>
      <c r="G320" s="52" t="n">
        <v>4</v>
      </c>
      <c r="H320" s="62" t="n">
        <v>4</v>
      </c>
      <c r="I320" s="62" t="n">
        <v>4</v>
      </c>
      <c r="J320" s="62" t="n">
        <v>0</v>
      </c>
      <c r="K320" s="62" t="n">
        <v>0</v>
      </c>
      <c r="L320" s="62" t="n">
        <v>0</v>
      </c>
      <c r="M320" s="62" t="n">
        <v>0</v>
      </c>
      <c r="N320" s="62" t="n">
        <v>0</v>
      </c>
      <c r="O320" s="62" t="n">
        <v>0</v>
      </c>
      <c r="P320" s="62" t="n">
        <v>0</v>
      </c>
      <c r="Q320" s="62" t="n">
        <v>0</v>
      </c>
      <c r="R320" s="62" t="n">
        <v>0</v>
      </c>
      <c r="S320" s="62" t="n">
        <v>0</v>
      </c>
      <c r="T320" s="62" t="n">
        <v>0</v>
      </c>
      <c r="U320" s="62" t="n">
        <v>0</v>
      </c>
      <c r="V320" s="67" t="s">
        <v>786</v>
      </c>
    </row>
    <row r="321" customFormat="false" ht="21.75" hidden="false" customHeight="true" outlineLevel="0" collapsed="false">
      <c r="A321" s="58" t="s">
        <v>1140</v>
      </c>
      <c r="B321" s="69" t="s">
        <v>1141</v>
      </c>
      <c r="C321" s="58"/>
      <c r="D321" s="69" t="s">
        <v>803</v>
      </c>
      <c r="E321" s="67" t="s">
        <v>1144</v>
      </c>
      <c r="F321" s="68" t="s">
        <v>929</v>
      </c>
      <c r="G321" s="52" t="n">
        <v>8</v>
      </c>
      <c r="H321" s="62" t="n">
        <v>0</v>
      </c>
      <c r="I321" s="62" t="n">
        <v>0</v>
      </c>
      <c r="J321" s="62" t="n">
        <v>0</v>
      </c>
      <c r="K321" s="62" t="n">
        <v>0</v>
      </c>
      <c r="L321" s="62" t="n">
        <v>0</v>
      </c>
      <c r="M321" s="62" t="n">
        <v>0</v>
      </c>
      <c r="N321" s="62" t="n">
        <v>0</v>
      </c>
      <c r="O321" s="62" t="n">
        <v>0</v>
      </c>
      <c r="P321" s="62" t="n">
        <v>0</v>
      </c>
      <c r="Q321" s="62" t="n">
        <v>0</v>
      </c>
      <c r="R321" s="62" t="n">
        <v>0</v>
      </c>
      <c r="S321" s="62" t="n">
        <v>0</v>
      </c>
      <c r="T321" s="62" t="n">
        <v>0</v>
      </c>
      <c r="U321" s="62" t="n">
        <v>0</v>
      </c>
      <c r="V321" s="67" t="s">
        <v>786</v>
      </c>
    </row>
    <row r="322" customFormat="false" ht="21.75" hidden="false" customHeight="true" outlineLevel="0" collapsed="false">
      <c r="A322" s="58" t="s">
        <v>1140</v>
      </c>
      <c r="B322" s="69" t="s">
        <v>1141</v>
      </c>
      <c r="C322" s="58"/>
      <c r="D322" s="69" t="s">
        <v>822</v>
      </c>
      <c r="E322" s="67"/>
      <c r="F322" s="67"/>
      <c r="G322" s="52" t="n">
        <v>1.5</v>
      </c>
      <c r="H322" s="62" t="n">
        <v>0</v>
      </c>
      <c r="I322" s="62" t="n">
        <v>0</v>
      </c>
      <c r="J322" s="62" t="n">
        <v>0</v>
      </c>
      <c r="K322" s="62" t="n">
        <v>0</v>
      </c>
      <c r="L322" s="62" t="n">
        <v>0</v>
      </c>
      <c r="M322" s="62" t="n">
        <v>0</v>
      </c>
      <c r="N322" s="62" t="n">
        <v>0</v>
      </c>
      <c r="O322" s="62" t="n">
        <v>0</v>
      </c>
      <c r="P322" s="62" t="n">
        <v>0</v>
      </c>
      <c r="Q322" s="62" t="n">
        <v>0</v>
      </c>
      <c r="R322" s="62" t="n">
        <v>0</v>
      </c>
      <c r="S322" s="62" t="n">
        <v>0</v>
      </c>
      <c r="T322" s="62" t="n">
        <v>0</v>
      </c>
      <c r="U322" s="62" t="n">
        <v>0</v>
      </c>
      <c r="V322" s="67" t="s">
        <v>786</v>
      </c>
    </row>
    <row r="323" customFormat="false" ht="21.75" hidden="false" customHeight="true" outlineLevel="0" collapsed="false">
      <c r="A323" s="58" t="s">
        <v>1140</v>
      </c>
      <c r="B323" s="69" t="s">
        <v>1141</v>
      </c>
      <c r="C323" s="58"/>
      <c r="D323" s="69" t="s">
        <v>1145</v>
      </c>
      <c r="E323" s="67"/>
      <c r="F323" s="67"/>
      <c r="G323" s="52" t="n">
        <v>0</v>
      </c>
      <c r="H323" s="62" t="n">
        <v>80</v>
      </c>
      <c r="I323" s="62" t="n">
        <v>0</v>
      </c>
      <c r="J323" s="62" t="n">
        <v>0</v>
      </c>
      <c r="K323" s="62" t="n">
        <v>0</v>
      </c>
      <c r="L323" s="62" t="n">
        <v>0</v>
      </c>
      <c r="M323" s="62" t="n">
        <v>0</v>
      </c>
      <c r="N323" s="62" t="n">
        <v>0</v>
      </c>
      <c r="O323" s="62" t="n">
        <v>0</v>
      </c>
      <c r="P323" s="62" t="n">
        <v>0</v>
      </c>
      <c r="Q323" s="62" t="n">
        <v>80</v>
      </c>
      <c r="R323" s="62" t="n">
        <v>0</v>
      </c>
      <c r="S323" s="62" t="n">
        <v>0</v>
      </c>
      <c r="T323" s="62" t="n">
        <v>0</v>
      </c>
      <c r="U323" s="62" t="n">
        <v>0</v>
      </c>
      <c r="V323" s="67" t="s">
        <v>786</v>
      </c>
    </row>
    <row r="324" customFormat="false" ht="21.75" hidden="false" customHeight="true" outlineLevel="0" collapsed="false">
      <c r="A324" s="58" t="s">
        <v>1140</v>
      </c>
      <c r="B324" s="69" t="s">
        <v>1141</v>
      </c>
      <c r="C324" s="58"/>
      <c r="D324" s="69" t="s">
        <v>787</v>
      </c>
      <c r="E324" s="67" t="s">
        <v>100</v>
      </c>
      <c r="F324" s="68" t="s">
        <v>859</v>
      </c>
      <c r="G324" s="52" t="n">
        <v>6.5</v>
      </c>
      <c r="H324" s="62" t="n">
        <v>0</v>
      </c>
      <c r="I324" s="62" t="n">
        <v>0</v>
      </c>
      <c r="J324" s="62" t="n">
        <v>0</v>
      </c>
      <c r="K324" s="62" t="n">
        <v>0</v>
      </c>
      <c r="L324" s="62" t="n">
        <v>0</v>
      </c>
      <c r="M324" s="62" t="n">
        <v>0</v>
      </c>
      <c r="N324" s="62" t="n">
        <v>0</v>
      </c>
      <c r="O324" s="62" t="n">
        <v>0</v>
      </c>
      <c r="P324" s="62" t="n">
        <v>0</v>
      </c>
      <c r="Q324" s="62" t="n">
        <v>0</v>
      </c>
      <c r="R324" s="62" t="n">
        <v>0</v>
      </c>
      <c r="S324" s="62" t="n">
        <v>0</v>
      </c>
      <c r="T324" s="62" t="n">
        <v>0</v>
      </c>
      <c r="U324" s="62" t="n">
        <v>0</v>
      </c>
      <c r="V324" s="67" t="s">
        <v>786</v>
      </c>
    </row>
    <row r="325" customFormat="false" ht="21.75" hidden="false" customHeight="true" outlineLevel="0" collapsed="false">
      <c r="A325" s="58" t="s">
        <v>1140</v>
      </c>
      <c r="B325" s="69" t="s">
        <v>1141</v>
      </c>
      <c r="C325" s="69" t="s">
        <v>1146</v>
      </c>
      <c r="D325" s="69" t="s">
        <v>1147</v>
      </c>
      <c r="E325" s="67" t="s">
        <v>937</v>
      </c>
      <c r="F325" s="68" t="s">
        <v>1148</v>
      </c>
      <c r="G325" s="52" t="n">
        <v>0</v>
      </c>
      <c r="H325" s="62" t="n">
        <v>400</v>
      </c>
      <c r="I325" s="62" t="n">
        <v>0</v>
      </c>
      <c r="J325" s="62" t="n">
        <v>0</v>
      </c>
      <c r="K325" s="62" t="n">
        <v>0</v>
      </c>
      <c r="L325" s="62" t="n">
        <v>0</v>
      </c>
      <c r="M325" s="62" t="n">
        <v>0</v>
      </c>
      <c r="N325" s="62" t="n">
        <v>0</v>
      </c>
      <c r="O325" s="62" t="n">
        <v>0</v>
      </c>
      <c r="P325" s="62" t="n">
        <v>0</v>
      </c>
      <c r="Q325" s="62" t="n">
        <v>400</v>
      </c>
      <c r="R325" s="62" t="n">
        <v>0</v>
      </c>
      <c r="S325" s="62" t="n">
        <v>0</v>
      </c>
      <c r="T325" s="62" t="n">
        <v>0</v>
      </c>
      <c r="U325" s="62" t="n">
        <v>0</v>
      </c>
      <c r="V325" s="67" t="s">
        <v>786</v>
      </c>
    </row>
    <row r="326" customFormat="false" ht="21.75" hidden="false" customHeight="true" outlineLevel="0" collapsed="false">
      <c r="A326" s="58" t="s">
        <v>1140</v>
      </c>
      <c r="B326" s="69" t="s">
        <v>1141</v>
      </c>
      <c r="C326" s="69" t="s">
        <v>1149</v>
      </c>
      <c r="D326" s="69" t="s">
        <v>1150</v>
      </c>
      <c r="E326" s="67"/>
      <c r="F326" s="67"/>
      <c r="G326" s="52" t="n">
        <v>0</v>
      </c>
      <c r="H326" s="62" t="n">
        <v>300</v>
      </c>
      <c r="I326" s="62" t="n">
        <v>0</v>
      </c>
      <c r="J326" s="62" t="n">
        <v>0</v>
      </c>
      <c r="K326" s="62" t="n">
        <v>0</v>
      </c>
      <c r="L326" s="62" t="n">
        <v>0</v>
      </c>
      <c r="M326" s="62" t="n">
        <v>0</v>
      </c>
      <c r="N326" s="62" t="n">
        <v>0</v>
      </c>
      <c r="O326" s="62" t="n">
        <v>0</v>
      </c>
      <c r="P326" s="62" t="n">
        <v>0</v>
      </c>
      <c r="Q326" s="62" t="n">
        <v>300</v>
      </c>
      <c r="R326" s="62" t="n">
        <v>0</v>
      </c>
      <c r="S326" s="62" t="n">
        <v>0</v>
      </c>
      <c r="T326" s="62" t="n">
        <v>0</v>
      </c>
      <c r="U326" s="62" t="n">
        <v>0</v>
      </c>
      <c r="V326" s="67" t="s">
        <v>786</v>
      </c>
    </row>
    <row r="327" customFormat="false" ht="21.75" hidden="false" customHeight="true" outlineLevel="0" collapsed="false">
      <c r="A327" s="58" t="s">
        <v>1140</v>
      </c>
      <c r="B327" s="69" t="s">
        <v>1141</v>
      </c>
      <c r="C327" s="58"/>
      <c r="D327" s="69" t="s">
        <v>1151</v>
      </c>
      <c r="E327" s="67"/>
      <c r="F327" s="67"/>
      <c r="G327" s="52" t="n">
        <v>5.6</v>
      </c>
      <c r="H327" s="62" t="n">
        <v>5.6</v>
      </c>
      <c r="I327" s="62" t="n">
        <v>0</v>
      </c>
      <c r="J327" s="62" t="n">
        <v>0</v>
      </c>
      <c r="K327" s="62" t="n">
        <v>0</v>
      </c>
      <c r="L327" s="62" t="n">
        <v>0</v>
      </c>
      <c r="M327" s="62" t="n">
        <v>0</v>
      </c>
      <c r="N327" s="62" t="n">
        <v>0</v>
      </c>
      <c r="O327" s="62" t="n">
        <v>0</v>
      </c>
      <c r="P327" s="62" t="n">
        <v>0</v>
      </c>
      <c r="Q327" s="62" t="n">
        <v>5.6</v>
      </c>
      <c r="R327" s="62" t="n">
        <v>0</v>
      </c>
      <c r="S327" s="62" t="n">
        <v>0</v>
      </c>
      <c r="T327" s="62" t="n">
        <v>0</v>
      </c>
      <c r="U327" s="62" t="n">
        <v>0</v>
      </c>
      <c r="V327" s="67" t="s">
        <v>786</v>
      </c>
    </row>
    <row r="328" customFormat="false" ht="21.75" hidden="false" customHeight="true" outlineLevel="0" collapsed="false">
      <c r="A328" s="58" t="s">
        <v>1140</v>
      </c>
      <c r="B328" s="69" t="s">
        <v>1141</v>
      </c>
      <c r="C328" s="58"/>
      <c r="D328" s="69" t="s">
        <v>943</v>
      </c>
      <c r="E328" s="67"/>
      <c r="F328" s="67"/>
      <c r="G328" s="52" t="n">
        <v>1.2</v>
      </c>
      <c r="H328" s="62" t="n">
        <v>0</v>
      </c>
      <c r="I328" s="62" t="n">
        <v>0</v>
      </c>
      <c r="J328" s="62" t="n">
        <v>0</v>
      </c>
      <c r="K328" s="62" t="n">
        <v>0</v>
      </c>
      <c r="L328" s="62" t="n">
        <v>0</v>
      </c>
      <c r="M328" s="62" t="n">
        <v>0</v>
      </c>
      <c r="N328" s="62" t="n">
        <v>0</v>
      </c>
      <c r="O328" s="62" t="n">
        <v>0</v>
      </c>
      <c r="P328" s="62" t="n">
        <v>0</v>
      </c>
      <c r="Q328" s="62" t="n">
        <v>0</v>
      </c>
      <c r="R328" s="62" t="n">
        <v>0</v>
      </c>
      <c r="S328" s="62" t="n">
        <v>0</v>
      </c>
      <c r="T328" s="62" t="n">
        <v>0</v>
      </c>
      <c r="U328" s="62" t="n">
        <v>0</v>
      </c>
      <c r="V328" s="67" t="s">
        <v>786</v>
      </c>
    </row>
    <row r="329" customFormat="false" ht="21.75" hidden="false" customHeight="true" outlineLevel="0" collapsed="false">
      <c r="A329" s="58" t="s">
        <v>1140</v>
      </c>
      <c r="B329" s="69" t="s">
        <v>1141</v>
      </c>
      <c r="C329" s="58"/>
      <c r="D329" s="69" t="s">
        <v>1152</v>
      </c>
      <c r="E329" s="67"/>
      <c r="F329" s="67"/>
      <c r="G329" s="52" t="n">
        <v>0</v>
      </c>
      <c r="H329" s="62" t="n">
        <v>60</v>
      </c>
      <c r="I329" s="62" t="n">
        <v>0</v>
      </c>
      <c r="J329" s="62" t="n">
        <v>0</v>
      </c>
      <c r="K329" s="62" t="n">
        <v>0</v>
      </c>
      <c r="L329" s="62" t="n">
        <v>0</v>
      </c>
      <c r="M329" s="62" t="n">
        <v>0</v>
      </c>
      <c r="N329" s="62" t="n">
        <v>0</v>
      </c>
      <c r="O329" s="62" t="n">
        <v>0</v>
      </c>
      <c r="P329" s="62" t="n">
        <v>0</v>
      </c>
      <c r="Q329" s="62" t="n">
        <v>60</v>
      </c>
      <c r="R329" s="62" t="n">
        <v>0</v>
      </c>
      <c r="S329" s="62" t="n">
        <v>0</v>
      </c>
      <c r="T329" s="62" t="n">
        <v>0</v>
      </c>
      <c r="U329" s="62" t="n">
        <v>0</v>
      </c>
      <c r="V329" s="67" t="s">
        <v>786</v>
      </c>
    </row>
    <row r="330" customFormat="false" ht="21.75" hidden="false" customHeight="true" outlineLevel="0" collapsed="false">
      <c r="A330" s="58" t="s">
        <v>1140</v>
      </c>
      <c r="B330" s="69" t="s">
        <v>1141</v>
      </c>
      <c r="C330" s="58"/>
      <c r="D330" s="69" t="s">
        <v>1054</v>
      </c>
      <c r="E330" s="67" t="s">
        <v>227</v>
      </c>
      <c r="F330" s="68" t="s">
        <v>790</v>
      </c>
      <c r="G330" s="52" t="n">
        <v>5</v>
      </c>
      <c r="H330" s="62" t="n">
        <v>0</v>
      </c>
      <c r="I330" s="62" t="n">
        <v>0</v>
      </c>
      <c r="J330" s="62" t="n">
        <v>0</v>
      </c>
      <c r="K330" s="62" t="n">
        <v>0</v>
      </c>
      <c r="L330" s="62" t="n">
        <v>0</v>
      </c>
      <c r="M330" s="62" t="n">
        <v>0</v>
      </c>
      <c r="N330" s="62" t="n">
        <v>0</v>
      </c>
      <c r="O330" s="62" t="n">
        <v>0</v>
      </c>
      <c r="P330" s="62" t="n">
        <v>0</v>
      </c>
      <c r="Q330" s="62" t="n">
        <v>0</v>
      </c>
      <c r="R330" s="62" t="n">
        <v>0</v>
      </c>
      <c r="S330" s="62" t="n">
        <v>0</v>
      </c>
      <c r="T330" s="62" t="n">
        <v>0</v>
      </c>
      <c r="U330" s="62" t="n">
        <v>0</v>
      </c>
      <c r="V330" s="67" t="s">
        <v>786</v>
      </c>
    </row>
    <row r="331" customFormat="false" ht="21.75" hidden="false" customHeight="true" outlineLevel="0" collapsed="false">
      <c r="A331" s="58" t="s">
        <v>1140</v>
      </c>
      <c r="B331" s="69" t="s">
        <v>1141</v>
      </c>
      <c r="C331" s="58"/>
      <c r="D331" s="69" t="s">
        <v>799</v>
      </c>
      <c r="E331" s="67" t="s">
        <v>196</v>
      </c>
      <c r="F331" s="68" t="s">
        <v>790</v>
      </c>
      <c r="G331" s="52" t="n">
        <v>3.2</v>
      </c>
      <c r="H331" s="62" t="n">
        <v>0</v>
      </c>
      <c r="I331" s="62" t="n">
        <v>0</v>
      </c>
      <c r="J331" s="62" t="n">
        <v>0</v>
      </c>
      <c r="K331" s="62" t="n">
        <v>0</v>
      </c>
      <c r="L331" s="62" t="n">
        <v>0</v>
      </c>
      <c r="M331" s="62" t="n">
        <v>0</v>
      </c>
      <c r="N331" s="62" t="n">
        <v>0</v>
      </c>
      <c r="O331" s="62" t="n">
        <v>0</v>
      </c>
      <c r="P331" s="62" t="n">
        <v>0</v>
      </c>
      <c r="Q331" s="62" t="n">
        <v>0</v>
      </c>
      <c r="R331" s="62" t="n">
        <v>0</v>
      </c>
      <c r="S331" s="62" t="n">
        <v>0</v>
      </c>
      <c r="T331" s="62" t="n">
        <v>0</v>
      </c>
      <c r="U331" s="62" t="n">
        <v>0</v>
      </c>
      <c r="V331" s="67" t="s">
        <v>786</v>
      </c>
    </row>
    <row r="332" customFormat="false" ht="21.75" hidden="false" customHeight="true" outlineLevel="0" collapsed="false">
      <c r="A332" s="58" t="s">
        <v>1140</v>
      </c>
      <c r="B332" s="69" t="s">
        <v>1141</v>
      </c>
      <c r="C332" s="58"/>
      <c r="D332" s="69" t="s">
        <v>788</v>
      </c>
      <c r="E332" s="67" t="s">
        <v>227</v>
      </c>
      <c r="F332" s="68" t="s">
        <v>790</v>
      </c>
      <c r="G332" s="52" t="n">
        <v>3</v>
      </c>
      <c r="H332" s="62" t="n">
        <v>0</v>
      </c>
      <c r="I332" s="62" t="n">
        <v>0</v>
      </c>
      <c r="J332" s="62" t="n">
        <v>0</v>
      </c>
      <c r="K332" s="62" t="n">
        <v>0</v>
      </c>
      <c r="L332" s="62" t="n">
        <v>0</v>
      </c>
      <c r="M332" s="62" t="n">
        <v>0</v>
      </c>
      <c r="N332" s="62" t="n">
        <v>0</v>
      </c>
      <c r="O332" s="62" t="n">
        <v>0</v>
      </c>
      <c r="P332" s="62" t="n">
        <v>0</v>
      </c>
      <c r="Q332" s="62" t="n">
        <v>0</v>
      </c>
      <c r="R332" s="62" t="n">
        <v>0</v>
      </c>
      <c r="S332" s="62" t="n">
        <v>0</v>
      </c>
      <c r="T332" s="62" t="n">
        <v>0</v>
      </c>
      <c r="U332" s="62" t="n">
        <v>0</v>
      </c>
      <c r="V332" s="67" t="s">
        <v>786</v>
      </c>
    </row>
    <row r="333" customFormat="false" ht="21.75" hidden="false" customHeight="true" outlineLevel="0" collapsed="false">
      <c r="A333" s="58" t="s">
        <v>1153</v>
      </c>
      <c r="B333" s="69" t="s">
        <v>1154</v>
      </c>
      <c r="C333" s="69" t="s">
        <v>799</v>
      </c>
      <c r="D333" s="69" t="s">
        <v>799</v>
      </c>
      <c r="E333" s="67" t="s">
        <v>843</v>
      </c>
      <c r="F333" s="68" t="s">
        <v>790</v>
      </c>
      <c r="G333" s="52" t="n">
        <v>0</v>
      </c>
      <c r="H333" s="62" t="n">
        <v>2.2</v>
      </c>
      <c r="I333" s="62" t="n">
        <v>2.2</v>
      </c>
      <c r="J333" s="62" t="n">
        <v>0</v>
      </c>
      <c r="K333" s="62" t="n">
        <v>0</v>
      </c>
      <c r="L333" s="62" t="n">
        <v>0</v>
      </c>
      <c r="M333" s="62" t="n">
        <v>0</v>
      </c>
      <c r="N333" s="62" t="n">
        <v>0</v>
      </c>
      <c r="O333" s="62" t="n">
        <v>0</v>
      </c>
      <c r="P333" s="62" t="n">
        <v>0</v>
      </c>
      <c r="Q333" s="62" t="n">
        <v>0</v>
      </c>
      <c r="R333" s="62" t="n">
        <v>0</v>
      </c>
      <c r="S333" s="62" t="n">
        <v>0</v>
      </c>
      <c r="T333" s="62" t="n">
        <v>0</v>
      </c>
      <c r="U333" s="62" t="n">
        <v>0</v>
      </c>
      <c r="V333" s="67" t="s">
        <v>786</v>
      </c>
    </row>
    <row r="334" customFormat="false" ht="21.75" hidden="false" customHeight="true" outlineLevel="0" collapsed="false">
      <c r="A334" s="58" t="s">
        <v>1153</v>
      </c>
      <c r="B334" s="69" t="s">
        <v>1154</v>
      </c>
      <c r="C334" s="69" t="s">
        <v>1155</v>
      </c>
      <c r="D334" s="69" t="s">
        <v>1156</v>
      </c>
      <c r="E334" s="67" t="s">
        <v>1142</v>
      </c>
      <c r="F334" s="68" t="s">
        <v>929</v>
      </c>
      <c r="G334" s="52" t="n">
        <v>0</v>
      </c>
      <c r="H334" s="62" t="n">
        <v>12</v>
      </c>
      <c r="I334" s="62" t="n">
        <v>12</v>
      </c>
      <c r="J334" s="62" t="n">
        <v>0</v>
      </c>
      <c r="K334" s="62" t="n">
        <v>0</v>
      </c>
      <c r="L334" s="62" t="n">
        <v>0</v>
      </c>
      <c r="M334" s="62" t="n">
        <v>0</v>
      </c>
      <c r="N334" s="62" t="n">
        <v>0</v>
      </c>
      <c r="O334" s="62" t="n">
        <v>0</v>
      </c>
      <c r="P334" s="62" t="n">
        <v>0</v>
      </c>
      <c r="Q334" s="62" t="n">
        <v>0</v>
      </c>
      <c r="R334" s="62" t="n">
        <v>0</v>
      </c>
      <c r="S334" s="62" t="n">
        <v>0</v>
      </c>
      <c r="T334" s="62" t="n">
        <v>0</v>
      </c>
      <c r="U334" s="62" t="n">
        <v>0</v>
      </c>
      <c r="V334" s="67" t="s">
        <v>786</v>
      </c>
    </row>
    <row r="335" customFormat="false" ht="21.75" hidden="false" customHeight="true" outlineLevel="0" collapsed="false">
      <c r="A335" s="58" t="s">
        <v>1153</v>
      </c>
      <c r="B335" s="69" t="s">
        <v>1154</v>
      </c>
      <c r="C335" s="69" t="s">
        <v>1157</v>
      </c>
      <c r="D335" s="69" t="s">
        <v>834</v>
      </c>
      <c r="E335" s="67" t="s">
        <v>1142</v>
      </c>
      <c r="F335" s="68" t="s">
        <v>929</v>
      </c>
      <c r="G335" s="52" t="n">
        <v>0</v>
      </c>
      <c r="H335" s="62" t="n">
        <v>40</v>
      </c>
      <c r="I335" s="62" t="n">
        <v>40</v>
      </c>
      <c r="J335" s="62" t="n">
        <v>0</v>
      </c>
      <c r="K335" s="62" t="n">
        <v>0</v>
      </c>
      <c r="L335" s="62" t="n">
        <v>0</v>
      </c>
      <c r="M335" s="62" t="n">
        <v>0</v>
      </c>
      <c r="N335" s="62" t="n">
        <v>0</v>
      </c>
      <c r="O335" s="62" t="n">
        <v>0</v>
      </c>
      <c r="P335" s="62" t="n">
        <v>0</v>
      </c>
      <c r="Q335" s="62" t="n">
        <v>0</v>
      </c>
      <c r="R335" s="62" t="n">
        <v>0</v>
      </c>
      <c r="S335" s="62" t="n">
        <v>0</v>
      </c>
      <c r="T335" s="62" t="n">
        <v>0</v>
      </c>
      <c r="U335" s="62" t="n">
        <v>0</v>
      </c>
      <c r="V335" s="67" t="s">
        <v>786</v>
      </c>
    </row>
    <row r="336" customFormat="false" ht="21.75" hidden="false" customHeight="true" outlineLevel="0" collapsed="false">
      <c r="A336" s="58" t="s">
        <v>1153</v>
      </c>
      <c r="B336" s="69" t="s">
        <v>1154</v>
      </c>
      <c r="C336" s="69" t="s">
        <v>1158</v>
      </c>
      <c r="D336" s="69" t="s">
        <v>1054</v>
      </c>
      <c r="E336" s="67" t="s">
        <v>789</v>
      </c>
      <c r="F336" s="68" t="s">
        <v>790</v>
      </c>
      <c r="G336" s="52" t="n">
        <v>0</v>
      </c>
      <c r="H336" s="62" t="n">
        <v>3</v>
      </c>
      <c r="I336" s="62" t="n">
        <v>3</v>
      </c>
      <c r="J336" s="62" t="n">
        <v>0</v>
      </c>
      <c r="K336" s="62" t="n">
        <v>0</v>
      </c>
      <c r="L336" s="62" t="n">
        <v>0</v>
      </c>
      <c r="M336" s="62" t="n">
        <v>0</v>
      </c>
      <c r="N336" s="62" t="n">
        <v>0</v>
      </c>
      <c r="O336" s="62" t="n">
        <v>0</v>
      </c>
      <c r="P336" s="62" t="n">
        <v>0</v>
      </c>
      <c r="Q336" s="62" t="n">
        <v>0</v>
      </c>
      <c r="R336" s="62" t="n">
        <v>0</v>
      </c>
      <c r="S336" s="62" t="n">
        <v>0</v>
      </c>
      <c r="T336" s="62" t="n">
        <v>0</v>
      </c>
      <c r="U336" s="62" t="n">
        <v>0</v>
      </c>
      <c r="V336" s="67" t="s">
        <v>786</v>
      </c>
    </row>
    <row r="337" customFormat="false" ht="21.75" hidden="false" customHeight="true" outlineLevel="0" collapsed="false">
      <c r="A337" s="58" t="s">
        <v>1153</v>
      </c>
      <c r="B337" s="69" t="s">
        <v>1154</v>
      </c>
      <c r="C337" s="69" t="s">
        <v>787</v>
      </c>
      <c r="D337" s="69" t="s">
        <v>787</v>
      </c>
      <c r="E337" s="67" t="s">
        <v>840</v>
      </c>
      <c r="F337" s="68" t="s">
        <v>929</v>
      </c>
      <c r="G337" s="52" t="n">
        <v>0</v>
      </c>
      <c r="H337" s="62" t="n">
        <v>9.8</v>
      </c>
      <c r="I337" s="62" t="n">
        <v>9.8</v>
      </c>
      <c r="J337" s="62" t="n">
        <v>0</v>
      </c>
      <c r="K337" s="62" t="n">
        <v>0</v>
      </c>
      <c r="L337" s="62" t="n">
        <v>0</v>
      </c>
      <c r="M337" s="62" t="n">
        <v>0</v>
      </c>
      <c r="N337" s="62" t="n">
        <v>0</v>
      </c>
      <c r="O337" s="62" t="n">
        <v>0</v>
      </c>
      <c r="P337" s="62" t="n">
        <v>0</v>
      </c>
      <c r="Q337" s="62" t="n">
        <v>0</v>
      </c>
      <c r="R337" s="62" t="n">
        <v>0</v>
      </c>
      <c r="S337" s="62" t="n">
        <v>0</v>
      </c>
      <c r="T337" s="62" t="n">
        <v>0</v>
      </c>
      <c r="U337" s="62" t="n">
        <v>0</v>
      </c>
      <c r="V337" s="67" t="s">
        <v>786</v>
      </c>
    </row>
    <row r="338" customFormat="false" ht="21.75" hidden="false" customHeight="true" outlineLevel="0" collapsed="false">
      <c r="A338" s="58" t="s">
        <v>1153</v>
      </c>
      <c r="B338" s="69" t="s">
        <v>1154</v>
      </c>
      <c r="C338" s="69" t="s">
        <v>823</v>
      </c>
      <c r="D338" s="69" t="s">
        <v>795</v>
      </c>
      <c r="E338" s="67" t="s">
        <v>937</v>
      </c>
      <c r="F338" s="68" t="s">
        <v>790</v>
      </c>
      <c r="G338" s="52" t="n">
        <v>0</v>
      </c>
      <c r="H338" s="62" t="n">
        <v>2.4</v>
      </c>
      <c r="I338" s="62" t="n">
        <v>2.4</v>
      </c>
      <c r="J338" s="62" t="n">
        <v>0</v>
      </c>
      <c r="K338" s="62" t="n">
        <v>0</v>
      </c>
      <c r="L338" s="62" t="n">
        <v>0</v>
      </c>
      <c r="M338" s="62" t="n">
        <v>0</v>
      </c>
      <c r="N338" s="62" t="n">
        <v>0</v>
      </c>
      <c r="O338" s="62" t="n">
        <v>0</v>
      </c>
      <c r="P338" s="62" t="n">
        <v>0</v>
      </c>
      <c r="Q338" s="62" t="n">
        <v>0</v>
      </c>
      <c r="R338" s="62" t="n">
        <v>0</v>
      </c>
      <c r="S338" s="62" t="n">
        <v>0</v>
      </c>
      <c r="T338" s="62" t="n">
        <v>0</v>
      </c>
      <c r="U338" s="62" t="n">
        <v>0</v>
      </c>
      <c r="V338" s="67" t="s">
        <v>786</v>
      </c>
    </row>
    <row r="339" customFormat="false" ht="21.75" hidden="false" customHeight="true" outlineLevel="0" collapsed="false">
      <c r="A339" s="58" t="s">
        <v>1159</v>
      </c>
      <c r="B339" s="69" t="s">
        <v>1160</v>
      </c>
      <c r="C339" s="69" t="s">
        <v>1161</v>
      </c>
      <c r="D339" s="58"/>
      <c r="E339" s="67"/>
      <c r="F339" s="67"/>
      <c r="G339" s="52" t="n">
        <v>30</v>
      </c>
      <c r="H339" s="62" t="n">
        <v>30</v>
      </c>
      <c r="I339" s="62" t="n">
        <v>30</v>
      </c>
      <c r="J339" s="62" t="n">
        <v>0</v>
      </c>
      <c r="K339" s="62" t="n">
        <v>0</v>
      </c>
      <c r="L339" s="62" t="n">
        <v>0</v>
      </c>
      <c r="M339" s="62" t="n">
        <v>0</v>
      </c>
      <c r="N339" s="62" t="n">
        <v>0</v>
      </c>
      <c r="O339" s="62" t="n">
        <v>0</v>
      </c>
      <c r="P339" s="62" t="n">
        <v>0</v>
      </c>
      <c r="Q339" s="62" t="n">
        <v>0</v>
      </c>
      <c r="R339" s="62" t="n">
        <v>0</v>
      </c>
      <c r="S339" s="62" t="n">
        <v>0</v>
      </c>
      <c r="T339" s="62" t="n">
        <v>0</v>
      </c>
      <c r="U339" s="62" t="n">
        <v>0</v>
      </c>
      <c r="V339" s="67" t="s">
        <v>786</v>
      </c>
    </row>
    <row r="340" customFormat="false" ht="21.75" hidden="false" customHeight="true" outlineLevel="0" collapsed="false">
      <c r="A340" s="58" t="s">
        <v>1159</v>
      </c>
      <c r="B340" s="69" t="s">
        <v>1160</v>
      </c>
      <c r="C340" s="69" t="s">
        <v>1162</v>
      </c>
      <c r="D340" s="58"/>
      <c r="E340" s="67"/>
      <c r="F340" s="67"/>
      <c r="G340" s="52" t="n">
        <v>5</v>
      </c>
      <c r="H340" s="62" t="n">
        <v>5</v>
      </c>
      <c r="I340" s="62" t="n">
        <v>5</v>
      </c>
      <c r="J340" s="62" t="n">
        <v>0</v>
      </c>
      <c r="K340" s="62" t="n">
        <v>0</v>
      </c>
      <c r="L340" s="62" t="n">
        <v>0</v>
      </c>
      <c r="M340" s="62" t="n">
        <v>0</v>
      </c>
      <c r="N340" s="62" t="n">
        <v>0</v>
      </c>
      <c r="O340" s="62" t="n">
        <v>0</v>
      </c>
      <c r="P340" s="62" t="n">
        <v>0</v>
      </c>
      <c r="Q340" s="62" t="n">
        <v>0</v>
      </c>
      <c r="R340" s="62" t="n">
        <v>0</v>
      </c>
      <c r="S340" s="62" t="n">
        <v>0</v>
      </c>
      <c r="T340" s="62" t="n">
        <v>0</v>
      </c>
      <c r="U340" s="62" t="n">
        <v>0</v>
      </c>
      <c r="V340" s="67" t="s">
        <v>786</v>
      </c>
    </row>
    <row r="341" customFormat="false" ht="21.75" hidden="false" customHeight="true" outlineLevel="0" collapsed="false">
      <c r="A341" s="58" t="s">
        <v>1159</v>
      </c>
      <c r="B341" s="69" t="s">
        <v>1160</v>
      </c>
      <c r="C341" s="69" t="s">
        <v>1163</v>
      </c>
      <c r="D341" s="58"/>
      <c r="E341" s="67"/>
      <c r="F341" s="67"/>
      <c r="G341" s="52" t="n">
        <v>10</v>
      </c>
      <c r="H341" s="62" t="n">
        <v>10</v>
      </c>
      <c r="I341" s="62" t="n">
        <v>10</v>
      </c>
      <c r="J341" s="62" t="n">
        <v>0</v>
      </c>
      <c r="K341" s="62" t="n">
        <v>0</v>
      </c>
      <c r="L341" s="62" t="n">
        <v>0</v>
      </c>
      <c r="M341" s="62" t="n">
        <v>0</v>
      </c>
      <c r="N341" s="62" t="n">
        <v>0</v>
      </c>
      <c r="O341" s="62" t="n">
        <v>0</v>
      </c>
      <c r="P341" s="62" t="n">
        <v>0</v>
      </c>
      <c r="Q341" s="62" t="n">
        <v>0</v>
      </c>
      <c r="R341" s="62" t="n">
        <v>0</v>
      </c>
      <c r="S341" s="62" t="n">
        <v>0</v>
      </c>
      <c r="T341" s="62" t="n">
        <v>0</v>
      </c>
      <c r="U341" s="62" t="n">
        <v>0</v>
      </c>
      <c r="V341" s="67" t="s">
        <v>786</v>
      </c>
    </row>
    <row r="342" customFormat="false" ht="21.75" hidden="false" customHeight="true" outlineLevel="0" collapsed="false">
      <c r="A342" s="58" t="s">
        <v>1159</v>
      </c>
      <c r="B342" s="69" t="s">
        <v>1160</v>
      </c>
      <c r="C342" s="69" t="s">
        <v>1164</v>
      </c>
      <c r="D342" s="58"/>
      <c r="E342" s="67"/>
      <c r="F342" s="67"/>
      <c r="G342" s="52" t="n">
        <v>55</v>
      </c>
      <c r="H342" s="62" t="n">
        <v>55</v>
      </c>
      <c r="I342" s="62" t="n">
        <v>55</v>
      </c>
      <c r="J342" s="62" t="n">
        <v>0</v>
      </c>
      <c r="K342" s="62" t="n">
        <v>0</v>
      </c>
      <c r="L342" s="62" t="n">
        <v>0</v>
      </c>
      <c r="M342" s="62" t="n">
        <v>0</v>
      </c>
      <c r="N342" s="62" t="n">
        <v>0</v>
      </c>
      <c r="O342" s="62" t="n">
        <v>0</v>
      </c>
      <c r="P342" s="62" t="n">
        <v>0</v>
      </c>
      <c r="Q342" s="62" t="n">
        <v>0</v>
      </c>
      <c r="R342" s="62" t="n">
        <v>0</v>
      </c>
      <c r="S342" s="62" t="n">
        <v>0</v>
      </c>
      <c r="T342" s="62" t="n">
        <v>0</v>
      </c>
      <c r="U342" s="62" t="n">
        <v>0</v>
      </c>
      <c r="V342" s="67" t="s">
        <v>786</v>
      </c>
    </row>
    <row r="343" customFormat="false" ht="21.75" hidden="false" customHeight="true" outlineLevel="0" collapsed="false">
      <c r="A343" s="58" t="s">
        <v>1159</v>
      </c>
      <c r="B343" s="69" t="s">
        <v>1160</v>
      </c>
      <c r="C343" s="69" t="s">
        <v>1165</v>
      </c>
      <c r="D343" s="58"/>
      <c r="E343" s="67"/>
      <c r="F343" s="67"/>
      <c r="G343" s="52" t="n">
        <v>10</v>
      </c>
      <c r="H343" s="62" t="n">
        <v>10</v>
      </c>
      <c r="I343" s="62" t="n">
        <v>10</v>
      </c>
      <c r="J343" s="62" t="n">
        <v>0</v>
      </c>
      <c r="K343" s="62" t="n">
        <v>0</v>
      </c>
      <c r="L343" s="62" t="n">
        <v>0</v>
      </c>
      <c r="M343" s="62" t="n">
        <v>0</v>
      </c>
      <c r="N343" s="62" t="n">
        <v>0</v>
      </c>
      <c r="O343" s="62" t="n">
        <v>0</v>
      </c>
      <c r="P343" s="62" t="n">
        <v>0</v>
      </c>
      <c r="Q343" s="62" t="n">
        <v>0</v>
      </c>
      <c r="R343" s="62" t="n">
        <v>0</v>
      </c>
      <c r="S343" s="62" t="n">
        <v>0</v>
      </c>
      <c r="T343" s="62" t="n">
        <v>0</v>
      </c>
      <c r="U343" s="62" t="n">
        <v>0</v>
      </c>
      <c r="V343" s="67" t="s">
        <v>786</v>
      </c>
    </row>
    <row r="344" customFormat="false" ht="21.75" hidden="false" customHeight="true" outlineLevel="0" collapsed="false">
      <c r="A344" s="58" t="s">
        <v>1166</v>
      </c>
      <c r="B344" s="69" t="s">
        <v>1167</v>
      </c>
      <c r="C344" s="69" t="s">
        <v>795</v>
      </c>
      <c r="D344" s="69" t="s">
        <v>795</v>
      </c>
      <c r="E344" s="67" t="s">
        <v>227</v>
      </c>
      <c r="F344" s="68" t="s">
        <v>790</v>
      </c>
      <c r="G344" s="52" t="n">
        <v>5</v>
      </c>
      <c r="H344" s="62" t="n">
        <v>5</v>
      </c>
      <c r="I344" s="62" t="n">
        <v>5</v>
      </c>
      <c r="J344" s="62" t="n">
        <v>0</v>
      </c>
      <c r="K344" s="62" t="n">
        <v>0</v>
      </c>
      <c r="L344" s="62" t="n">
        <v>0</v>
      </c>
      <c r="M344" s="62" t="n">
        <v>0</v>
      </c>
      <c r="N344" s="62" t="n">
        <v>0</v>
      </c>
      <c r="O344" s="62" t="n">
        <v>0</v>
      </c>
      <c r="P344" s="62" t="n">
        <v>0</v>
      </c>
      <c r="Q344" s="62" t="n">
        <v>0</v>
      </c>
      <c r="R344" s="62" t="n">
        <v>0</v>
      </c>
      <c r="S344" s="62" t="n">
        <v>0</v>
      </c>
      <c r="T344" s="62" t="n">
        <v>0</v>
      </c>
      <c r="U344" s="62" t="n">
        <v>0</v>
      </c>
      <c r="V344" s="67" t="s">
        <v>786</v>
      </c>
    </row>
    <row r="345" customFormat="false" ht="21.75" hidden="false" customHeight="true" outlineLevel="0" collapsed="false">
      <c r="A345" s="58" t="s">
        <v>1166</v>
      </c>
      <c r="B345" s="69" t="s">
        <v>1167</v>
      </c>
      <c r="C345" s="69" t="s">
        <v>799</v>
      </c>
      <c r="D345" s="69" t="s">
        <v>799</v>
      </c>
      <c r="E345" s="67" t="s">
        <v>227</v>
      </c>
      <c r="F345" s="68" t="s">
        <v>790</v>
      </c>
      <c r="G345" s="52" t="n">
        <v>1.5</v>
      </c>
      <c r="H345" s="62" t="n">
        <v>1.5</v>
      </c>
      <c r="I345" s="62" t="n">
        <v>1.5</v>
      </c>
      <c r="J345" s="62" t="n">
        <v>0</v>
      </c>
      <c r="K345" s="62" t="n">
        <v>0</v>
      </c>
      <c r="L345" s="62" t="n">
        <v>0</v>
      </c>
      <c r="M345" s="62" t="n">
        <v>0</v>
      </c>
      <c r="N345" s="62" t="n">
        <v>0</v>
      </c>
      <c r="O345" s="62" t="n">
        <v>0</v>
      </c>
      <c r="P345" s="62" t="n">
        <v>0</v>
      </c>
      <c r="Q345" s="62" t="n">
        <v>0</v>
      </c>
      <c r="R345" s="62" t="n">
        <v>0</v>
      </c>
      <c r="S345" s="62" t="n">
        <v>0</v>
      </c>
      <c r="T345" s="62" t="n">
        <v>0</v>
      </c>
      <c r="U345" s="62" t="n">
        <v>0</v>
      </c>
      <c r="V345" s="67" t="s">
        <v>786</v>
      </c>
    </row>
    <row r="346" customFormat="false" ht="21.75" hidden="false" customHeight="true" outlineLevel="0" collapsed="false">
      <c r="A346" s="58" t="s">
        <v>1166</v>
      </c>
      <c r="B346" s="69" t="s">
        <v>1167</v>
      </c>
      <c r="C346" s="69" t="s">
        <v>1168</v>
      </c>
      <c r="D346" s="69" t="s">
        <v>1168</v>
      </c>
      <c r="E346" s="67" t="s">
        <v>468</v>
      </c>
      <c r="F346" s="68" t="s">
        <v>808</v>
      </c>
      <c r="G346" s="52" t="n">
        <v>3</v>
      </c>
      <c r="H346" s="62" t="n">
        <v>3</v>
      </c>
      <c r="I346" s="62" t="n">
        <v>3</v>
      </c>
      <c r="J346" s="62" t="n">
        <v>0</v>
      </c>
      <c r="K346" s="62" t="n">
        <v>0</v>
      </c>
      <c r="L346" s="62" t="n">
        <v>0</v>
      </c>
      <c r="M346" s="62" t="n">
        <v>0</v>
      </c>
      <c r="N346" s="62" t="n">
        <v>0</v>
      </c>
      <c r="O346" s="62" t="n">
        <v>0</v>
      </c>
      <c r="P346" s="62" t="n">
        <v>0</v>
      </c>
      <c r="Q346" s="62" t="n">
        <v>0</v>
      </c>
      <c r="R346" s="62" t="n">
        <v>0</v>
      </c>
      <c r="S346" s="62" t="n">
        <v>0</v>
      </c>
      <c r="T346" s="62" t="n">
        <v>0</v>
      </c>
      <c r="U346" s="62" t="n">
        <v>0</v>
      </c>
      <c r="V346" s="67" t="s">
        <v>786</v>
      </c>
    </row>
    <row r="347" customFormat="false" ht="21.75" hidden="false" customHeight="true" outlineLevel="0" collapsed="false">
      <c r="A347" s="58" t="s">
        <v>1166</v>
      </c>
      <c r="B347" s="69" t="s">
        <v>1167</v>
      </c>
      <c r="C347" s="69" t="s">
        <v>1158</v>
      </c>
      <c r="D347" s="69" t="s">
        <v>947</v>
      </c>
      <c r="E347" s="67" t="s">
        <v>789</v>
      </c>
      <c r="F347" s="68" t="s">
        <v>790</v>
      </c>
      <c r="G347" s="52" t="n">
        <v>1</v>
      </c>
      <c r="H347" s="62" t="n">
        <v>1</v>
      </c>
      <c r="I347" s="62" t="n">
        <v>1</v>
      </c>
      <c r="J347" s="62" t="n">
        <v>0</v>
      </c>
      <c r="K347" s="62" t="n">
        <v>0</v>
      </c>
      <c r="L347" s="62" t="n">
        <v>0</v>
      </c>
      <c r="M347" s="62" t="n">
        <v>0</v>
      </c>
      <c r="N347" s="62" t="n">
        <v>0</v>
      </c>
      <c r="O347" s="62" t="n">
        <v>0</v>
      </c>
      <c r="P347" s="62" t="n">
        <v>0</v>
      </c>
      <c r="Q347" s="62" t="n">
        <v>0</v>
      </c>
      <c r="R347" s="62" t="n">
        <v>0</v>
      </c>
      <c r="S347" s="62" t="n">
        <v>0</v>
      </c>
      <c r="T347" s="62" t="n">
        <v>0</v>
      </c>
      <c r="U347" s="62" t="n">
        <v>0</v>
      </c>
      <c r="V347" s="67" t="s">
        <v>786</v>
      </c>
    </row>
    <row r="348" customFormat="false" ht="21.75" hidden="false" customHeight="true" outlineLevel="0" collapsed="false">
      <c r="A348" s="58" t="s">
        <v>1166</v>
      </c>
      <c r="B348" s="69" t="s">
        <v>1167</v>
      </c>
      <c r="C348" s="69" t="s">
        <v>842</v>
      </c>
      <c r="D348" s="69" t="s">
        <v>787</v>
      </c>
      <c r="E348" s="67" t="s">
        <v>219</v>
      </c>
      <c r="F348" s="68" t="s">
        <v>844</v>
      </c>
      <c r="G348" s="52" t="n">
        <v>2</v>
      </c>
      <c r="H348" s="62" t="n">
        <v>2</v>
      </c>
      <c r="I348" s="62" t="n">
        <v>2</v>
      </c>
      <c r="J348" s="62" t="n">
        <v>0</v>
      </c>
      <c r="K348" s="62" t="n">
        <v>0</v>
      </c>
      <c r="L348" s="62" t="n">
        <v>0</v>
      </c>
      <c r="M348" s="62" t="n">
        <v>0</v>
      </c>
      <c r="N348" s="62" t="n">
        <v>0</v>
      </c>
      <c r="O348" s="62" t="n">
        <v>0</v>
      </c>
      <c r="P348" s="62" t="n">
        <v>0</v>
      </c>
      <c r="Q348" s="62" t="n">
        <v>0</v>
      </c>
      <c r="R348" s="62" t="n">
        <v>0</v>
      </c>
      <c r="S348" s="62" t="n">
        <v>0</v>
      </c>
      <c r="T348" s="62" t="n">
        <v>0</v>
      </c>
      <c r="U348" s="62" t="n">
        <v>0</v>
      </c>
      <c r="V348" s="67" t="s">
        <v>786</v>
      </c>
    </row>
    <row r="349" customFormat="false" ht="21.75" hidden="false" customHeight="true" outlineLevel="0" collapsed="false">
      <c r="A349" s="58" t="s">
        <v>1166</v>
      </c>
      <c r="B349" s="69" t="s">
        <v>1167</v>
      </c>
      <c r="C349" s="69" t="s">
        <v>806</v>
      </c>
      <c r="D349" s="69" t="s">
        <v>806</v>
      </c>
      <c r="E349" s="67" t="s">
        <v>227</v>
      </c>
      <c r="F349" s="68" t="s">
        <v>790</v>
      </c>
      <c r="G349" s="52" t="n">
        <v>4</v>
      </c>
      <c r="H349" s="62" t="n">
        <v>4</v>
      </c>
      <c r="I349" s="62" t="n">
        <v>4</v>
      </c>
      <c r="J349" s="62" t="n">
        <v>0</v>
      </c>
      <c r="K349" s="62" t="n">
        <v>0</v>
      </c>
      <c r="L349" s="62" t="n">
        <v>0</v>
      </c>
      <c r="M349" s="62" t="n">
        <v>0</v>
      </c>
      <c r="N349" s="62" t="n">
        <v>0</v>
      </c>
      <c r="O349" s="62" t="n">
        <v>0</v>
      </c>
      <c r="P349" s="62" t="n">
        <v>0</v>
      </c>
      <c r="Q349" s="62" t="n">
        <v>0</v>
      </c>
      <c r="R349" s="62" t="n">
        <v>0</v>
      </c>
      <c r="S349" s="62" t="n">
        <v>0</v>
      </c>
      <c r="T349" s="62" t="n">
        <v>0</v>
      </c>
      <c r="U349" s="62" t="n">
        <v>0</v>
      </c>
      <c r="V349" s="67" t="s">
        <v>786</v>
      </c>
    </row>
    <row r="350" customFormat="false" ht="21.75" hidden="false" customHeight="true" outlineLevel="0" collapsed="false">
      <c r="A350" s="58" t="s">
        <v>1166</v>
      </c>
      <c r="B350" s="69" t="s">
        <v>1167</v>
      </c>
      <c r="C350" s="69" t="s">
        <v>924</v>
      </c>
      <c r="D350" s="69" t="s">
        <v>924</v>
      </c>
      <c r="E350" s="67" t="s">
        <v>227</v>
      </c>
      <c r="F350" s="68" t="s">
        <v>790</v>
      </c>
      <c r="G350" s="52" t="n">
        <v>3</v>
      </c>
      <c r="H350" s="62" t="n">
        <v>3</v>
      </c>
      <c r="I350" s="62" t="n">
        <v>3</v>
      </c>
      <c r="J350" s="62" t="n">
        <v>0</v>
      </c>
      <c r="K350" s="62" t="n">
        <v>0</v>
      </c>
      <c r="L350" s="62" t="n">
        <v>0</v>
      </c>
      <c r="M350" s="62" t="n">
        <v>0</v>
      </c>
      <c r="N350" s="62" t="n">
        <v>0</v>
      </c>
      <c r="O350" s="62" t="n">
        <v>0</v>
      </c>
      <c r="P350" s="62" t="n">
        <v>0</v>
      </c>
      <c r="Q350" s="62" t="n">
        <v>0</v>
      </c>
      <c r="R350" s="62" t="n">
        <v>0</v>
      </c>
      <c r="S350" s="62" t="n">
        <v>0</v>
      </c>
      <c r="T350" s="62" t="n">
        <v>0</v>
      </c>
      <c r="U350" s="62" t="n">
        <v>0</v>
      </c>
      <c r="V350" s="67" t="s">
        <v>786</v>
      </c>
    </row>
    <row r="351" customFormat="false" ht="21.75" hidden="false" customHeight="true" outlineLevel="0" collapsed="false">
      <c r="A351" s="58" t="s">
        <v>1166</v>
      </c>
      <c r="B351" s="69" t="s">
        <v>1167</v>
      </c>
      <c r="C351" s="69" t="s">
        <v>906</v>
      </c>
      <c r="D351" s="69" t="s">
        <v>803</v>
      </c>
      <c r="E351" s="67" t="s">
        <v>100</v>
      </c>
      <c r="F351" s="68" t="s">
        <v>850</v>
      </c>
      <c r="G351" s="52" t="n">
        <v>2.5</v>
      </c>
      <c r="H351" s="62" t="n">
        <v>2.5</v>
      </c>
      <c r="I351" s="62" t="n">
        <v>2.5</v>
      </c>
      <c r="J351" s="62" t="n">
        <v>0</v>
      </c>
      <c r="K351" s="62" t="n">
        <v>0</v>
      </c>
      <c r="L351" s="62" t="n">
        <v>0</v>
      </c>
      <c r="M351" s="62" t="n">
        <v>0</v>
      </c>
      <c r="N351" s="62" t="n">
        <v>0</v>
      </c>
      <c r="O351" s="62" t="n">
        <v>0</v>
      </c>
      <c r="P351" s="62" t="n">
        <v>0</v>
      </c>
      <c r="Q351" s="62" t="n">
        <v>0</v>
      </c>
      <c r="R351" s="62" t="n">
        <v>0</v>
      </c>
      <c r="S351" s="62" t="n">
        <v>0</v>
      </c>
      <c r="T351" s="62" t="n">
        <v>0</v>
      </c>
      <c r="U351" s="62" t="n">
        <v>0</v>
      </c>
      <c r="V351" s="67" t="s">
        <v>786</v>
      </c>
    </row>
    <row r="352" customFormat="false" ht="21.75" hidden="false" customHeight="true" outlineLevel="0" collapsed="false">
      <c r="A352" s="58" t="s">
        <v>1169</v>
      </c>
      <c r="B352" s="69" t="s">
        <v>1170</v>
      </c>
      <c r="C352" s="69" t="s">
        <v>1171</v>
      </c>
      <c r="D352" s="58"/>
      <c r="E352" s="67" t="s">
        <v>219</v>
      </c>
      <c r="F352" s="68" t="s">
        <v>790</v>
      </c>
      <c r="G352" s="52" t="n">
        <v>6</v>
      </c>
      <c r="H352" s="62" t="n">
        <v>6</v>
      </c>
      <c r="I352" s="62" t="n">
        <v>6</v>
      </c>
      <c r="J352" s="62" t="n">
        <v>0</v>
      </c>
      <c r="K352" s="62" t="n">
        <v>0</v>
      </c>
      <c r="L352" s="62" t="n">
        <v>0</v>
      </c>
      <c r="M352" s="62" t="n">
        <v>0</v>
      </c>
      <c r="N352" s="62" t="n">
        <v>0</v>
      </c>
      <c r="O352" s="62" t="n">
        <v>0</v>
      </c>
      <c r="P352" s="62" t="n">
        <v>0</v>
      </c>
      <c r="Q352" s="62" t="n">
        <v>0</v>
      </c>
      <c r="R352" s="62" t="n">
        <v>0</v>
      </c>
      <c r="S352" s="62" t="n">
        <v>0</v>
      </c>
      <c r="T352" s="62" t="n">
        <v>0</v>
      </c>
      <c r="U352" s="62" t="n">
        <v>0</v>
      </c>
      <c r="V352" s="67" t="s">
        <v>786</v>
      </c>
    </row>
    <row r="353" customFormat="false" ht="21.75" hidden="false" customHeight="true" outlineLevel="0" collapsed="false">
      <c r="A353" s="58" t="s">
        <v>1169</v>
      </c>
      <c r="B353" s="69" t="s">
        <v>1170</v>
      </c>
      <c r="C353" s="69" t="s">
        <v>1172</v>
      </c>
      <c r="D353" s="58"/>
      <c r="E353" s="67" t="s">
        <v>467</v>
      </c>
      <c r="F353" s="68" t="s">
        <v>808</v>
      </c>
      <c r="G353" s="52" t="n">
        <v>2</v>
      </c>
      <c r="H353" s="62" t="n">
        <v>2</v>
      </c>
      <c r="I353" s="62" t="n">
        <v>2</v>
      </c>
      <c r="J353" s="62" t="n">
        <v>0</v>
      </c>
      <c r="K353" s="62" t="n">
        <v>0</v>
      </c>
      <c r="L353" s="62" t="n">
        <v>0</v>
      </c>
      <c r="M353" s="62" t="n">
        <v>0</v>
      </c>
      <c r="N353" s="62" t="n">
        <v>0</v>
      </c>
      <c r="O353" s="62" t="n">
        <v>0</v>
      </c>
      <c r="P353" s="62" t="n">
        <v>0</v>
      </c>
      <c r="Q353" s="62" t="n">
        <v>0</v>
      </c>
      <c r="R353" s="62" t="n">
        <v>0</v>
      </c>
      <c r="S353" s="62" t="n">
        <v>0</v>
      </c>
      <c r="T353" s="62" t="n">
        <v>0</v>
      </c>
      <c r="U353" s="62" t="n">
        <v>0</v>
      </c>
      <c r="V353" s="67" t="s">
        <v>786</v>
      </c>
    </row>
    <row r="354" customFormat="false" ht="21.75" hidden="false" customHeight="true" outlineLevel="0" collapsed="false">
      <c r="A354" s="58" t="s">
        <v>1169</v>
      </c>
      <c r="B354" s="69" t="s">
        <v>1170</v>
      </c>
      <c r="C354" s="69" t="s">
        <v>1173</v>
      </c>
      <c r="D354" s="58"/>
      <c r="E354" s="67" t="s">
        <v>227</v>
      </c>
      <c r="F354" s="68" t="s">
        <v>790</v>
      </c>
      <c r="G354" s="52" t="n">
        <v>1.5</v>
      </c>
      <c r="H354" s="62" t="n">
        <v>1.5</v>
      </c>
      <c r="I354" s="62" t="n">
        <v>1.5</v>
      </c>
      <c r="J354" s="62" t="n">
        <v>0</v>
      </c>
      <c r="K354" s="62" t="n">
        <v>0</v>
      </c>
      <c r="L354" s="62" t="n">
        <v>0</v>
      </c>
      <c r="M354" s="62" t="n">
        <v>0</v>
      </c>
      <c r="N354" s="62" t="n">
        <v>0</v>
      </c>
      <c r="O354" s="62" t="n">
        <v>0</v>
      </c>
      <c r="P354" s="62" t="n">
        <v>0</v>
      </c>
      <c r="Q354" s="62" t="n">
        <v>0</v>
      </c>
      <c r="R354" s="62" t="n">
        <v>0</v>
      </c>
      <c r="S354" s="62" t="n">
        <v>0</v>
      </c>
      <c r="T354" s="62" t="n">
        <v>0</v>
      </c>
      <c r="U354" s="62" t="n">
        <v>0</v>
      </c>
      <c r="V354" s="67" t="s">
        <v>786</v>
      </c>
    </row>
    <row r="355" customFormat="false" ht="21.75" hidden="false" customHeight="true" outlineLevel="0" collapsed="false">
      <c r="A355" s="58" t="s">
        <v>1169</v>
      </c>
      <c r="B355" s="69" t="s">
        <v>1170</v>
      </c>
      <c r="C355" s="69" t="s">
        <v>1174</v>
      </c>
      <c r="D355" s="58"/>
      <c r="E355" s="67" t="s">
        <v>843</v>
      </c>
      <c r="F355" s="68" t="s">
        <v>790</v>
      </c>
      <c r="G355" s="52" t="n">
        <v>8</v>
      </c>
      <c r="H355" s="62" t="n">
        <v>8</v>
      </c>
      <c r="I355" s="62" t="n">
        <v>8</v>
      </c>
      <c r="J355" s="62" t="n">
        <v>0</v>
      </c>
      <c r="K355" s="62" t="n">
        <v>0</v>
      </c>
      <c r="L355" s="62" t="n">
        <v>0</v>
      </c>
      <c r="M355" s="62" t="n">
        <v>0</v>
      </c>
      <c r="N355" s="62" t="n">
        <v>0</v>
      </c>
      <c r="O355" s="62" t="n">
        <v>0</v>
      </c>
      <c r="P355" s="62" t="n">
        <v>0</v>
      </c>
      <c r="Q355" s="62" t="n">
        <v>0</v>
      </c>
      <c r="R355" s="62" t="n">
        <v>0</v>
      </c>
      <c r="S355" s="62" t="n">
        <v>0</v>
      </c>
      <c r="T355" s="62" t="n">
        <v>0</v>
      </c>
      <c r="U355" s="62" t="n">
        <v>0</v>
      </c>
      <c r="V355" s="67" t="s">
        <v>786</v>
      </c>
    </row>
    <row r="356" customFormat="false" ht="21.75" hidden="false" customHeight="true" outlineLevel="0" collapsed="false">
      <c r="A356" s="58" t="s">
        <v>1169</v>
      </c>
      <c r="B356" s="69" t="s">
        <v>1170</v>
      </c>
      <c r="C356" s="69" t="s">
        <v>1175</v>
      </c>
      <c r="D356" s="58"/>
      <c r="E356" s="67" t="s">
        <v>219</v>
      </c>
      <c r="F356" s="68" t="s">
        <v>808</v>
      </c>
      <c r="G356" s="52" t="n">
        <v>1.6</v>
      </c>
      <c r="H356" s="62" t="n">
        <v>1.6</v>
      </c>
      <c r="I356" s="62" t="n">
        <v>1.6</v>
      </c>
      <c r="J356" s="62" t="n">
        <v>0</v>
      </c>
      <c r="K356" s="62" t="n">
        <v>0</v>
      </c>
      <c r="L356" s="62" t="n">
        <v>0</v>
      </c>
      <c r="M356" s="62" t="n">
        <v>0</v>
      </c>
      <c r="N356" s="62" t="n">
        <v>0</v>
      </c>
      <c r="O356" s="62" t="n">
        <v>0</v>
      </c>
      <c r="P356" s="62" t="n">
        <v>0</v>
      </c>
      <c r="Q356" s="62" t="n">
        <v>0</v>
      </c>
      <c r="R356" s="62" t="n">
        <v>0</v>
      </c>
      <c r="S356" s="62" t="n">
        <v>0</v>
      </c>
      <c r="T356" s="62" t="n">
        <v>0</v>
      </c>
      <c r="U356" s="62" t="n">
        <v>0</v>
      </c>
      <c r="V356" s="67" t="s">
        <v>786</v>
      </c>
    </row>
    <row r="357" customFormat="false" ht="21.75" hidden="false" customHeight="true" outlineLevel="0" collapsed="false">
      <c r="A357" s="58" t="s">
        <v>1169</v>
      </c>
      <c r="B357" s="69" t="s">
        <v>1170</v>
      </c>
      <c r="C357" s="69" t="s">
        <v>1176</v>
      </c>
      <c r="D357" s="58"/>
      <c r="E357" s="67" t="s">
        <v>219</v>
      </c>
      <c r="F357" s="68" t="s">
        <v>859</v>
      </c>
      <c r="G357" s="52" t="n">
        <v>1.3</v>
      </c>
      <c r="H357" s="62" t="n">
        <v>1.3</v>
      </c>
      <c r="I357" s="62" t="n">
        <v>1.3</v>
      </c>
      <c r="J357" s="62" t="n">
        <v>0</v>
      </c>
      <c r="K357" s="62" t="n">
        <v>0</v>
      </c>
      <c r="L357" s="62" t="n">
        <v>0</v>
      </c>
      <c r="M357" s="62" t="n">
        <v>0</v>
      </c>
      <c r="N357" s="62" t="n">
        <v>0</v>
      </c>
      <c r="O357" s="62" t="n">
        <v>0</v>
      </c>
      <c r="P357" s="62" t="n">
        <v>0</v>
      </c>
      <c r="Q357" s="62" t="n">
        <v>0</v>
      </c>
      <c r="R357" s="62" t="n">
        <v>0</v>
      </c>
      <c r="S357" s="62" t="n">
        <v>0</v>
      </c>
      <c r="T357" s="62" t="n">
        <v>0</v>
      </c>
      <c r="U357" s="62" t="n">
        <v>0</v>
      </c>
      <c r="V357" s="67" t="s">
        <v>786</v>
      </c>
    </row>
    <row r="358" customFormat="false" ht="21.75" hidden="false" customHeight="true" outlineLevel="0" collapsed="false">
      <c r="A358" s="58" t="s">
        <v>1169</v>
      </c>
      <c r="B358" s="69" t="s">
        <v>1170</v>
      </c>
      <c r="C358" s="69" t="s">
        <v>1177</v>
      </c>
      <c r="D358" s="58"/>
      <c r="E358" s="67" t="s">
        <v>219</v>
      </c>
      <c r="F358" s="68" t="s">
        <v>1178</v>
      </c>
      <c r="G358" s="52" t="n">
        <v>0.8</v>
      </c>
      <c r="H358" s="62" t="n">
        <v>0.8</v>
      </c>
      <c r="I358" s="62" t="n">
        <v>0.8</v>
      </c>
      <c r="J358" s="62" t="n">
        <v>0</v>
      </c>
      <c r="K358" s="62" t="n">
        <v>0</v>
      </c>
      <c r="L358" s="62" t="n">
        <v>0</v>
      </c>
      <c r="M358" s="62" t="n">
        <v>0</v>
      </c>
      <c r="N358" s="62" t="n">
        <v>0</v>
      </c>
      <c r="O358" s="62" t="n">
        <v>0</v>
      </c>
      <c r="P358" s="62" t="n">
        <v>0</v>
      </c>
      <c r="Q358" s="62" t="n">
        <v>0</v>
      </c>
      <c r="R358" s="62" t="n">
        <v>0</v>
      </c>
      <c r="S358" s="62" t="n">
        <v>0</v>
      </c>
      <c r="T358" s="62" t="n">
        <v>0</v>
      </c>
      <c r="U358" s="62" t="n">
        <v>0</v>
      </c>
      <c r="V358" s="67" t="s">
        <v>786</v>
      </c>
    </row>
    <row r="359" customFormat="false" ht="21.75" hidden="false" customHeight="true" outlineLevel="0" collapsed="false">
      <c r="A359" s="58" t="s">
        <v>1179</v>
      </c>
      <c r="B359" s="69" t="s">
        <v>1180</v>
      </c>
      <c r="C359" s="69" t="s">
        <v>1168</v>
      </c>
      <c r="D359" s="69" t="s">
        <v>1168</v>
      </c>
      <c r="E359" s="67" t="s">
        <v>468</v>
      </c>
      <c r="F359" s="68" t="s">
        <v>790</v>
      </c>
      <c r="G359" s="52" t="n">
        <v>3</v>
      </c>
      <c r="H359" s="62" t="n">
        <v>3</v>
      </c>
      <c r="I359" s="62" t="n">
        <v>3</v>
      </c>
      <c r="J359" s="62" t="n">
        <v>0</v>
      </c>
      <c r="K359" s="62" t="n">
        <v>0</v>
      </c>
      <c r="L359" s="62" t="n">
        <v>0</v>
      </c>
      <c r="M359" s="62" t="n">
        <v>0</v>
      </c>
      <c r="N359" s="62" t="n">
        <v>0</v>
      </c>
      <c r="O359" s="62" t="n">
        <v>0</v>
      </c>
      <c r="P359" s="62" t="n">
        <v>0</v>
      </c>
      <c r="Q359" s="62" t="n">
        <v>0</v>
      </c>
      <c r="R359" s="62" t="n">
        <v>0</v>
      </c>
      <c r="S359" s="62" t="n">
        <v>0</v>
      </c>
      <c r="T359" s="62" t="n">
        <v>0</v>
      </c>
      <c r="U359" s="62" t="n">
        <v>0</v>
      </c>
      <c r="V359" s="67" t="s">
        <v>786</v>
      </c>
    </row>
    <row r="360" customFormat="false" ht="21.75" hidden="false" customHeight="true" outlineLevel="0" collapsed="false">
      <c r="A360" s="58" t="s">
        <v>1179</v>
      </c>
      <c r="B360" s="69" t="s">
        <v>1180</v>
      </c>
      <c r="C360" s="69" t="s">
        <v>924</v>
      </c>
      <c r="D360" s="69" t="s">
        <v>924</v>
      </c>
      <c r="E360" s="67" t="s">
        <v>789</v>
      </c>
      <c r="F360" s="68" t="s">
        <v>790</v>
      </c>
      <c r="G360" s="52" t="n">
        <v>1.5</v>
      </c>
      <c r="H360" s="62" t="n">
        <v>1.5</v>
      </c>
      <c r="I360" s="62" t="n">
        <v>1.5</v>
      </c>
      <c r="J360" s="62" t="n">
        <v>0</v>
      </c>
      <c r="K360" s="62" t="n">
        <v>0</v>
      </c>
      <c r="L360" s="62" t="n">
        <v>0</v>
      </c>
      <c r="M360" s="62" t="n">
        <v>0</v>
      </c>
      <c r="N360" s="62" t="n">
        <v>0</v>
      </c>
      <c r="O360" s="62" t="n">
        <v>0</v>
      </c>
      <c r="P360" s="62" t="n">
        <v>0</v>
      </c>
      <c r="Q360" s="62" t="n">
        <v>0</v>
      </c>
      <c r="R360" s="62" t="n">
        <v>0</v>
      </c>
      <c r="S360" s="62" t="n">
        <v>0</v>
      </c>
      <c r="T360" s="62" t="n">
        <v>0</v>
      </c>
      <c r="U360" s="62" t="n">
        <v>0</v>
      </c>
      <c r="V360" s="67" t="s">
        <v>786</v>
      </c>
    </row>
    <row r="361" customFormat="false" ht="21.75" hidden="false" customHeight="true" outlineLevel="0" collapsed="false">
      <c r="A361" s="58" t="s">
        <v>1179</v>
      </c>
      <c r="B361" s="69" t="s">
        <v>1180</v>
      </c>
      <c r="C361" s="69" t="s">
        <v>795</v>
      </c>
      <c r="D361" s="69" t="s">
        <v>795</v>
      </c>
      <c r="E361" s="67" t="s">
        <v>227</v>
      </c>
      <c r="F361" s="68" t="s">
        <v>790</v>
      </c>
      <c r="G361" s="52" t="n">
        <v>5</v>
      </c>
      <c r="H361" s="62" t="n">
        <v>5</v>
      </c>
      <c r="I361" s="62" t="n">
        <v>5</v>
      </c>
      <c r="J361" s="62" t="n">
        <v>0</v>
      </c>
      <c r="K361" s="62" t="n">
        <v>0</v>
      </c>
      <c r="L361" s="62" t="n">
        <v>0</v>
      </c>
      <c r="M361" s="62" t="n">
        <v>0</v>
      </c>
      <c r="N361" s="62" t="n">
        <v>0</v>
      </c>
      <c r="O361" s="62" t="n">
        <v>0</v>
      </c>
      <c r="P361" s="62" t="n">
        <v>0</v>
      </c>
      <c r="Q361" s="62" t="n">
        <v>0</v>
      </c>
      <c r="R361" s="62" t="n">
        <v>0</v>
      </c>
      <c r="S361" s="62" t="n">
        <v>0</v>
      </c>
      <c r="T361" s="62" t="n">
        <v>0</v>
      </c>
      <c r="U361" s="62" t="n">
        <v>0</v>
      </c>
      <c r="V361" s="67" t="s">
        <v>786</v>
      </c>
    </row>
    <row r="362" customFormat="false" ht="21.75" hidden="false" customHeight="true" outlineLevel="0" collapsed="false">
      <c r="A362" s="58" t="s">
        <v>1179</v>
      </c>
      <c r="B362" s="69" t="s">
        <v>1180</v>
      </c>
      <c r="C362" s="69" t="s">
        <v>1181</v>
      </c>
      <c r="D362" s="69" t="s">
        <v>787</v>
      </c>
      <c r="E362" s="67" t="s">
        <v>219</v>
      </c>
      <c r="F362" s="68" t="s">
        <v>844</v>
      </c>
      <c r="G362" s="52" t="n">
        <v>3</v>
      </c>
      <c r="H362" s="62" t="n">
        <v>3</v>
      </c>
      <c r="I362" s="62" t="n">
        <v>3</v>
      </c>
      <c r="J362" s="62" t="n">
        <v>0</v>
      </c>
      <c r="K362" s="62" t="n">
        <v>0</v>
      </c>
      <c r="L362" s="62" t="n">
        <v>0</v>
      </c>
      <c r="M362" s="62" t="n">
        <v>0</v>
      </c>
      <c r="N362" s="62" t="n">
        <v>0</v>
      </c>
      <c r="O362" s="62" t="n">
        <v>0</v>
      </c>
      <c r="P362" s="62" t="n">
        <v>0</v>
      </c>
      <c r="Q362" s="62" t="n">
        <v>0</v>
      </c>
      <c r="R362" s="62" t="n">
        <v>0</v>
      </c>
      <c r="S362" s="62" t="n">
        <v>0</v>
      </c>
      <c r="T362" s="62" t="n">
        <v>0</v>
      </c>
      <c r="U362" s="62" t="n">
        <v>0</v>
      </c>
      <c r="V362" s="67" t="s">
        <v>786</v>
      </c>
    </row>
    <row r="363" customFormat="false" ht="21.75" hidden="false" customHeight="true" outlineLevel="0" collapsed="false">
      <c r="A363" s="58" t="s">
        <v>1179</v>
      </c>
      <c r="B363" s="69" t="s">
        <v>1180</v>
      </c>
      <c r="C363" s="69" t="s">
        <v>1158</v>
      </c>
      <c r="D363" s="69" t="s">
        <v>947</v>
      </c>
      <c r="E363" s="67" t="s">
        <v>789</v>
      </c>
      <c r="F363" s="68" t="s">
        <v>790</v>
      </c>
      <c r="G363" s="52" t="n">
        <v>1.5</v>
      </c>
      <c r="H363" s="62" t="n">
        <v>1.5</v>
      </c>
      <c r="I363" s="62" t="n">
        <v>1.5</v>
      </c>
      <c r="J363" s="62" t="n">
        <v>0</v>
      </c>
      <c r="K363" s="62" t="n">
        <v>0</v>
      </c>
      <c r="L363" s="62" t="n">
        <v>0</v>
      </c>
      <c r="M363" s="62" t="n">
        <v>0</v>
      </c>
      <c r="N363" s="62" t="n">
        <v>0</v>
      </c>
      <c r="O363" s="62" t="n">
        <v>0</v>
      </c>
      <c r="P363" s="62" t="n">
        <v>0</v>
      </c>
      <c r="Q363" s="62" t="n">
        <v>0</v>
      </c>
      <c r="R363" s="62" t="n">
        <v>0</v>
      </c>
      <c r="S363" s="62" t="n">
        <v>0</v>
      </c>
      <c r="T363" s="62" t="n">
        <v>0</v>
      </c>
      <c r="U363" s="62" t="n">
        <v>0</v>
      </c>
      <c r="V363" s="67" t="s">
        <v>786</v>
      </c>
    </row>
    <row r="364" customFormat="false" ht="21.75" hidden="false" customHeight="true" outlineLevel="0" collapsed="false">
      <c r="A364" s="58" t="s">
        <v>1179</v>
      </c>
      <c r="B364" s="69" t="s">
        <v>1180</v>
      </c>
      <c r="C364" s="69" t="s">
        <v>1182</v>
      </c>
      <c r="D364" s="69" t="s">
        <v>799</v>
      </c>
      <c r="E364" s="67" t="s">
        <v>227</v>
      </c>
      <c r="F364" s="68" t="s">
        <v>790</v>
      </c>
      <c r="G364" s="52" t="n">
        <v>3.5</v>
      </c>
      <c r="H364" s="62" t="n">
        <v>3.5</v>
      </c>
      <c r="I364" s="62" t="n">
        <v>3.5</v>
      </c>
      <c r="J364" s="62" t="n">
        <v>0</v>
      </c>
      <c r="K364" s="62" t="n">
        <v>0</v>
      </c>
      <c r="L364" s="62" t="n">
        <v>0</v>
      </c>
      <c r="M364" s="62" t="n">
        <v>0</v>
      </c>
      <c r="N364" s="62" t="n">
        <v>0</v>
      </c>
      <c r="O364" s="62" t="n">
        <v>0</v>
      </c>
      <c r="P364" s="62" t="n">
        <v>0</v>
      </c>
      <c r="Q364" s="62" t="n">
        <v>0</v>
      </c>
      <c r="R364" s="62" t="n">
        <v>0</v>
      </c>
      <c r="S364" s="62" t="n">
        <v>0</v>
      </c>
      <c r="T364" s="62" t="n">
        <v>0</v>
      </c>
      <c r="U364" s="62" t="n">
        <v>0</v>
      </c>
      <c r="V364" s="67" t="s">
        <v>786</v>
      </c>
    </row>
    <row r="365" customFormat="false" ht="21.75" hidden="false" customHeight="true" outlineLevel="0" collapsed="false">
      <c r="A365" s="58" t="s">
        <v>1179</v>
      </c>
      <c r="B365" s="69" t="s">
        <v>1180</v>
      </c>
      <c r="C365" s="69" t="s">
        <v>1183</v>
      </c>
      <c r="D365" s="69" t="s">
        <v>791</v>
      </c>
      <c r="E365" s="67" t="s">
        <v>227</v>
      </c>
      <c r="F365" s="68" t="s">
        <v>929</v>
      </c>
      <c r="G365" s="52" t="n">
        <v>5</v>
      </c>
      <c r="H365" s="62" t="n">
        <v>5</v>
      </c>
      <c r="I365" s="62" t="n">
        <v>5</v>
      </c>
      <c r="J365" s="62" t="n">
        <v>0</v>
      </c>
      <c r="K365" s="62" t="n">
        <v>0</v>
      </c>
      <c r="L365" s="62" t="n">
        <v>0</v>
      </c>
      <c r="M365" s="62" t="n">
        <v>0</v>
      </c>
      <c r="N365" s="62" t="n">
        <v>0</v>
      </c>
      <c r="O365" s="62" t="n">
        <v>0</v>
      </c>
      <c r="P365" s="62" t="n">
        <v>0</v>
      </c>
      <c r="Q365" s="62" t="n">
        <v>0</v>
      </c>
      <c r="R365" s="62" t="n">
        <v>0</v>
      </c>
      <c r="S365" s="62" t="n">
        <v>0</v>
      </c>
      <c r="T365" s="62" t="n">
        <v>0</v>
      </c>
      <c r="U365" s="62" t="n">
        <v>0</v>
      </c>
      <c r="V365" s="67" t="s">
        <v>786</v>
      </c>
    </row>
    <row r="366" customFormat="false" ht="21.75" hidden="false" customHeight="true" outlineLevel="0" collapsed="false">
      <c r="A366" s="58" t="s">
        <v>1179</v>
      </c>
      <c r="B366" s="69" t="s">
        <v>1180</v>
      </c>
      <c r="C366" s="69" t="s">
        <v>1184</v>
      </c>
      <c r="D366" s="69" t="s">
        <v>803</v>
      </c>
      <c r="E366" s="67" t="s">
        <v>100</v>
      </c>
      <c r="F366" s="68" t="s">
        <v>850</v>
      </c>
      <c r="G366" s="52" t="n">
        <v>2</v>
      </c>
      <c r="H366" s="62" t="n">
        <v>2</v>
      </c>
      <c r="I366" s="62" t="n">
        <v>2</v>
      </c>
      <c r="J366" s="62" t="n">
        <v>0</v>
      </c>
      <c r="K366" s="62" t="n">
        <v>0</v>
      </c>
      <c r="L366" s="62" t="n">
        <v>0</v>
      </c>
      <c r="M366" s="62" t="n">
        <v>0</v>
      </c>
      <c r="N366" s="62" t="n">
        <v>0</v>
      </c>
      <c r="O366" s="62" t="n">
        <v>0</v>
      </c>
      <c r="P366" s="62" t="n">
        <v>0</v>
      </c>
      <c r="Q366" s="62" t="n">
        <v>0</v>
      </c>
      <c r="R366" s="62" t="n">
        <v>0</v>
      </c>
      <c r="S366" s="62" t="n">
        <v>0</v>
      </c>
      <c r="T366" s="62" t="n">
        <v>0</v>
      </c>
      <c r="U366" s="62" t="n">
        <v>0</v>
      </c>
      <c r="V366" s="67" t="s">
        <v>786</v>
      </c>
    </row>
    <row r="367" customFormat="false" ht="21.75" hidden="false" customHeight="true" outlineLevel="0" collapsed="false">
      <c r="A367" s="58" t="s">
        <v>1179</v>
      </c>
      <c r="B367" s="69" t="s">
        <v>1180</v>
      </c>
      <c r="C367" s="69" t="s">
        <v>1185</v>
      </c>
      <c r="D367" s="69" t="s">
        <v>834</v>
      </c>
      <c r="E367" s="67" t="s">
        <v>227</v>
      </c>
      <c r="F367" s="68" t="s">
        <v>850</v>
      </c>
      <c r="G367" s="52" t="n">
        <v>5</v>
      </c>
      <c r="H367" s="62" t="n">
        <v>5</v>
      </c>
      <c r="I367" s="62" t="n">
        <v>5</v>
      </c>
      <c r="J367" s="62" t="n">
        <v>0</v>
      </c>
      <c r="K367" s="62" t="n">
        <v>0</v>
      </c>
      <c r="L367" s="62" t="n">
        <v>0</v>
      </c>
      <c r="M367" s="62" t="n">
        <v>0</v>
      </c>
      <c r="N367" s="62" t="n">
        <v>0</v>
      </c>
      <c r="O367" s="62" t="n">
        <v>0</v>
      </c>
      <c r="P367" s="62" t="n">
        <v>0</v>
      </c>
      <c r="Q367" s="62" t="n">
        <v>0</v>
      </c>
      <c r="R367" s="62" t="n">
        <v>0</v>
      </c>
      <c r="S367" s="62" t="n">
        <v>0</v>
      </c>
      <c r="T367" s="62" t="n">
        <v>0</v>
      </c>
      <c r="U367" s="62" t="n">
        <v>0</v>
      </c>
      <c r="V367" s="67" t="s">
        <v>786</v>
      </c>
    </row>
    <row r="368" customFormat="false" ht="21.75" hidden="false" customHeight="true" outlineLevel="0" collapsed="false">
      <c r="A368" s="58" t="s">
        <v>1179</v>
      </c>
      <c r="B368" s="69" t="s">
        <v>1180</v>
      </c>
      <c r="C368" s="69" t="s">
        <v>806</v>
      </c>
      <c r="D368" s="69" t="s">
        <v>806</v>
      </c>
      <c r="E368" s="67" t="s">
        <v>227</v>
      </c>
      <c r="F368" s="68" t="s">
        <v>790</v>
      </c>
      <c r="G368" s="52" t="n">
        <v>4</v>
      </c>
      <c r="H368" s="62" t="n">
        <v>4</v>
      </c>
      <c r="I368" s="62" t="n">
        <v>4</v>
      </c>
      <c r="J368" s="62" t="n">
        <v>0</v>
      </c>
      <c r="K368" s="62" t="n">
        <v>0</v>
      </c>
      <c r="L368" s="62" t="n">
        <v>0</v>
      </c>
      <c r="M368" s="62" t="n">
        <v>0</v>
      </c>
      <c r="N368" s="62" t="n">
        <v>0</v>
      </c>
      <c r="O368" s="62" t="n">
        <v>0</v>
      </c>
      <c r="P368" s="62" t="n">
        <v>0</v>
      </c>
      <c r="Q368" s="62" t="n">
        <v>0</v>
      </c>
      <c r="R368" s="62" t="n">
        <v>0</v>
      </c>
      <c r="S368" s="62" t="n">
        <v>0</v>
      </c>
      <c r="T368" s="62" t="n">
        <v>0</v>
      </c>
      <c r="U368" s="62" t="n">
        <v>0</v>
      </c>
      <c r="V368" s="67" t="s">
        <v>786</v>
      </c>
    </row>
    <row r="369" customFormat="false" ht="21.75" hidden="false" customHeight="true" outlineLevel="0" collapsed="false">
      <c r="A369" s="58" t="s">
        <v>1179</v>
      </c>
      <c r="B369" s="69" t="s">
        <v>1180</v>
      </c>
      <c r="C369" s="69" t="s">
        <v>1186</v>
      </c>
      <c r="D369" s="69" t="s">
        <v>798</v>
      </c>
      <c r="E369" s="67" t="s">
        <v>227</v>
      </c>
      <c r="F369" s="68" t="s">
        <v>850</v>
      </c>
      <c r="G369" s="52" t="n">
        <v>0.5</v>
      </c>
      <c r="H369" s="62" t="n">
        <v>0.5</v>
      </c>
      <c r="I369" s="62" t="n">
        <v>0.5</v>
      </c>
      <c r="J369" s="62" t="n">
        <v>0</v>
      </c>
      <c r="K369" s="62" t="n">
        <v>0</v>
      </c>
      <c r="L369" s="62" t="n">
        <v>0</v>
      </c>
      <c r="M369" s="62" t="n">
        <v>0</v>
      </c>
      <c r="N369" s="62" t="n">
        <v>0</v>
      </c>
      <c r="O369" s="62" t="n">
        <v>0</v>
      </c>
      <c r="P369" s="62" t="n">
        <v>0</v>
      </c>
      <c r="Q369" s="62" t="n">
        <v>0</v>
      </c>
      <c r="R369" s="62" t="n">
        <v>0</v>
      </c>
      <c r="S369" s="62" t="n">
        <v>0</v>
      </c>
      <c r="T369" s="62" t="n">
        <v>0</v>
      </c>
      <c r="U369" s="62" t="n">
        <v>0</v>
      </c>
      <c r="V369" s="67" t="s">
        <v>786</v>
      </c>
    </row>
    <row r="370" customFormat="false" ht="21.75" hidden="false" customHeight="true" outlineLevel="0" collapsed="false">
      <c r="A370" s="58" t="s">
        <v>1187</v>
      </c>
      <c r="B370" s="69" t="s">
        <v>1188</v>
      </c>
      <c r="C370" s="69" t="s">
        <v>972</v>
      </c>
      <c r="D370" s="69" t="s">
        <v>806</v>
      </c>
      <c r="E370" s="67" t="s">
        <v>467</v>
      </c>
      <c r="F370" s="68" t="s">
        <v>790</v>
      </c>
      <c r="G370" s="52" t="n">
        <v>0.1</v>
      </c>
      <c r="H370" s="62" t="n">
        <v>0.1</v>
      </c>
      <c r="I370" s="62" t="n">
        <v>0.1</v>
      </c>
      <c r="J370" s="62" t="n">
        <v>0</v>
      </c>
      <c r="K370" s="62" t="n">
        <v>0</v>
      </c>
      <c r="L370" s="62" t="n">
        <v>0</v>
      </c>
      <c r="M370" s="62" t="n">
        <v>0</v>
      </c>
      <c r="N370" s="62" t="n">
        <v>0</v>
      </c>
      <c r="O370" s="62" t="n">
        <v>0</v>
      </c>
      <c r="P370" s="62" t="n">
        <v>0</v>
      </c>
      <c r="Q370" s="62" t="n">
        <v>0</v>
      </c>
      <c r="R370" s="62" t="n">
        <v>0</v>
      </c>
      <c r="S370" s="62" t="n">
        <v>0</v>
      </c>
      <c r="T370" s="62" t="n">
        <v>0</v>
      </c>
      <c r="U370" s="62" t="n">
        <v>0</v>
      </c>
      <c r="V370" s="67" t="s">
        <v>786</v>
      </c>
    </row>
    <row r="371" customFormat="false" ht="21.75" hidden="false" customHeight="true" outlineLevel="0" collapsed="false">
      <c r="A371" s="58" t="s">
        <v>1187</v>
      </c>
      <c r="B371" s="69" t="s">
        <v>1188</v>
      </c>
      <c r="C371" s="69" t="s">
        <v>972</v>
      </c>
      <c r="D371" s="69" t="s">
        <v>795</v>
      </c>
      <c r="E371" s="67" t="s">
        <v>796</v>
      </c>
      <c r="F371" s="68" t="s">
        <v>790</v>
      </c>
      <c r="G371" s="52" t="n">
        <v>2.9</v>
      </c>
      <c r="H371" s="62" t="n">
        <v>2.9</v>
      </c>
      <c r="I371" s="62" t="n">
        <v>2.9</v>
      </c>
      <c r="J371" s="62" t="n">
        <v>0</v>
      </c>
      <c r="K371" s="62" t="n">
        <v>0</v>
      </c>
      <c r="L371" s="62" t="n">
        <v>0</v>
      </c>
      <c r="M371" s="62" t="n">
        <v>0</v>
      </c>
      <c r="N371" s="62" t="n">
        <v>0</v>
      </c>
      <c r="O371" s="62" t="n">
        <v>0</v>
      </c>
      <c r="P371" s="62" t="n">
        <v>0</v>
      </c>
      <c r="Q371" s="62" t="n">
        <v>0</v>
      </c>
      <c r="R371" s="62" t="n">
        <v>0</v>
      </c>
      <c r="S371" s="62" t="n">
        <v>0</v>
      </c>
      <c r="T371" s="62" t="n">
        <v>0</v>
      </c>
      <c r="U371" s="62" t="n">
        <v>0</v>
      </c>
      <c r="V371" s="67" t="s">
        <v>786</v>
      </c>
    </row>
    <row r="372" customFormat="false" ht="21.75" hidden="false" customHeight="true" outlineLevel="0" collapsed="false">
      <c r="A372" s="58" t="s">
        <v>1187</v>
      </c>
      <c r="B372" s="69" t="s">
        <v>1188</v>
      </c>
      <c r="C372" s="69" t="s">
        <v>972</v>
      </c>
      <c r="D372" s="69" t="s">
        <v>788</v>
      </c>
      <c r="E372" s="67" t="s">
        <v>469</v>
      </c>
      <c r="F372" s="68" t="s">
        <v>790</v>
      </c>
      <c r="G372" s="52" t="n">
        <v>1</v>
      </c>
      <c r="H372" s="62" t="n">
        <v>1</v>
      </c>
      <c r="I372" s="62" t="n">
        <v>1</v>
      </c>
      <c r="J372" s="62" t="n">
        <v>0</v>
      </c>
      <c r="K372" s="62" t="n">
        <v>0</v>
      </c>
      <c r="L372" s="62" t="n">
        <v>0</v>
      </c>
      <c r="M372" s="62" t="n">
        <v>0</v>
      </c>
      <c r="N372" s="62" t="n">
        <v>0</v>
      </c>
      <c r="O372" s="62" t="n">
        <v>0</v>
      </c>
      <c r="P372" s="62" t="n">
        <v>0</v>
      </c>
      <c r="Q372" s="62" t="n">
        <v>0</v>
      </c>
      <c r="R372" s="62" t="n">
        <v>0</v>
      </c>
      <c r="S372" s="62" t="n">
        <v>0</v>
      </c>
      <c r="T372" s="62" t="n">
        <v>0</v>
      </c>
      <c r="U372" s="62" t="n">
        <v>0</v>
      </c>
      <c r="V372" s="67" t="s">
        <v>786</v>
      </c>
    </row>
    <row r="373" customFormat="false" ht="21.75" hidden="false" customHeight="true" outlineLevel="0" collapsed="false">
      <c r="A373" s="58" t="s">
        <v>1187</v>
      </c>
      <c r="B373" s="69" t="s">
        <v>1188</v>
      </c>
      <c r="C373" s="69" t="s">
        <v>1046</v>
      </c>
      <c r="D373" s="69" t="s">
        <v>1047</v>
      </c>
      <c r="E373" s="67"/>
      <c r="F373" s="67"/>
      <c r="G373" s="52" t="n">
        <v>2</v>
      </c>
      <c r="H373" s="62" t="n">
        <v>2</v>
      </c>
      <c r="I373" s="62" t="n">
        <v>2</v>
      </c>
      <c r="J373" s="62" t="n">
        <v>0</v>
      </c>
      <c r="K373" s="62" t="n">
        <v>0</v>
      </c>
      <c r="L373" s="62" t="n">
        <v>0</v>
      </c>
      <c r="M373" s="62" t="n">
        <v>0</v>
      </c>
      <c r="N373" s="62" t="n">
        <v>0</v>
      </c>
      <c r="O373" s="62" t="n">
        <v>0</v>
      </c>
      <c r="P373" s="62" t="n">
        <v>0</v>
      </c>
      <c r="Q373" s="62" t="n">
        <v>0</v>
      </c>
      <c r="R373" s="62" t="n">
        <v>0</v>
      </c>
      <c r="S373" s="62" t="n">
        <v>0</v>
      </c>
      <c r="T373" s="62" t="n">
        <v>0</v>
      </c>
      <c r="U373" s="62" t="n">
        <v>0</v>
      </c>
      <c r="V373" s="67" t="s">
        <v>786</v>
      </c>
    </row>
    <row r="374" customFormat="false" ht="21.75" hidden="false" customHeight="true" outlineLevel="0" collapsed="false">
      <c r="A374" s="58" t="s">
        <v>1187</v>
      </c>
      <c r="B374" s="69" t="s">
        <v>1188</v>
      </c>
      <c r="C374" s="69" t="s">
        <v>972</v>
      </c>
      <c r="D374" s="69" t="s">
        <v>787</v>
      </c>
      <c r="E374" s="67"/>
      <c r="F374" s="67"/>
      <c r="G374" s="52" t="n">
        <v>5</v>
      </c>
      <c r="H374" s="62" t="n">
        <v>5</v>
      </c>
      <c r="I374" s="62" t="n">
        <v>5</v>
      </c>
      <c r="J374" s="62" t="n">
        <v>0</v>
      </c>
      <c r="K374" s="62" t="n">
        <v>0</v>
      </c>
      <c r="L374" s="62" t="n">
        <v>0</v>
      </c>
      <c r="M374" s="62" t="n">
        <v>0</v>
      </c>
      <c r="N374" s="62" t="n">
        <v>0</v>
      </c>
      <c r="O374" s="62" t="n">
        <v>0</v>
      </c>
      <c r="P374" s="62" t="n">
        <v>0</v>
      </c>
      <c r="Q374" s="62" t="n">
        <v>0</v>
      </c>
      <c r="R374" s="62" t="n">
        <v>0</v>
      </c>
      <c r="S374" s="62" t="n">
        <v>0</v>
      </c>
      <c r="T374" s="62" t="n">
        <v>0</v>
      </c>
      <c r="U374" s="62" t="n">
        <v>0</v>
      </c>
      <c r="V374" s="67" t="s">
        <v>786</v>
      </c>
    </row>
    <row r="375" customFormat="false" ht="21.75" hidden="false" customHeight="true" outlineLevel="0" collapsed="false">
      <c r="A375" s="58" t="s">
        <v>1187</v>
      </c>
      <c r="B375" s="69" t="s">
        <v>1188</v>
      </c>
      <c r="C375" s="69" t="s">
        <v>1046</v>
      </c>
      <c r="D375" s="69" t="s">
        <v>834</v>
      </c>
      <c r="E375" s="67"/>
      <c r="F375" s="67"/>
      <c r="G375" s="52" t="n">
        <v>15</v>
      </c>
      <c r="H375" s="62" t="n">
        <v>15</v>
      </c>
      <c r="I375" s="62" t="n">
        <v>15</v>
      </c>
      <c r="J375" s="62" t="n">
        <v>0</v>
      </c>
      <c r="K375" s="62" t="n">
        <v>0</v>
      </c>
      <c r="L375" s="62" t="n">
        <v>0</v>
      </c>
      <c r="M375" s="62" t="n">
        <v>0</v>
      </c>
      <c r="N375" s="62" t="n">
        <v>0</v>
      </c>
      <c r="O375" s="62" t="n">
        <v>0</v>
      </c>
      <c r="P375" s="62" t="n">
        <v>0</v>
      </c>
      <c r="Q375" s="62" t="n">
        <v>0</v>
      </c>
      <c r="R375" s="62" t="n">
        <v>0</v>
      </c>
      <c r="S375" s="62" t="n">
        <v>0</v>
      </c>
      <c r="T375" s="62" t="n">
        <v>0</v>
      </c>
      <c r="U375" s="62" t="n">
        <v>0</v>
      </c>
      <c r="V375" s="67" t="s">
        <v>786</v>
      </c>
    </row>
    <row r="376" customFormat="false" ht="21.75" hidden="false" customHeight="true" outlineLevel="0" collapsed="false">
      <c r="A376" s="58" t="s">
        <v>1187</v>
      </c>
      <c r="B376" s="69" t="s">
        <v>1188</v>
      </c>
      <c r="C376" s="69" t="s">
        <v>972</v>
      </c>
      <c r="D376" s="69" t="s">
        <v>799</v>
      </c>
      <c r="E376" s="67" t="s">
        <v>469</v>
      </c>
      <c r="F376" s="68" t="s">
        <v>790</v>
      </c>
      <c r="G376" s="52" t="n">
        <v>1</v>
      </c>
      <c r="H376" s="62" t="n">
        <v>1</v>
      </c>
      <c r="I376" s="62" t="n">
        <v>1</v>
      </c>
      <c r="J376" s="62" t="n">
        <v>0</v>
      </c>
      <c r="K376" s="62" t="n">
        <v>0</v>
      </c>
      <c r="L376" s="62" t="n">
        <v>0</v>
      </c>
      <c r="M376" s="62" t="n">
        <v>0</v>
      </c>
      <c r="N376" s="62" t="n">
        <v>0</v>
      </c>
      <c r="O376" s="62" t="n">
        <v>0</v>
      </c>
      <c r="P376" s="62" t="n">
        <v>0</v>
      </c>
      <c r="Q376" s="62" t="n">
        <v>0</v>
      </c>
      <c r="R376" s="62" t="n">
        <v>0</v>
      </c>
      <c r="S376" s="62" t="n">
        <v>0</v>
      </c>
      <c r="T376" s="62" t="n">
        <v>0</v>
      </c>
      <c r="U376" s="62" t="n">
        <v>0</v>
      </c>
      <c r="V376" s="67" t="s">
        <v>786</v>
      </c>
    </row>
    <row r="377" customFormat="false" ht="21.75" hidden="false" customHeight="true" outlineLevel="0" collapsed="false">
      <c r="A377" s="58" t="s">
        <v>1189</v>
      </c>
      <c r="B377" s="69" t="s">
        <v>1190</v>
      </c>
      <c r="C377" s="58"/>
      <c r="D377" s="69" t="s">
        <v>834</v>
      </c>
      <c r="E377" s="67"/>
      <c r="F377" s="67"/>
      <c r="G377" s="52" t="n">
        <v>10</v>
      </c>
      <c r="H377" s="62" t="n">
        <v>10</v>
      </c>
      <c r="I377" s="62" t="n">
        <v>10</v>
      </c>
      <c r="J377" s="62" t="n">
        <v>0</v>
      </c>
      <c r="K377" s="62" t="n">
        <v>0</v>
      </c>
      <c r="L377" s="62" t="n">
        <v>0</v>
      </c>
      <c r="M377" s="62" t="n">
        <v>0</v>
      </c>
      <c r="N377" s="62" t="n">
        <v>0</v>
      </c>
      <c r="O377" s="62" t="n">
        <v>0</v>
      </c>
      <c r="P377" s="62" t="n">
        <v>0</v>
      </c>
      <c r="Q377" s="62" t="n">
        <v>0</v>
      </c>
      <c r="R377" s="62" t="n">
        <v>0</v>
      </c>
      <c r="S377" s="62" t="n">
        <v>0</v>
      </c>
      <c r="T377" s="62" t="n">
        <v>0</v>
      </c>
      <c r="U377" s="62" t="n">
        <v>0</v>
      </c>
      <c r="V377" s="67" t="s">
        <v>786</v>
      </c>
    </row>
    <row r="378" customFormat="false" ht="21.75" hidden="false" customHeight="true" outlineLevel="0" collapsed="false">
      <c r="A378" s="58" t="s">
        <v>1189</v>
      </c>
      <c r="B378" s="69" t="s">
        <v>1190</v>
      </c>
      <c r="C378" s="58"/>
      <c r="D378" s="69" t="s">
        <v>795</v>
      </c>
      <c r="E378" s="67" t="s">
        <v>227</v>
      </c>
      <c r="F378" s="68" t="s">
        <v>790</v>
      </c>
      <c r="G378" s="52" t="n">
        <v>3.5</v>
      </c>
      <c r="H378" s="62" t="n">
        <v>3.5</v>
      </c>
      <c r="I378" s="62" t="n">
        <v>3.5</v>
      </c>
      <c r="J378" s="62" t="n">
        <v>0</v>
      </c>
      <c r="K378" s="62" t="n">
        <v>0</v>
      </c>
      <c r="L378" s="62" t="n">
        <v>0</v>
      </c>
      <c r="M378" s="62" t="n">
        <v>0</v>
      </c>
      <c r="N378" s="62" t="n">
        <v>0</v>
      </c>
      <c r="O378" s="62" t="n">
        <v>0</v>
      </c>
      <c r="P378" s="62" t="n">
        <v>0</v>
      </c>
      <c r="Q378" s="62" t="n">
        <v>0</v>
      </c>
      <c r="R378" s="62" t="n">
        <v>0</v>
      </c>
      <c r="S378" s="62" t="n">
        <v>0</v>
      </c>
      <c r="T378" s="62" t="n">
        <v>0</v>
      </c>
      <c r="U378" s="62" t="n">
        <v>0</v>
      </c>
      <c r="V378" s="67" t="s">
        <v>786</v>
      </c>
    </row>
    <row r="379" customFormat="false" ht="21.75" hidden="false" customHeight="true" outlineLevel="0" collapsed="false">
      <c r="A379" s="58" t="s">
        <v>1189</v>
      </c>
      <c r="B379" s="69" t="s">
        <v>1190</v>
      </c>
      <c r="C379" s="58"/>
      <c r="D379" s="69" t="s">
        <v>787</v>
      </c>
      <c r="E379" s="67"/>
      <c r="F379" s="67"/>
      <c r="G379" s="52" t="n">
        <v>2</v>
      </c>
      <c r="H379" s="62" t="n">
        <v>2</v>
      </c>
      <c r="I379" s="62" t="n">
        <v>2</v>
      </c>
      <c r="J379" s="62" t="n">
        <v>0</v>
      </c>
      <c r="K379" s="62" t="n">
        <v>0</v>
      </c>
      <c r="L379" s="62" t="n">
        <v>0</v>
      </c>
      <c r="M379" s="62" t="n">
        <v>0</v>
      </c>
      <c r="N379" s="62" t="n">
        <v>0</v>
      </c>
      <c r="O379" s="62" t="n">
        <v>0</v>
      </c>
      <c r="P379" s="62" t="n">
        <v>0</v>
      </c>
      <c r="Q379" s="62" t="n">
        <v>0</v>
      </c>
      <c r="R379" s="62" t="n">
        <v>0</v>
      </c>
      <c r="S379" s="62" t="n">
        <v>0</v>
      </c>
      <c r="T379" s="62" t="n">
        <v>0</v>
      </c>
      <c r="U379" s="62" t="n">
        <v>0</v>
      </c>
      <c r="V379" s="67" t="s">
        <v>786</v>
      </c>
    </row>
    <row r="380" customFormat="false" ht="21.75" hidden="false" customHeight="true" outlineLevel="0" collapsed="false">
      <c r="A380" s="58" t="s">
        <v>1189</v>
      </c>
      <c r="B380" s="69" t="s">
        <v>1190</v>
      </c>
      <c r="C380" s="58"/>
      <c r="D380" s="69" t="s">
        <v>799</v>
      </c>
      <c r="E380" s="67" t="s">
        <v>469</v>
      </c>
      <c r="F380" s="68" t="s">
        <v>790</v>
      </c>
      <c r="G380" s="52" t="n">
        <v>1</v>
      </c>
      <c r="H380" s="62" t="n">
        <v>1</v>
      </c>
      <c r="I380" s="62" t="n">
        <v>1</v>
      </c>
      <c r="J380" s="62" t="n">
        <v>0</v>
      </c>
      <c r="K380" s="62" t="n">
        <v>0</v>
      </c>
      <c r="L380" s="62" t="n">
        <v>0</v>
      </c>
      <c r="M380" s="62" t="n">
        <v>0</v>
      </c>
      <c r="N380" s="62" t="n">
        <v>0</v>
      </c>
      <c r="O380" s="62" t="n">
        <v>0</v>
      </c>
      <c r="P380" s="62" t="n">
        <v>0</v>
      </c>
      <c r="Q380" s="62" t="n">
        <v>0</v>
      </c>
      <c r="R380" s="62" t="n">
        <v>0</v>
      </c>
      <c r="S380" s="62" t="n">
        <v>0</v>
      </c>
      <c r="T380" s="62" t="n">
        <v>0</v>
      </c>
      <c r="U380" s="62" t="n">
        <v>0</v>
      </c>
      <c r="V380" s="67" t="s">
        <v>786</v>
      </c>
    </row>
    <row r="381" customFormat="false" ht="21.75" hidden="false" customHeight="true" outlineLevel="0" collapsed="false">
      <c r="A381" s="58" t="s">
        <v>1191</v>
      </c>
      <c r="B381" s="69" t="s">
        <v>1192</v>
      </c>
      <c r="C381" s="69" t="s">
        <v>972</v>
      </c>
      <c r="D381" s="69" t="s">
        <v>795</v>
      </c>
      <c r="E381" s="67" t="s">
        <v>227</v>
      </c>
      <c r="F381" s="68" t="s">
        <v>790</v>
      </c>
      <c r="G381" s="52" t="n">
        <v>4</v>
      </c>
      <c r="H381" s="62" t="n">
        <v>4</v>
      </c>
      <c r="I381" s="62" t="n">
        <v>4</v>
      </c>
      <c r="J381" s="62" t="n">
        <v>0</v>
      </c>
      <c r="K381" s="62" t="n">
        <v>0</v>
      </c>
      <c r="L381" s="62" t="n">
        <v>0</v>
      </c>
      <c r="M381" s="62" t="n">
        <v>0</v>
      </c>
      <c r="N381" s="62" t="n">
        <v>0</v>
      </c>
      <c r="O381" s="62" t="n">
        <v>0</v>
      </c>
      <c r="P381" s="62" t="n">
        <v>0</v>
      </c>
      <c r="Q381" s="62" t="n">
        <v>0</v>
      </c>
      <c r="R381" s="62" t="n">
        <v>0</v>
      </c>
      <c r="S381" s="62" t="n">
        <v>0</v>
      </c>
      <c r="T381" s="62" t="n">
        <v>0</v>
      </c>
      <c r="U381" s="62" t="n">
        <v>0</v>
      </c>
      <c r="V381" s="67" t="s">
        <v>786</v>
      </c>
    </row>
    <row r="382" customFormat="false" ht="21.75" hidden="false" customHeight="true" outlineLevel="0" collapsed="false">
      <c r="A382" s="58" t="s">
        <v>1191</v>
      </c>
      <c r="B382" s="69" t="s">
        <v>1192</v>
      </c>
      <c r="C382" s="69" t="s">
        <v>972</v>
      </c>
      <c r="D382" s="69" t="s">
        <v>799</v>
      </c>
      <c r="E382" s="67" t="s">
        <v>469</v>
      </c>
      <c r="F382" s="68" t="s">
        <v>790</v>
      </c>
      <c r="G382" s="52" t="n">
        <v>1</v>
      </c>
      <c r="H382" s="62" t="n">
        <v>1</v>
      </c>
      <c r="I382" s="62" t="n">
        <v>1</v>
      </c>
      <c r="J382" s="62" t="n">
        <v>0</v>
      </c>
      <c r="K382" s="62" t="n">
        <v>0</v>
      </c>
      <c r="L382" s="62" t="n">
        <v>0</v>
      </c>
      <c r="M382" s="62" t="n">
        <v>0</v>
      </c>
      <c r="N382" s="62" t="n">
        <v>0</v>
      </c>
      <c r="O382" s="62" t="n">
        <v>0</v>
      </c>
      <c r="P382" s="62" t="n">
        <v>0</v>
      </c>
      <c r="Q382" s="62" t="n">
        <v>0</v>
      </c>
      <c r="R382" s="62" t="n">
        <v>0</v>
      </c>
      <c r="S382" s="62" t="n">
        <v>0</v>
      </c>
      <c r="T382" s="62" t="n">
        <v>0</v>
      </c>
      <c r="U382" s="62" t="n">
        <v>0</v>
      </c>
      <c r="V382" s="67" t="s">
        <v>786</v>
      </c>
    </row>
    <row r="383" customFormat="false" ht="21.75" hidden="false" customHeight="true" outlineLevel="0" collapsed="false">
      <c r="A383" s="58" t="s">
        <v>1191</v>
      </c>
      <c r="B383" s="69" t="s">
        <v>1192</v>
      </c>
      <c r="C383" s="69" t="s">
        <v>972</v>
      </c>
      <c r="D383" s="69" t="s">
        <v>787</v>
      </c>
      <c r="E383" s="67"/>
      <c r="F383" s="67"/>
      <c r="G383" s="52" t="n">
        <v>2</v>
      </c>
      <c r="H383" s="62" t="n">
        <v>2</v>
      </c>
      <c r="I383" s="62" t="n">
        <v>2</v>
      </c>
      <c r="J383" s="62" t="n">
        <v>0</v>
      </c>
      <c r="K383" s="62" t="n">
        <v>0</v>
      </c>
      <c r="L383" s="62" t="n">
        <v>0</v>
      </c>
      <c r="M383" s="62" t="n">
        <v>0</v>
      </c>
      <c r="N383" s="62" t="n">
        <v>0</v>
      </c>
      <c r="O383" s="62" t="n">
        <v>0</v>
      </c>
      <c r="P383" s="62" t="n">
        <v>0</v>
      </c>
      <c r="Q383" s="62" t="n">
        <v>0</v>
      </c>
      <c r="R383" s="62" t="n">
        <v>0</v>
      </c>
      <c r="S383" s="62" t="n">
        <v>0</v>
      </c>
      <c r="T383" s="62" t="n">
        <v>0</v>
      </c>
      <c r="U383" s="62" t="n">
        <v>0</v>
      </c>
      <c r="V383" s="67" t="s">
        <v>786</v>
      </c>
    </row>
    <row r="384" customFormat="false" ht="21.75" hidden="false" customHeight="true" outlineLevel="0" collapsed="false">
      <c r="A384" s="58" t="s">
        <v>1191</v>
      </c>
      <c r="B384" s="69" t="s">
        <v>1192</v>
      </c>
      <c r="C384" s="69" t="s">
        <v>972</v>
      </c>
      <c r="D384" s="69" t="s">
        <v>834</v>
      </c>
      <c r="E384" s="67"/>
      <c r="F384" s="67"/>
      <c r="G384" s="52" t="n">
        <v>6</v>
      </c>
      <c r="H384" s="62" t="n">
        <v>6</v>
      </c>
      <c r="I384" s="62" t="n">
        <v>6</v>
      </c>
      <c r="J384" s="62" t="n">
        <v>0</v>
      </c>
      <c r="K384" s="62" t="n">
        <v>0</v>
      </c>
      <c r="L384" s="62" t="n">
        <v>0</v>
      </c>
      <c r="M384" s="62" t="n">
        <v>0</v>
      </c>
      <c r="N384" s="62" t="n">
        <v>0</v>
      </c>
      <c r="O384" s="62" t="n">
        <v>0</v>
      </c>
      <c r="P384" s="62" t="n">
        <v>0</v>
      </c>
      <c r="Q384" s="62" t="n">
        <v>0</v>
      </c>
      <c r="R384" s="62" t="n">
        <v>0</v>
      </c>
      <c r="S384" s="62" t="n">
        <v>0</v>
      </c>
      <c r="T384" s="62" t="n">
        <v>0</v>
      </c>
      <c r="U384" s="62" t="n">
        <v>0</v>
      </c>
      <c r="V384" s="67" t="s">
        <v>786</v>
      </c>
    </row>
    <row r="385" customFormat="false" ht="21.75" hidden="false" customHeight="true" outlineLevel="0" collapsed="false">
      <c r="A385" s="58" t="s">
        <v>1193</v>
      </c>
      <c r="B385" s="69" t="s">
        <v>1194</v>
      </c>
      <c r="C385" s="69" t="s">
        <v>972</v>
      </c>
      <c r="D385" s="69" t="s">
        <v>799</v>
      </c>
      <c r="E385" s="67" t="s">
        <v>789</v>
      </c>
      <c r="F385" s="68" t="s">
        <v>790</v>
      </c>
      <c r="G385" s="52" t="n">
        <v>1</v>
      </c>
      <c r="H385" s="62" t="n">
        <v>1</v>
      </c>
      <c r="I385" s="62" t="n">
        <v>1</v>
      </c>
      <c r="J385" s="62" t="n">
        <v>0</v>
      </c>
      <c r="K385" s="62" t="n">
        <v>0</v>
      </c>
      <c r="L385" s="62" t="n">
        <v>0</v>
      </c>
      <c r="M385" s="62" t="n">
        <v>0</v>
      </c>
      <c r="N385" s="62" t="n">
        <v>0</v>
      </c>
      <c r="O385" s="62" t="n">
        <v>0</v>
      </c>
      <c r="P385" s="62" t="n">
        <v>0</v>
      </c>
      <c r="Q385" s="62" t="n">
        <v>0</v>
      </c>
      <c r="R385" s="62" t="n">
        <v>0</v>
      </c>
      <c r="S385" s="62" t="n">
        <v>0</v>
      </c>
      <c r="T385" s="62" t="n">
        <v>0</v>
      </c>
      <c r="U385" s="62" t="n">
        <v>0</v>
      </c>
      <c r="V385" s="67" t="s">
        <v>786</v>
      </c>
    </row>
    <row r="386" customFormat="false" ht="21.75" hidden="false" customHeight="true" outlineLevel="0" collapsed="false">
      <c r="A386" s="58" t="s">
        <v>1193</v>
      </c>
      <c r="B386" s="69" t="s">
        <v>1194</v>
      </c>
      <c r="C386" s="69" t="s">
        <v>972</v>
      </c>
      <c r="D386" s="69" t="s">
        <v>1168</v>
      </c>
      <c r="E386" s="67" t="s">
        <v>467</v>
      </c>
      <c r="F386" s="68" t="s">
        <v>790</v>
      </c>
      <c r="G386" s="52" t="n">
        <v>0.2</v>
      </c>
      <c r="H386" s="62" t="n">
        <v>0.2</v>
      </c>
      <c r="I386" s="62" t="n">
        <v>0.2</v>
      </c>
      <c r="J386" s="62" t="n">
        <v>0</v>
      </c>
      <c r="K386" s="62" t="n">
        <v>0</v>
      </c>
      <c r="L386" s="62" t="n">
        <v>0</v>
      </c>
      <c r="M386" s="62" t="n">
        <v>0</v>
      </c>
      <c r="N386" s="62" t="n">
        <v>0</v>
      </c>
      <c r="O386" s="62" t="n">
        <v>0</v>
      </c>
      <c r="P386" s="62" t="n">
        <v>0</v>
      </c>
      <c r="Q386" s="62" t="n">
        <v>0</v>
      </c>
      <c r="R386" s="62" t="n">
        <v>0</v>
      </c>
      <c r="S386" s="62" t="n">
        <v>0</v>
      </c>
      <c r="T386" s="62" t="n">
        <v>0</v>
      </c>
      <c r="U386" s="62" t="n">
        <v>0</v>
      </c>
      <c r="V386" s="67" t="s">
        <v>786</v>
      </c>
    </row>
    <row r="387" customFormat="false" ht="21.75" hidden="false" customHeight="true" outlineLevel="0" collapsed="false">
      <c r="A387" s="58" t="s">
        <v>1193</v>
      </c>
      <c r="B387" s="69" t="s">
        <v>1194</v>
      </c>
      <c r="C387" s="69" t="s">
        <v>972</v>
      </c>
      <c r="D387" s="69" t="s">
        <v>787</v>
      </c>
      <c r="E387" s="67"/>
      <c r="F387" s="67"/>
      <c r="G387" s="52" t="n">
        <v>5</v>
      </c>
      <c r="H387" s="62" t="n">
        <v>5</v>
      </c>
      <c r="I387" s="62" t="n">
        <v>5</v>
      </c>
      <c r="J387" s="62" t="n">
        <v>0</v>
      </c>
      <c r="K387" s="62" t="n">
        <v>0</v>
      </c>
      <c r="L387" s="62" t="n">
        <v>0</v>
      </c>
      <c r="M387" s="62" t="n">
        <v>0</v>
      </c>
      <c r="N387" s="62" t="n">
        <v>0</v>
      </c>
      <c r="O387" s="62" t="n">
        <v>0</v>
      </c>
      <c r="P387" s="62" t="n">
        <v>0</v>
      </c>
      <c r="Q387" s="62" t="n">
        <v>0</v>
      </c>
      <c r="R387" s="62" t="n">
        <v>0</v>
      </c>
      <c r="S387" s="62" t="n">
        <v>0</v>
      </c>
      <c r="T387" s="62" t="n">
        <v>0</v>
      </c>
      <c r="U387" s="62" t="n">
        <v>0</v>
      </c>
      <c r="V387" s="67" t="s">
        <v>786</v>
      </c>
    </row>
    <row r="388" customFormat="false" ht="21.75" hidden="false" customHeight="true" outlineLevel="0" collapsed="false">
      <c r="A388" s="58" t="s">
        <v>1193</v>
      </c>
      <c r="B388" s="69" t="s">
        <v>1194</v>
      </c>
      <c r="C388" s="69" t="s">
        <v>972</v>
      </c>
      <c r="D388" s="69" t="s">
        <v>795</v>
      </c>
      <c r="E388" s="67" t="s">
        <v>937</v>
      </c>
      <c r="F388" s="68" t="s">
        <v>790</v>
      </c>
      <c r="G388" s="52" t="n">
        <v>2.9</v>
      </c>
      <c r="H388" s="62" t="n">
        <v>2.9</v>
      </c>
      <c r="I388" s="62" t="n">
        <v>2.9</v>
      </c>
      <c r="J388" s="62" t="n">
        <v>0</v>
      </c>
      <c r="K388" s="62" t="n">
        <v>0</v>
      </c>
      <c r="L388" s="62" t="n">
        <v>0</v>
      </c>
      <c r="M388" s="62" t="n">
        <v>0</v>
      </c>
      <c r="N388" s="62" t="n">
        <v>0</v>
      </c>
      <c r="O388" s="62" t="n">
        <v>0</v>
      </c>
      <c r="P388" s="62" t="n">
        <v>0</v>
      </c>
      <c r="Q388" s="62" t="n">
        <v>0</v>
      </c>
      <c r="R388" s="62" t="n">
        <v>0</v>
      </c>
      <c r="S388" s="62" t="n">
        <v>0</v>
      </c>
      <c r="T388" s="62" t="n">
        <v>0</v>
      </c>
      <c r="U388" s="62" t="n">
        <v>0</v>
      </c>
      <c r="V388" s="67" t="s">
        <v>786</v>
      </c>
    </row>
    <row r="389" customFormat="false" ht="21.75" hidden="false" customHeight="true" outlineLevel="0" collapsed="false">
      <c r="A389" s="58" t="s">
        <v>1193</v>
      </c>
      <c r="B389" s="69" t="s">
        <v>1194</v>
      </c>
      <c r="C389" s="69" t="s">
        <v>972</v>
      </c>
      <c r="D389" s="69" t="s">
        <v>834</v>
      </c>
      <c r="E389" s="67"/>
      <c r="F389" s="67"/>
      <c r="G389" s="52" t="n">
        <v>15</v>
      </c>
      <c r="H389" s="62" t="n">
        <v>15</v>
      </c>
      <c r="I389" s="62" t="n">
        <v>15</v>
      </c>
      <c r="J389" s="62" t="n">
        <v>0</v>
      </c>
      <c r="K389" s="62" t="n">
        <v>0</v>
      </c>
      <c r="L389" s="62" t="n">
        <v>0</v>
      </c>
      <c r="M389" s="62" t="n">
        <v>0</v>
      </c>
      <c r="N389" s="62" t="n">
        <v>0</v>
      </c>
      <c r="O389" s="62" t="n">
        <v>0</v>
      </c>
      <c r="P389" s="62" t="n">
        <v>0</v>
      </c>
      <c r="Q389" s="62" t="n">
        <v>0</v>
      </c>
      <c r="R389" s="62" t="n">
        <v>0</v>
      </c>
      <c r="S389" s="62" t="n">
        <v>0</v>
      </c>
      <c r="T389" s="62" t="n">
        <v>0</v>
      </c>
      <c r="U389" s="62" t="n">
        <v>0</v>
      </c>
      <c r="V389" s="67" t="s">
        <v>786</v>
      </c>
    </row>
    <row r="390" customFormat="false" ht="21.75" hidden="false" customHeight="true" outlineLevel="0" collapsed="false">
      <c r="A390" s="58" t="s">
        <v>1193</v>
      </c>
      <c r="B390" s="69" t="s">
        <v>1194</v>
      </c>
      <c r="C390" s="69" t="s">
        <v>1046</v>
      </c>
      <c r="D390" s="69" t="s">
        <v>1054</v>
      </c>
      <c r="E390" s="67" t="s">
        <v>800</v>
      </c>
      <c r="F390" s="68" t="s">
        <v>790</v>
      </c>
      <c r="G390" s="52" t="n">
        <v>2</v>
      </c>
      <c r="H390" s="62" t="n">
        <v>2</v>
      </c>
      <c r="I390" s="62" t="n">
        <v>2</v>
      </c>
      <c r="J390" s="62" t="n">
        <v>0</v>
      </c>
      <c r="K390" s="62" t="n">
        <v>0</v>
      </c>
      <c r="L390" s="62" t="n">
        <v>0</v>
      </c>
      <c r="M390" s="62" t="n">
        <v>0</v>
      </c>
      <c r="N390" s="62" t="n">
        <v>0</v>
      </c>
      <c r="O390" s="62" t="n">
        <v>0</v>
      </c>
      <c r="P390" s="62" t="n">
        <v>0</v>
      </c>
      <c r="Q390" s="62" t="n">
        <v>0</v>
      </c>
      <c r="R390" s="62" t="n">
        <v>0</v>
      </c>
      <c r="S390" s="62" t="n">
        <v>0</v>
      </c>
      <c r="T390" s="62" t="n">
        <v>0</v>
      </c>
      <c r="U390" s="62" t="n">
        <v>0</v>
      </c>
      <c r="V390" s="67" t="s">
        <v>786</v>
      </c>
    </row>
    <row r="391" customFormat="false" ht="21.75" hidden="false" customHeight="true" outlineLevel="0" collapsed="false">
      <c r="A391" s="58" t="s">
        <v>1195</v>
      </c>
      <c r="B391" s="69" t="s">
        <v>1196</v>
      </c>
      <c r="C391" s="69" t="s">
        <v>833</v>
      </c>
      <c r="D391" s="69" t="s">
        <v>820</v>
      </c>
      <c r="E391" s="67"/>
      <c r="F391" s="67"/>
      <c r="G391" s="52" t="n">
        <v>15</v>
      </c>
      <c r="H391" s="62" t="n">
        <v>15</v>
      </c>
      <c r="I391" s="62" t="n">
        <v>15</v>
      </c>
      <c r="J391" s="62" t="n">
        <v>0</v>
      </c>
      <c r="K391" s="62" t="n">
        <v>0</v>
      </c>
      <c r="L391" s="62" t="n">
        <v>0</v>
      </c>
      <c r="M391" s="62" t="n">
        <v>0</v>
      </c>
      <c r="N391" s="62" t="n">
        <v>0</v>
      </c>
      <c r="O391" s="62" t="n">
        <v>0</v>
      </c>
      <c r="P391" s="62" t="n">
        <v>0</v>
      </c>
      <c r="Q391" s="62" t="n">
        <v>0</v>
      </c>
      <c r="R391" s="62" t="n">
        <v>0</v>
      </c>
      <c r="S391" s="62" t="n">
        <v>0</v>
      </c>
      <c r="T391" s="62" t="n">
        <v>0</v>
      </c>
      <c r="U391" s="62" t="n">
        <v>0</v>
      </c>
      <c r="V391" s="67" t="s">
        <v>786</v>
      </c>
    </row>
    <row r="392" customFormat="false" ht="21.75" hidden="false" customHeight="true" outlineLevel="0" collapsed="false">
      <c r="A392" s="58" t="s">
        <v>1195</v>
      </c>
      <c r="B392" s="69" t="s">
        <v>1196</v>
      </c>
      <c r="C392" s="69" t="s">
        <v>932</v>
      </c>
      <c r="D392" s="58"/>
      <c r="E392" s="67"/>
      <c r="F392" s="67"/>
      <c r="G392" s="52" t="n">
        <v>5</v>
      </c>
      <c r="H392" s="62" t="n">
        <v>5</v>
      </c>
      <c r="I392" s="62" t="n">
        <v>5</v>
      </c>
      <c r="J392" s="62" t="n">
        <v>0</v>
      </c>
      <c r="K392" s="62" t="n">
        <v>0</v>
      </c>
      <c r="L392" s="62" t="n">
        <v>0</v>
      </c>
      <c r="M392" s="62" t="n">
        <v>0</v>
      </c>
      <c r="N392" s="62" t="n">
        <v>0</v>
      </c>
      <c r="O392" s="62" t="n">
        <v>0</v>
      </c>
      <c r="P392" s="62" t="n">
        <v>0</v>
      </c>
      <c r="Q392" s="62" t="n">
        <v>0</v>
      </c>
      <c r="R392" s="62" t="n">
        <v>0</v>
      </c>
      <c r="S392" s="62" t="n">
        <v>0</v>
      </c>
      <c r="T392" s="62" t="n">
        <v>0</v>
      </c>
      <c r="U392" s="62" t="n">
        <v>0</v>
      </c>
      <c r="V392" s="67" t="s">
        <v>786</v>
      </c>
    </row>
    <row r="393" customFormat="false" ht="21.75" hidden="false" customHeight="true" outlineLevel="0" collapsed="false">
      <c r="A393" s="58" t="s">
        <v>1197</v>
      </c>
      <c r="B393" s="69" t="s">
        <v>1198</v>
      </c>
      <c r="C393" s="69" t="s">
        <v>1125</v>
      </c>
      <c r="D393" s="69" t="s">
        <v>834</v>
      </c>
      <c r="E393" s="67" t="s">
        <v>219</v>
      </c>
      <c r="F393" s="67"/>
      <c r="G393" s="52" t="n">
        <v>0</v>
      </c>
      <c r="H393" s="62" t="n">
        <v>30</v>
      </c>
      <c r="I393" s="62" t="n">
        <v>30</v>
      </c>
      <c r="J393" s="62" t="n">
        <v>0</v>
      </c>
      <c r="K393" s="62" t="n">
        <v>0</v>
      </c>
      <c r="L393" s="62" t="n">
        <v>0</v>
      </c>
      <c r="M393" s="62" t="n">
        <v>0</v>
      </c>
      <c r="N393" s="62" t="n">
        <v>0</v>
      </c>
      <c r="O393" s="62" t="n">
        <v>0</v>
      </c>
      <c r="P393" s="62" t="n">
        <v>0</v>
      </c>
      <c r="Q393" s="62" t="n">
        <v>0</v>
      </c>
      <c r="R393" s="62" t="n">
        <v>0</v>
      </c>
      <c r="S393" s="62" t="n">
        <v>0</v>
      </c>
      <c r="T393" s="62" t="n">
        <v>0</v>
      </c>
      <c r="U393" s="62" t="n">
        <v>0</v>
      </c>
      <c r="V393" s="67" t="s">
        <v>786</v>
      </c>
    </row>
    <row r="394" customFormat="false" ht="21.75" hidden="false" customHeight="true" outlineLevel="0" collapsed="false">
      <c r="A394" s="58" t="s">
        <v>1199</v>
      </c>
      <c r="B394" s="69" t="s">
        <v>1200</v>
      </c>
      <c r="C394" s="69" t="s">
        <v>1125</v>
      </c>
      <c r="D394" s="69" t="s">
        <v>834</v>
      </c>
      <c r="E394" s="67" t="s">
        <v>789</v>
      </c>
      <c r="F394" s="67"/>
      <c r="G394" s="52" t="n">
        <v>0</v>
      </c>
      <c r="H394" s="62" t="n">
        <v>5</v>
      </c>
      <c r="I394" s="62" t="n">
        <v>5</v>
      </c>
      <c r="J394" s="62" t="n">
        <v>0</v>
      </c>
      <c r="K394" s="62" t="n">
        <v>0</v>
      </c>
      <c r="L394" s="62" t="n">
        <v>0</v>
      </c>
      <c r="M394" s="62" t="n">
        <v>0</v>
      </c>
      <c r="N394" s="62" t="n">
        <v>0</v>
      </c>
      <c r="O394" s="62" t="n">
        <v>0</v>
      </c>
      <c r="P394" s="62" t="n">
        <v>0</v>
      </c>
      <c r="Q394" s="62" t="n">
        <v>0</v>
      </c>
      <c r="R394" s="62" t="n">
        <v>0</v>
      </c>
      <c r="S394" s="62" t="n">
        <v>0</v>
      </c>
      <c r="T394" s="62" t="n">
        <v>0</v>
      </c>
      <c r="U394" s="62" t="n">
        <v>0</v>
      </c>
      <c r="V394" s="67" t="s">
        <v>786</v>
      </c>
    </row>
  </sheetData>
  <mergeCells count="20">
    <mergeCell ref="A2:V2"/>
    <mergeCell ref="A3:D3"/>
    <mergeCell ref="A4:A6"/>
    <mergeCell ref="B4:B6"/>
    <mergeCell ref="C4:C6"/>
    <mergeCell ref="D4:D6"/>
    <mergeCell ref="E4:E6"/>
    <mergeCell ref="F4:F6"/>
    <mergeCell ref="G4:G6"/>
    <mergeCell ref="H4:U4"/>
    <mergeCell ref="V4:V6"/>
    <mergeCell ref="H5:H6"/>
    <mergeCell ref="I5:I6"/>
    <mergeCell ref="J5:O5"/>
    <mergeCell ref="P5:P6"/>
    <mergeCell ref="Q5:Q6"/>
    <mergeCell ref="R5:R6"/>
    <mergeCell ref="S5:S6"/>
    <mergeCell ref="T5:T6"/>
    <mergeCell ref="U5:U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2" style="0" width="15.24"/>
    <col collapsed="false" customWidth="true" hidden="false" outlineLevel="0" max="3" min="3" style="0" width="14.12"/>
    <col collapsed="false" customWidth="true" hidden="false" outlineLevel="0" max="7" min="7" style="0" width="14.74"/>
  </cols>
  <sheetData>
    <row r="1" customFormat="false" ht="14.25" hidden="false" customHeight="true" outlineLevel="0" collapsed="false">
      <c r="P1" s="5" t="s">
        <v>1201</v>
      </c>
    </row>
    <row r="2" customFormat="false" ht="32.25" hidden="false" customHeight="true" outlineLevel="0" collapsed="false">
      <c r="A2" s="70" t="s">
        <v>1202</v>
      </c>
      <c r="B2" s="70"/>
      <c r="C2" s="70"/>
      <c r="D2" s="70"/>
      <c r="E2" s="70"/>
      <c r="F2" s="70"/>
      <c r="G2" s="70"/>
      <c r="H2" s="70"/>
      <c r="I2" s="70"/>
      <c r="J2" s="70"/>
      <c r="K2" s="70"/>
      <c r="L2" s="70"/>
      <c r="M2" s="70"/>
      <c r="N2" s="70"/>
      <c r="O2" s="70"/>
      <c r="P2" s="70"/>
    </row>
    <row r="3" customFormat="false" ht="14.25" hidden="false" customHeight="true" outlineLevel="0" collapsed="false"/>
    <row r="4" customFormat="false" ht="14.25" hidden="false" customHeight="true" outlineLevel="0" collapsed="false">
      <c r="A4" s="71" t="s">
        <v>7</v>
      </c>
      <c r="P4" s="5" t="s">
        <v>8</v>
      </c>
    </row>
    <row r="5" customFormat="false" ht="28.5" hidden="false" customHeight="true" outlineLevel="0" collapsed="false">
      <c r="A5" s="72" t="s">
        <v>764</v>
      </c>
      <c r="B5" s="72" t="s">
        <v>765</v>
      </c>
      <c r="C5" s="72" t="s">
        <v>1203</v>
      </c>
      <c r="D5" s="72" t="s">
        <v>1204</v>
      </c>
      <c r="E5" s="72" t="s">
        <v>1205</v>
      </c>
      <c r="F5" s="72" t="s">
        <v>1206</v>
      </c>
      <c r="G5" s="72" t="s">
        <v>1207</v>
      </c>
      <c r="H5" s="72" t="s">
        <v>1208</v>
      </c>
      <c r="I5" s="72"/>
      <c r="J5" s="72"/>
      <c r="K5" s="72"/>
      <c r="L5" s="72"/>
      <c r="M5" s="72"/>
      <c r="N5" s="72"/>
      <c r="O5" s="72"/>
      <c r="P5" s="72"/>
    </row>
    <row r="6" customFormat="false" ht="29.25" hidden="false" customHeight="true" outlineLevel="0" collapsed="false">
      <c r="A6" s="72"/>
      <c r="B6" s="72"/>
      <c r="C6" s="72"/>
      <c r="D6" s="72"/>
      <c r="E6" s="72"/>
      <c r="F6" s="72"/>
      <c r="G6" s="72"/>
      <c r="H6" s="72" t="s">
        <v>83</v>
      </c>
      <c r="I6" s="72" t="s">
        <v>1209</v>
      </c>
      <c r="J6" s="72"/>
      <c r="K6" s="72"/>
      <c r="L6" s="72" t="s">
        <v>1210</v>
      </c>
      <c r="M6" s="72" t="s">
        <v>1211</v>
      </c>
      <c r="N6" s="72" t="s">
        <v>575</v>
      </c>
      <c r="O6" s="72" t="s">
        <v>577</v>
      </c>
      <c r="P6" s="72" t="s">
        <v>1212</v>
      </c>
    </row>
    <row r="7" customFormat="false" ht="33.75" hidden="false" customHeight="true" outlineLevel="0" collapsed="false">
      <c r="A7" s="72"/>
      <c r="B7" s="72"/>
      <c r="C7" s="72"/>
      <c r="D7" s="72"/>
      <c r="E7" s="72"/>
      <c r="F7" s="72"/>
      <c r="G7" s="72"/>
      <c r="H7" s="72"/>
      <c r="I7" s="72" t="s">
        <v>80</v>
      </c>
      <c r="J7" s="72" t="s">
        <v>1213</v>
      </c>
      <c r="K7" s="72" t="s">
        <v>1214</v>
      </c>
      <c r="L7" s="72"/>
      <c r="M7" s="72"/>
      <c r="N7" s="72"/>
      <c r="O7" s="72"/>
      <c r="P7" s="72"/>
    </row>
    <row r="8" s="16" customFormat="true" ht="24" hidden="false" customHeight="true" outlineLevel="0" collapsed="false">
      <c r="A8" s="73"/>
      <c r="B8" s="74" t="s">
        <v>83</v>
      </c>
      <c r="C8" s="73"/>
      <c r="D8" s="75"/>
      <c r="E8" s="75"/>
      <c r="F8" s="75"/>
      <c r="G8" s="75"/>
      <c r="H8" s="76" t="n">
        <f aca="false">SUM(H9:H92)</f>
        <v>31136.26</v>
      </c>
      <c r="I8" s="76" t="n">
        <f aca="false">SUM(I9:I92)</f>
        <v>31128.34</v>
      </c>
      <c r="J8" s="76" t="n">
        <f aca="false">SUM(J9:J92)</f>
        <v>31128.34</v>
      </c>
      <c r="K8" s="76" t="n">
        <f aca="false">SUM(K9:K92)</f>
        <v>0</v>
      </c>
      <c r="L8" s="76" t="n">
        <f aca="false">SUM(L9:L92)</f>
        <v>0</v>
      </c>
      <c r="M8" s="76" t="n">
        <f aca="false">SUM(M9:M92)</f>
        <v>0</v>
      </c>
      <c r="N8" s="76" t="n">
        <f aca="false">SUM(N9:N92)</f>
        <v>0</v>
      </c>
      <c r="O8" s="76" t="n">
        <f aca="false">SUM(O9:O92)</f>
        <v>0</v>
      </c>
      <c r="P8" s="76" t="n">
        <f aca="false">SUM(P9:P92)</f>
        <v>7.92</v>
      </c>
    </row>
    <row r="9" customFormat="false" ht="24" hidden="false" customHeight="true" outlineLevel="0" collapsed="false">
      <c r="A9" s="73" t="s">
        <v>782</v>
      </c>
      <c r="B9" s="74" t="s">
        <v>783</v>
      </c>
      <c r="C9" s="73" t="s">
        <v>1215</v>
      </c>
      <c r="D9" s="75"/>
      <c r="E9" s="75"/>
      <c r="F9" s="75"/>
      <c r="G9" s="75"/>
      <c r="H9" s="76" t="n">
        <v>5</v>
      </c>
      <c r="I9" s="76" t="n">
        <v>5</v>
      </c>
      <c r="J9" s="76" t="n">
        <v>5</v>
      </c>
      <c r="K9" s="76" t="n">
        <v>0</v>
      </c>
      <c r="L9" s="76" t="n">
        <v>0</v>
      </c>
      <c r="M9" s="76" t="n">
        <v>0</v>
      </c>
      <c r="N9" s="76" t="n">
        <v>0</v>
      </c>
      <c r="O9" s="76" t="n">
        <v>0</v>
      </c>
      <c r="P9" s="76" t="n">
        <v>0</v>
      </c>
    </row>
    <row r="10" customFormat="false" ht="24" hidden="false" customHeight="true" outlineLevel="0" collapsed="false">
      <c r="A10" s="73" t="s">
        <v>809</v>
      </c>
      <c r="B10" s="74" t="s">
        <v>810</v>
      </c>
      <c r="C10" s="73" t="s">
        <v>1216</v>
      </c>
      <c r="D10" s="75"/>
      <c r="E10" s="75"/>
      <c r="F10" s="75"/>
      <c r="G10" s="75"/>
      <c r="H10" s="76" t="n">
        <v>20</v>
      </c>
      <c r="I10" s="76" t="n">
        <v>20</v>
      </c>
      <c r="J10" s="76" t="n">
        <v>20</v>
      </c>
      <c r="K10" s="76" t="n">
        <v>0</v>
      </c>
      <c r="L10" s="76" t="n">
        <v>0</v>
      </c>
      <c r="M10" s="76" t="n">
        <v>0</v>
      </c>
      <c r="N10" s="76" t="n">
        <v>0</v>
      </c>
      <c r="O10" s="76" t="n">
        <v>0</v>
      </c>
      <c r="P10" s="76" t="n">
        <v>0</v>
      </c>
    </row>
    <row r="11" customFormat="false" ht="24" hidden="false" customHeight="true" outlineLevel="0" collapsed="false">
      <c r="A11" s="73" t="s">
        <v>818</v>
      </c>
      <c r="B11" s="74" t="s">
        <v>819</v>
      </c>
      <c r="C11" s="73" t="s">
        <v>1217</v>
      </c>
      <c r="D11" s="75"/>
      <c r="E11" s="77" t="s">
        <v>1218</v>
      </c>
      <c r="F11" s="75" t="s">
        <v>467</v>
      </c>
      <c r="G11" s="75"/>
      <c r="H11" s="76" t="n">
        <v>4</v>
      </c>
      <c r="I11" s="76" t="n">
        <v>4</v>
      </c>
      <c r="J11" s="76" t="n">
        <v>4</v>
      </c>
      <c r="K11" s="76" t="n">
        <v>0</v>
      </c>
      <c r="L11" s="76" t="n">
        <v>0</v>
      </c>
      <c r="M11" s="76" t="n">
        <v>0</v>
      </c>
      <c r="N11" s="76" t="n">
        <v>0</v>
      </c>
      <c r="O11" s="76" t="n">
        <v>0</v>
      </c>
      <c r="P11" s="76" t="n">
        <v>0</v>
      </c>
    </row>
    <row r="12" customFormat="false" ht="24" hidden="false" customHeight="true" outlineLevel="0" collapsed="false">
      <c r="A12" s="73" t="s">
        <v>824</v>
      </c>
      <c r="B12" s="74" t="s">
        <v>825</v>
      </c>
      <c r="C12" s="73" t="s">
        <v>1219</v>
      </c>
      <c r="D12" s="77" t="s">
        <v>812</v>
      </c>
      <c r="E12" s="75" t="s">
        <v>468</v>
      </c>
      <c r="F12" s="75" t="s">
        <v>937</v>
      </c>
      <c r="G12" s="77" t="s">
        <v>1220</v>
      </c>
      <c r="H12" s="76" t="n">
        <v>12</v>
      </c>
      <c r="I12" s="76" t="n">
        <v>12</v>
      </c>
      <c r="J12" s="76" t="n">
        <v>12</v>
      </c>
      <c r="K12" s="76" t="n">
        <v>0</v>
      </c>
      <c r="L12" s="76" t="n">
        <v>0</v>
      </c>
      <c r="M12" s="76" t="n">
        <v>0</v>
      </c>
      <c r="N12" s="76" t="n">
        <v>0</v>
      </c>
      <c r="O12" s="76" t="n">
        <v>0</v>
      </c>
      <c r="P12" s="76" t="n">
        <v>0</v>
      </c>
    </row>
    <row r="13" customFormat="false" ht="24" hidden="false" customHeight="true" outlineLevel="0" collapsed="false">
      <c r="A13" s="73" t="s">
        <v>848</v>
      </c>
      <c r="B13" s="74" t="s">
        <v>849</v>
      </c>
      <c r="C13" s="73" t="s">
        <v>1215</v>
      </c>
      <c r="D13" s="77" t="s">
        <v>870</v>
      </c>
      <c r="E13" s="75" t="s">
        <v>1221</v>
      </c>
      <c r="F13" s="75" t="s">
        <v>467</v>
      </c>
      <c r="G13" s="75"/>
      <c r="H13" s="76" t="n">
        <v>6.5</v>
      </c>
      <c r="I13" s="76" t="n">
        <v>6.5</v>
      </c>
      <c r="J13" s="76" t="n">
        <v>6.5</v>
      </c>
      <c r="K13" s="76" t="n">
        <v>0</v>
      </c>
      <c r="L13" s="76" t="n">
        <v>0</v>
      </c>
      <c r="M13" s="76" t="n">
        <v>0</v>
      </c>
      <c r="N13" s="76" t="n">
        <v>0</v>
      </c>
      <c r="O13" s="76" t="n">
        <v>0</v>
      </c>
      <c r="P13" s="76" t="n">
        <v>0</v>
      </c>
    </row>
    <row r="14" customFormat="false" ht="24" hidden="false" customHeight="true" outlineLevel="0" collapsed="false">
      <c r="A14" s="73" t="s">
        <v>851</v>
      </c>
      <c r="B14" s="74" t="s">
        <v>852</v>
      </c>
      <c r="C14" s="73" t="s">
        <v>1222</v>
      </c>
      <c r="D14" s="77" t="s">
        <v>1223</v>
      </c>
      <c r="E14" s="75" t="s">
        <v>1224</v>
      </c>
      <c r="F14" s="75" t="s">
        <v>1225</v>
      </c>
      <c r="G14" s="75"/>
      <c r="H14" s="76" t="n">
        <v>24</v>
      </c>
      <c r="I14" s="76" t="n">
        <v>24</v>
      </c>
      <c r="J14" s="76" t="n">
        <v>24</v>
      </c>
      <c r="K14" s="76" t="n">
        <v>0</v>
      </c>
      <c r="L14" s="76" t="n">
        <v>0</v>
      </c>
      <c r="M14" s="76" t="n">
        <v>0</v>
      </c>
      <c r="N14" s="76" t="n">
        <v>0</v>
      </c>
      <c r="O14" s="76" t="n">
        <v>0</v>
      </c>
      <c r="P14" s="76" t="n">
        <v>0</v>
      </c>
    </row>
    <row r="15" customFormat="false" ht="24" hidden="false" customHeight="true" outlineLevel="0" collapsed="false">
      <c r="A15" s="73" t="s">
        <v>880</v>
      </c>
      <c r="B15" s="74" t="s">
        <v>881</v>
      </c>
      <c r="C15" s="73" t="s">
        <v>1226</v>
      </c>
      <c r="D15" s="75"/>
      <c r="E15" s="75"/>
      <c r="F15" s="75"/>
      <c r="G15" s="77" t="s">
        <v>1220</v>
      </c>
      <c r="H15" s="76" t="n">
        <v>101</v>
      </c>
      <c r="I15" s="76" t="n">
        <v>101</v>
      </c>
      <c r="J15" s="76" t="n">
        <v>101</v>
      </c>
      <c r="K15" s="76" t="n">
        <v>0</v>
      </c>
      <c r="L15" s="76" t="n">
        <v>0</v>
      </c>
      <c r="M15" s="76" t="n">
        <v>0</v>
      </c>
      <c r="N15" s="76" t="n">
        <v>0</v>
      </c>
      <c r="O15" s="76" t="n">
        <v>0</v>
      </c>
      <c r="P15" s="76" t="n">
        <v>0</v>
      </c>
    </row>
    <row r="16" customFormat="false" ht="24" hidden="false" customHeight="true" outlineLevel="0" collapsed="false">
      <c r="A16" s="73" t="s">
        <v>880</v>
      </c>
      <c r="B16" s="74" t="s">
        <v>881</v>
      </c>
      <c r="C16" s="73" t="s">
        <v>1227</v>
      </c>
      <c r="D16" s="75"/>
      <c r="E16" s="75"/>
      <c r="F16" s="75"/>
      <c r="G16" s="77" t="s">
        <v>1228</v>
      </c>
      <c r="H16" s="76" t="n">
        <v>108</v>
      </c>
      <c r="I16" s="76" t="n">
        <v>108</v>
      </c>
      <c r="J16" s="76" t="n">
        <v>108</v>
      </c>
      <c r="K16" s="76" t="n">
        <v>0</v>
      </c>
      <c r="L16" s="76" t="n">
        <v>0</v>
      </c>
      <c r="M16" s="76" t="n">
        <v>0</v>
      </c>
      <c r="N16" s="76" t="n">
        <v>0</v>
      </c>
      <c r="O16" s="76" t="n">
        <v>0</v>
      </c>
      <c r="P16" s="76" t="n">
        <v>0</v>
      </c>
    </row>
    <row r="17" customFormat="false" ht="24" hidden="false" customHeight="true" outlineLevel="0" collapsed="false">
      <c r="A17" s="73" t="s">
        <v>880</v>
      </c>
      <c r="B17" s="74" t="s">
        <v>881</v>
      </c>
      <c r="C17" s="73" t="s">
        <v>1229</v>
      </c>
      <c r="D17" s="75" t="s">
        <v>1230</v>
      </c>
      <c r="E17" s="75" t="s">
        <v>1230</v>
      </c>
      <c r="F17" s="75" t="s">
        <v>1230</v>
      </c>
      <c r="G17" s="77" t="s">
        <v>1231</v>
      </c>
      <c r="H17" s="76" t="n">
        <v>36</v>
      </c>
      <c r="I17" s="76" t="n">
        <v>36</v>
      </c>
      <c r="J17" s="76" t="n">
        <v>36</v>
      </c>
      <c r="K17" s="76" t="n">
        <v>0</v>
      </c>
      <c r="L17" s="76" t="n">
        <v>0</v>
      </c>
      <c r="M17" s="76" t="n">
        <v>0</v>
      </c>
      <c r="N17" s="76" t="n">
        <v>0</v>
      </c>
      <c r="O17" s="76" t="n">
        <v>0</v>
      </c>
      <c r="P17" s="76" t="n">
        <v>0</v>
      </c>
    </row>
    <row r="18" customFormat="false" ht="24" hidden="false" customHeight="true" outlineLevel="0" collapsed="false">
      <c r="A18" s="73" t="s">
        <v>880</v>
      </c>
      <c r="B18" s="74" t="s">
        <v>881</v>
      </c>
      <c r="C18" s="73" t="s">
        <v>1229</v>
      </c>
      <c r="D18" s="75"/>
      <c r="E18" s="75"/>
      <c r="F18" s="75"/>
      <c r="G18" s="77" t="s">
        <v>1228</v>
      </c>
      <c r="H18" s="76" t="n">
        <v>17.5</v>
      </c>
      <c r="I18" s="76" t="n">
        <v>17.5</v>
      </c>
      <c r="J18" s="76" t="n">
        <v>17.5</v>
      </c>
      <c r="K18" s="76" t="n">
        <v>0</v>
      </c>
      <c r="L18" s="76" t="n">
        <v>0</v>
      </c>
      <c r="M18" s="76" t="n">
        <v>0</v>
      </c>
      <c r="N18" s="76" t="n">
        <v>0</v>
      </c>
      <c r="O18" s="76" t="n">
        <v>0</v>
      </c>
      <c r="P18" s="76" t="n">
        <v>0</v>
      </c>
    </row>
    <row r="19" customFormat="false" ht="24" hidden="false" customHeight="true" outlineLevel="0" collapsed="false">
      <c r="A19" s="73" t="s">
        <v>880</v>
      </c>
      <c r="B19" s="74" t="s">
        <v>881</v>
      </c>
      <c r="C19" s="73" t="s">
        <v>1232</v>
      </c>
      <c r="D19" s="75" t="s">
        <v>1230</v>
      </c>
      <c r="E19" s="75" t="s">
        <v>1230</v>
      </c>
      <c r="F19" s="75" t="s">
        <v>1230</v>
      </c>
      <c r="G19" s="77" t="s">
        <v>1231</v>
      </c>
      <c r="H19" s="76" t="n">
        <v>79.2</v>
      </c>
      <c r="I19" s="76" t="n">
        <v>79.2</v>
      </c>
      <c r="J19" s="76" t="n">
        <v>79.2</v>
      </c>
      <c r="K19" s="76" t="n">
        <v>0</v>
      </c>
      <c r="L19" s="76" t="n">
        <v>0</v>
      </c>
      <c r="M19" s="76" t="n">
        <v>0</v>
      </c>
      <c r="N19" s="76" t="n">
        <v>0</v>
      </c>
      <c r="O19" s="76" t="n">
        <v>0</v>
      </c>
      <c r="P19" s="76" t="n">
        <v>0</v>
      </c>
    </row>
    <row r="20" customFormat="false" ht="24" hidden="false" customHeight="true" outlineLevel="0" collapsed="false">
      <c r="A20" s="73" t="s">
        <v>908</v>
      </c>
      <c r="B20" s="74" t="s">
        <v>909</v>
      </c>
      <c r="C20" s="73" t="s">
        <v>1215</v>
      </c>
      <c r="D20" s="75"/>
      <c r="E20" s="75"/>
      <c r="F20" s="75"/>
      <c r="G20" s="75"/>
      <c r="H20" s="76" t="n">
        <v>58</v>
      </c>
      <c r="I20" s="76" t="n">
        <v>58</v>
      </c>
      <c r="J20" s="76" t="n">
        <v>58</v>
      </c>
      <c r="K20" s="76" t="n">
        <v>0</v>
      </c>
      <c r="L20" s="76" t="n">
        <v>0</v>
      </c>
      <c r="M20" s="76" t="n">
        <v>0</v>
      </c>
      <c r="N20" s="76" t="n">
        <v>0</v>
      </c>
      <c r="O20" s="76" t="n">
        <v>0</v>
      </c>
      <c r="P20" s="76" t="n">
        <v>0</v>
      </c>
    </row>
    <row r="21" customFormat="false" ht="24" hidden="false" customHeight="true" outlineLevel="0" collapsed="false">
      <c r="A21" s="73" t="s">
        <v>916</v>
      </c>
      <c r="B21" s="74" t="s">
        <v>917</v>
      </c>
      <c r="C21" s="73" t="s">
        <v>1233</v>
      </c>
      <c r="D21" s="75"/>
      <c r="E21" s="75"/>
      <c r="F21" s="75"/>
      <c r="G21" s="75"/>
      <c r="H21" s="76" t="n">
        <v>25</v>
      </c>
      <c r="I21" s="76" t="n">
        <v>25</v>
      </c>
      <c r="J21" s="76" t="n">
        <v>25</v>
      </c>
      <c r="K21" s="76" t="n">
        <v>0</v>
      </c>
      <c r="L21" s="76" t="n">
        <v>0</v>
      </c>
      <c r="M21" s="76" t="n">
        <v>0</v>
      </c>
      <c r="N21" s="76" t="n">
        <v>0</v>
      </c>
      <c r="O21" s="76" t="n">
        <v>0</v>
      </c>
      <c r="P21" s="76" t="n">
        <v>0</v>
      </c>
    </row>
    <row r="22" customFormat="false" ht="24" hidden="false" customHeight="true" outlineLevel="0" collapsed="false">
      <c r="A22" s="73" t="s">
        <v>916</v>
      </c>
      <c r="B22" s="74" t="s">
        <v>917</v>
      </c>
      <c r="C22" s="73" t="s">
        <v>1234</v>
      </c>
      <c r="D22" s="75"/>
      <c r="E22" s="75"/>
      <c r="F22" s="75"/>
      <c r="G22" s="75"/>
      <c r="H22" s="76" t="n">
        <v>15</v>
      </c>
      <c r="I22" s="76" t="n">
        <v>15</v>
      </c>
      <c r="J22" s="76" t="n">
        <v>15</v>
      </c>
      <c r="K22" s="76" t="n">
        <v>0</v>
      </c>
      <c r="L22" s="76" t="n">
        <v>0</v>
      </c>
      <c r="M22" s="76" t="n">
        <v>0</v>
      </c>
      <c r="N22" s="76" t="n">
        <v>0</v>
      </c>
      <c r="O22" s="76" t="n">
        <v>0</v>
      </c>
      <c r="P22" s="76" t="n">
        <v>0</v>
      </c>
    </row>
    <row r="23" customFormat="false" ht="24" hidden="false" customHeight="true" outlineLevel="0" collapsed="false">
      <c r="A23" s="73" t="s">
        <v>916</v>
      </c>
      <c r="B23" s="74" t="s">
        <v>917</v>
      </c>
      <c r="C23" s="73" t="s">
        <v>1235</v>
      </c>
      <c r="D23" s="75"/>
      <c r="E23" s="75"/>
      <c r="F23" s="75"/>
      <c r="G23" s="75"/>
      <c r="H23" s="76" t="n">
        <v>15</v>
      </c>
      <c r="I23" s="76" t="n">
        <v>15</v>
      </c>
      <c r="J23" s="76" t="n">
        <v>15</v>
      </c>
      <c r="K23" s="76" t="n">
        <v>0</v>
      </c>
      <c r="L23" s="76" t="n">
        <v>0</v>
      </c>
      <c r="M23" s="76" t="n">
        <v>0</v>
      </c>
      <c r="N23" s="76" t="n">
        <v>0</v>
      </c>
      <c r="O23" s="76" t="n">
        <v>0</v>
      </c>
      <c r="P23" s="76" t="n">
        <v>0</v>
      </c>
    </row>
    <row r="24" customFormat="false" ht="24" hidden="false" customHeight="true" outlineLevel="0" collapsed="false">
      <c r="A24" s="73" t="s">
        <v>916</v>
      </c>
      <c r="B24" s="74" t="s">
        <v>917</v>
      </c>
      <c r="C24" s="73" t="s">
        <v>1236</v>
      </c>
      <c r="D24" s="75"/>
      <c r="E24" s="75"/>
      <c r="F24" s="75"/>
      <c r="G24" s="75"/>
      <c r="H24" s="76" t="n">
        <v>5</v>
      </c>
      <c r="I24" s="76" t="n">
        <v>5</v>
      </c>
      <c r="J24" s="76" t="n">
        <v>5</v>
      </c>
      <c r="K24" s="76" t="n">
        <v>0</v>
      </c>
      <c r="L24" s="76" t="n">
        <v>0</v>
      </c>
      <c r="M24" s="76" t="n">
        <v>0</v>
      </c>
      <c r="N24" s="76" t="n">
        <v>0</v>
      </c>
      <c r="O24" s="76" t="n">
        <v>0</v>
      </c>
      <c r="P24" s="76" t="n">
        <v>0</v>
      </c>
    </row>
    <row r="25" customFormat="false" ht="24" hidden="false" customHeight="true" outlineLevel="0" collapsed="false">
      <c r="A25" s="73" t="s">
        <v>916</v>
      </c>
      <c r="B25" s="74" t="s">
        <v>917</v>
      </c>
      <c r="C25" s="73" t="s">
        <v>1237</v>
      </c>
      <c r="D25" s="75"/>
      <c r="E25" s="75"/>
      <c r="F25" s="75"/>
      <c r="G25" s="75"/>
      <c r="H25" s="76" t="n">
        <v>5</v>
      </c>
      <c r="I25" s="76" t="n">
        <v>5</v>
      </c>
      <c r="J25" s="76" t="n">
        <v>5</v>
      </c>
      <c r="K25" s="76" t="n">
        <v>0</v>
      </c>
      <c r="L25" s="76" t="n">
        <v>0</v>
      </c>
      <c r="M25" s="76" t="n">
        <v>0</v>
      </c>
      <c r="N25" s="76" t="n">
        <v>0</v>
      </c>
      <c r="O25" s="76" t="n">
        <v>0</v>
      </c>
      <c r="P25" s="76" t="n">
        <v>0</v>
      </c>
    </row>
    <row r="26" customFormat="false" ht="24" hidden="false" customHeight="true" outlineLevel="0" collapsed="false">
      <c r="A26" s="73" t="s">
        <v>916</v>
      </c>
      <c r="B26" s="74" t="s">
        <v>917</v>
      </c>
      <c r="C26" s="73" t="s">
        <v>1238</v>
      </c>
      <c r="D26" s="75"/>
      <c r="E26" s="75"/>
      <c r="F26" s="75"/>
      <c r="G26" s="75"/>
      <c r="H26" s="76" t="n">
        <v>5</v>
      </c>
      <c r="I26" s="76" t="n">
        <v>5</v>
      </c>
      <c r="J26" s="76" t="n">
        <v>5</v>
      </c>
      <c r="K26" s="76" t="n">
        <v>0</v>
      </c>
      <c r="L26" s="76" t="n">
        <v>0</v>
      </c>
      <c r="M26" s="76" t="n">
        <v>0</v>
      </c>
      <c r="N26" s="76" t="n">
        <v>0</v>
      </c>
      <c r="O26" s="76" t="n">
        <v>0</v>
      </c>
      <c r="P26" s="76" t="n">
        <v>0</v>
      </c>
    </row>
    <row r="27" customFormat="false" ht="24" hidden="false" customHeight="true" outlineLevel="0" collapsed="false">
      <c r="A27" s="73" t="s">
        <v>916</v>
      </c>
      <c r="B27" s="74" t="s">
        <v>917</v>
      </c>
      <c r="C27" s="73" t="s">
        <v>1239</v>
      </c>
      <c r="D27" s="75"/>
      <c r="E27" s="75"/>
      <c r="F27" s="75"/>
      <c r="G27" s="75"/>
      <c r="H27" s="76" t="n">
        <v>5</v>
      </c>
      <c r="I27" s="76" t="n">
        <v>5</v>
      </c>
      <c r="J27" s="76" t="n">
        <v>5</v>
      </c>
      <c r="K27" s="76" t="n">
        <v>0</v>
      </c>
      <c r="L27" s="76" t="n">
        <v>0</v>
      </c>
      <c r="M27" s="76" t="n">
        <v>0</v>
      </c>
      <c r="N27" s="76" t="n">
        <v>0</v>
      </c>
      <c r="O27" s="76" t="n">
        <v>0</v>
      </c>
      <c r="P27" s="76" t="n">
        <v>0</v>
      </c>
    </row>
    <row r="28" customFormat="false" ht="24" hidden="false" customHeight="true" outlineLevel="0" collapsed="false">
      <c r="A28" s="73" t="s">
        <v>916</v>
      </c>
      <c r="B28" s="74" t="s">
        <v>917</v>
      </c>
      <c r="C28" s="73" t="s">
        <v>1240</v>
      </c>
      <c r="D28" s="75"/>
      <c r="E28" s="75"/>
      <c r="F28" s="75"/>
      <c r="G28" s="75"/>
      <c r="H28" s="76" t="n">
        <v>10</v>
      </c>
      <c r="I28" s="76" t="n">
        <v>10</v>
      </c>
      <c r="J28" s="76" t="n">
        <v>10</v>
      </c>
      <c r="K28" s="76" t="n">
        <v>0</v>
      </c>
      <c r="L28" s="76" t="n">
        <v>0</v>
      </c>
      <c r="M28" s="76" t="n">
        <v>0</v>
      </c>
      <c r="N28" s="76" t="n">
        <v>0</v>
      </c>
      <c r="O28" s="76" t="n">
        <v>0</v>
      </c>
      <c r="P28" s="76" t="n">
        <v>0</v>
      </c>
    </row>
    <row r="29" customFormat="false" ht="24" hidden="false" customHeight="true" outlineLevel="0" collapsed="false">
      <c r="A29" s="73" t="s">
        <v>916</v>
      </c>
      <c r="B29" s="74" t="s">
        <v>917</v>
      </c>
      <c r="C29" s="73" t="s">
        <v>1241</v>
      </c>
      <c r="D29" s="75"/>
      <c r="E29" s="75"/>
      <c r="F29" s="75"/>
      <c r="G29" s="75"/>
      <c r="H29" s="76" t="n">
        <v>5</v>
      </c>
      <c r="I29" s="76" t="n">
        <v>5</v>
      </c>
      <c r="J29" s="76" t="n">
        <v>5</v>
      </c>
      <c r="K29" s="76" t="n">
        <v>0</v>
      </c>
      <c r="L29" s="76" t="n">
        <v>0</v>
      </c>
      <c r="M29" s="76" t="n">
        <v>0</v>
      </c>
      <c r="N29" s="76" t="n">
        <v>0</v>
      </c>
      <c r="O29" s="76" t="n">
        <v>0</v>
      </c>
      <c r="P29" s="76" t="n">
        <v>0</v>
      </c>
    </row>
    <row r="30" customFormat="false" ht="24" hidden="false" customHeight="true" outlineLevel="0" collapsed="false">
      <c r="A30" s="73" t="s">
        <v>916</v>
      </c>
      <c r="B30" s="74" t="s">
        <v>917</v>
      </c>
      <c r="C30" s="73" t="s">
        <v>1242</v>
      </c>
      <c r="D30" s="75"/>
      <c r="E30" s="75"/>
      <c r="F30" s="75"/>
      <c r="G30" s="75"/>
      <c r="H30" s="76" t="n">
        <v>10</v>
      </c>
      <c r="I30" s="76" t="n">
        <v>10</v>
      </c>
      <c r="J30" s="76" t="n">
        <v>10</v>
      </c>
      <c r="K30" s="76" t="n">
        <v>0</v>
      </c>
      <c r="L30" s="76" t="n">
        <v>0</v>
      </c>
      <c r="M30" s="76" t="n">
        <v>0</v>
      </c>
      <c r="N30" s="76" t="n">
        <v>0</v>
      </c>
      <c r="O30" s="76" t="n">
        <v>0</v>
      </c>
      <c r="P30" s="76" t="n">
        <v>0</v>
      </c>
    </row>
    <row r="31" customFormat="false" ht="24" hidden="false" customHeight="true" outlineLevel="0" collapsed="false">
      <c r="A31" s="73" t="s">
        <v>916</v>
      </c>
      <c r="B31" s="74" t="s">
        <v>917</v>
      </c>
      <c r="C31" s="73" t="s">
        <v>1243</v>
      </c>
      <c r="D31" s="75"/>
      <c r="E31" s="75"/>
      <c r="F31" s="75"/>
      <c r="G31" s="75"/>
      <c r="H31" s="76" t="n">
        <v>5</v>
      </c>
      <c r="I31" s="76" t="n">
        <v>5</v>
      </c>
      <c r="J31" s="76" t="n">
        <v>5</v>
      </c>
      <c r="K31" s="76" t="n">
        <v>0</v>
      </c>
      <c r="L31" s="76" t="n">
        <v>0</v>
      </c>
      <c r="M31" s="76" t="n">
        <v>0</v>
      </c>
      <c r="N31" s="76" t="n">
        <v>0</v>
      </c>
      <c r="O31" s="76" t="n">
        <v>0</v>
      </c>
      <c r="P31" s="76" t="n">
        <v>0</v>
      </c>
    </row>
    <row r="32" customFormat="false" ht="24" hidden="false" customHeight="true" outlineLevel="0" collapsed="false">
      <c r="A32" s="73" t="s">
        <v>940</v>
      </c>
      <c r="B32" s="74" t="s">
        <v>941</v>
      </c>
      <c r="C32" s="73" t="s">
        <v>1244</v>
      </c>
      <c r="D32" s="77" t="s">
        <v>1245</v>
      </c>
      <c r="E32" s="75" t="s">
        <v>923</v>
      </c>
      <c r="F32" s="75" t="s">
        <v>1246</v>
      </c>
      <c r="G32" s="77" t="s">
        <v>1220</v>
      </c>
      <c r="H32" s="76" t="n">
        <v>10500</v>
      </c>
      <c r="I32" s="76" t="n">
        <v>10500</v>
      </c>
      <c r="J32" s="76" t="n">
        <v>10500</v>
      </c>
      <c r="K32" s="76" t="n">
        <v>0</v>
      </c>
      <c r="L32" s="76" t="n">
        <v>0</v>
      </c>
      <c r="M32" s="76" t="n">
        <v>0</v>
      </c>
      <c r="N32" s="76" t="n">
        <v>0</v>
      </c>
      <c r="O32" s="76" t="n">
        <v>0</v>
      </c>
      <c r="P32" s="76" t="n">
        <v>0</v>
      </c>
    </row>
    <row r="33" customFormat="false" ht="24" hidden="false" customHeight="true" outlineLevel="0" collapsed="false">
      <c r="A33" s="73" t="s">
        <v>955</v>
      </c>
      <c r="B33" s="74" t="s">
        <v>956</v>
      </c>
      <c r="C33" s="73" t="s">
        <v>1215</v>
      </c>
      <c r="D33" s="77" t="s">
        <v>870</v>
      </c>
      <c r="E33" s="75" t="s">
        <v>1247</v>
      </c>
      <c r="F33" s="75" t="s">
        <v>467</v>
      </c>
      <c r="G33" s="75"/>
      <c r="H33" s="76" t="n">
        <v>0.5</v>
      </c>
      <c r="I33" s="76" t="n">
        <v>0.5</v>
      </c>
      <c r="J33" s="76" t="n">
        <v>0.5</v>
      </c>
      <c r="K33" s="76" t="n">
        <v>0</v>
      </c>
      <c r="L33" s="76" t="n">
        <v>0</v>
      </c>
      <c r="M33" s="76" t="n">
        <v>0</v>
      </c>
      <c r="N33" s="76" t="n">
        <v>0</v>
      </c>
      <c r="O33" s="76" t="n">
        <v>0</v>
      </c>
      <c r="P33" s="76" t="n">
        <v>0</v>
      </c>
    </row>
    <row r="34" customFormat="false" ht="24" hidden="false" customHeight="true" outlineLevel="0" collapsed="false">
      <c r="A34" s="73" t="s">
        <v>959</v>
      </c>
      <c r="B34" s="74" t="s">
        <v>960</v>
      </c>
      <c r="C34" s="73" t="s">
        <v>1215</v>
      </c>
      <c r="D34" s="75"/>
      <c r="E34" s="75" t="s">
        <v>800</v>
      </c>
      <c r="F34" s="75" t="s">
        <v>468</v>
      </c>
      <c r="G34" s="77" t="s">
        <v>1248</v>
      </c>
      <c r="H34" s="76" t="n">
        <v>16</v>
      </c>
      <c r="I34" s="76" t="n">
        <v>16</v>
      </c>
      <c r="J34" s="76" t="n">
        <v>16</v>
      </c>
      <c r="K34" s="76" t="n">
        <v>0</v>
      </c>
      <c r="L34" s="76" t="n">
        <v>0</v>
      </c>
      <c r="M34" s="76" t="n">
        <v>0</v>
      </c>
      <c r="N34" s="76" t="n">
        <v>0</v>
      </c>
      <c r="O34" s="76" t="n">
        <v>0</v>
      </c>
      <c r="P34" s="76" t="n">
        <v>0</v>
      </c>
    </row>
    <row r="35" customFormat="false" ht="24" hidden="false" customHeight="true" outlineLevel="0" collapsed="false">
      <c r="A35" s="73" t="s">
        <v>959</v>
      </c>
      <c r="B35" s="74" t="s">
        <v>960</v>
      </c>
      <c r="C35" s="73" t="s">
        <v>1215</v>
      </c>
      <c r="D35" s="75"/>
      <c r="E35" s="75" t="s">
        <v>800</v>
      </c>
      <c r="F35" s="75" t="s">
        <v>800</v>
      </c>
      <c r="G35" s="77" t="s">
        <v>1248</v>
      </c>
      <c r="H35" s="76" t="n">
        <v>4</v>
      </c>
      <c r="I35" s="76" t="n">
        <v>4</v>
      </c>
      <c r="J35" s="76" t="n">
        <v>4</v>
      </c>
      <c r="K35" s="76" t="n">
        <v>0</v>
      </c>
      <c r="L35" s="76" t="n">
        <v>0</v>
      </c>
      <c r="M35" s="76" t="n">
        <v>0</v>
      </c>
      <c r="N35" s="76" t="n">
        <v>0</v>
      </c>
      <c r="O35" s="76" t="n">
        <v>0</v>
      </c>
      <c r="P35" s="76" t="n">
        <v>0</v>
      </c>
    </row>
    <row r="36" customFormat="false" ht="24" hidden="false" customHeight="true" outlineLevel="0" collapsed="false">
      <c r="A36" s="73" t="s">
        <v>967</v>
      </c>
      <c r="B36" s="74" t="s">
        <v>968</v>
      </c>
      <c r="C36" s="73" t="s">
        <v>1215</v>
      </c>
      <c r="D36" s="75"/>
      <c r="E36" s="75" t="s">
        <v>467</v>
      </c>
      <c r="F36" s="77" t="s">
        <v>812</v>
      </c>
      <c r="G36" s="77" t="s">
        <v>1249</v>
      </c>
      <c r="H36" s="76" t="n">
        <v>20</v>
      </c>
      <c r="I36" s="76" t="n">
        <v>20</v>
      </c>
      <c r="J36" s="76" t="n">
        <v>20</v>
      </c>
      <c r="K36" s="76" t="n">
        <v>0</v>
      </c>
      <c r="L36" s="76" t="n">
        <v>0</v>
      </c>
      <c r="M36" s="76" t="n">
        <v>0</v>
      </c>
      <c r="N36" s="76" t="n">
        <v>0</v>
      </c>
      <c r="O36" s="76" t="n">
        <v>0</v>
      </c>
      <c r="P36" s="76" t="n">
        <v>0</v>
      </c>
    </row>
    <row r="37" customFormat="false" ht="24" hidden="false" customHeight="true" outlineLevel="0" collapsed="false">
      <c r="A37" s="73" t="s">
        <v>970</v>
      </c>
      <c r="B37" s="74" t="s">
        <v>971</v>
      </c>
      <c r="C37" s="73" t="s">
        <v>1227</v>
      </c>
      <c r="D37" s="75"/>
      <c r="E37" s="75"/>
      <c r="F37" s="75"/>
      <c r="G37" s="75"/>
      <c r="H37" s="76" t="n">
        <v>35</v>
      </c>
      <c r="I37" s="76" t="n">
        <v>35</v>
      </c>
      <c r="J37" s="76" t="n">
        <v>35</v>
      </c>
      <c r="K37" s="76" t="n">
        <v>0</v>
      </c>
      <c r="L37" s="76" t="n">
        <v>0</v>
      </c>
      <c r="M37" s="76" t="n">
        <v>0</v>
      </c>
      <c r="N37" s="76" t="n">
        <v>0</v>
      </c>
      <c r="O37" s="76" t="n">
        <v>0</v>
      </c>
      <c r="P37" s="76" t="n">
        <v>0</v>
      </c>
    </row>
    <row r="38" customFormat="false" ht="24" hidden="false" customHeight="true" outlineLevel="0" collapsed="false">
      <c r="A38" s="73" t="s">
        <v>985</v>
      </c>
      <c r="B38" s="74" t="s">
        <v>986</v>
      </c>
      <c r="C38" s="73" t="s">
        <v>1250</v>
      </c>
      <c r="D38" s="75"/>
      <c r="E38" s="75"/>
      <c r="F38" s="75"/>
      <c r="G38" s="75"/>
      <c r="H38" s="76" t="n">
        <v>8</v>
      </c>
      <c r="I38" s="76" t="n">
        <v>8</v>
      </c>
      <c r="J38" s="76" t="n">
        <v>8</v>
      </c>
      <c r="K38" s="76" t="n">
        <v>0</v>
      </c>
      <c r="L38" s="76" t="n">
        <v>0</v>
      </c>
      <c r="M38" s="76" t="n">
        <v>0</v>
      </c>
      <c r="N38" s="76" t="n">
        <v>0</v>
      </c>
      <c r="O38" s="76" t="n">
        <v>0</v>
      </c>
      <c r="P38" s="76" t="n">
        <v>0</v>
      </c>
    </row>
    <row r="39" customFormat="false" ht="24" hidden="false" customHeight="true" outlineLevel="0" collapsed="false">
      <c r="A39" s="73" t="s">
        <v>993</v>
      </c>
      <c r="B39" s="74" t="s">
        <v>994</v>
      </c>
      <c r="C39" s="73" t="s">
        <v>1215</v>
      </c>
      <c r="D39" s="75"/>
      <c r="E39" s="75" t="s">
        <v>467</v>
      </c>
      <c r="F39" s="77" t="s">
        <v>812</v>
      </c>
      <c r="G39" s="77" t="s">
        <v>1251</v>
      </c>
      <c r="H39" s="76" t="n">
        <v>100</v>
      </c>
      <c r="I39" s="76" t="n">
        <v>100</v>
      </c>
      <c r="J39" s="76" t="n">
        <v>100</v>
      </c>
      <c r="K39" s="76" t="n">
        <v>0</v>
      </c>
      <c r="L39" s="76" t="n">
        <v>0</v>
      </c>
      <c r="M39" s="76" t="n">
        <v>0</v>
      </c>
      <c r="N39" s="76" t="n">
        <v>0</v>
      </c>
      <c r="O39" s="76" t="n">
        <v>0</v>
      </c>
      <c r="P39" s="76" t="n">
        <v>0</v>
      </c>
    </row>
    <row r="40" customFormat="false" ht="24" hidden="false" customHeight="true" outlineLevel="0" collapsed="false">
      <c r="A40" s="73" t="s">
        <v>996</v>
      </c>
      <c r="B40" s="74" t="s">
        <v>997</v>
      </c>
      <c r="C40" s="73" t="s">
        <v>1252</v>
      </c>
      <c r="D40" s="75"/>
      <c r="E40" s="75"/>
      <c r="F40" s="75" t="s">
        <v>796</v>
      </c>
      <c r="G40" s="75"/>
      <c r="H40" s="76" t="n">
        <v>30</v>
      </c>
      <c r="I40" s="76" t="n">
        <v>30</v>
      </c>
      <c r="J40" s="76" t="n">
        <v>30</v>
      </c>
      <c r="K40" s="76" t="n">
        <v>0</v>
      </c>
      <c r="L40" s="76" t="n">
        <v>0</v>
      </c>
      <c r="M40" s="76" t="n">
        <v>0</v>
      </c>
      <c r="N40" s="76" t="n">
        <v>0</v>
      </c>
      <c r="O40" s="76" t="n">
        <v>0</v>
      </c>
      <c r="P40" s="76" t="n">
        <v>0</v>
      </c>
    </row>
    <row r="41" customFormat="false" ht="24" hidden="false" customHeight="true" outlineLevel="0" collapsed="false">
      <c r="A41" s="73" t="s">
        <v>996</v>
      </c>
      <c r="B41" s="74" t="s">
        <v>997</v>
      </c>
      <c r="C41" s="73" t="s">
        <v>1215</v>
      </c>
      <c r="D41" s="75"/>
      <c r="E41" s="75"/>
      <c r="F41" s="75" t="s">
        <v>1000</v>
      </c>
      <c r="G41" s="75"/>
      <c r="H41" s="76" t="n">
        <v>100</v>
      </c>
      <c r="I41" s="76" t="n">
        <v>100</v>
      </c>
      <c r="J41" s="76" t="n">
        <v>100</v>
      </c>
      <c r="K41" s="76" t="n">
        <v>0</v>
      </c>
      <c r="L41" s="76" t="n">
        <v>0</v>
      </c>
      <c r="M41" s="76" t="n">
        <v>0</v>
      </c>
      <c r="N41" s="76" t="n">
        <v>0</v>
      </c>
      <c r="O41" s="76" t="n">
        <v>0</v>
      </c>
      <c r="P41" s="76" t="n">
        <v>0</v>
      </c>
    </row>
    <row r="42" customFormat="false" ht="24" hidden="false" customHeight="true" outlineLevel="0" collapsed="false">
      <c r="A42" s="73" t="s">
        <v>996</v>
      </c>
      <c r="B42" s="74" t="s">
        <v>997</v>
      </c>
      <c r="C42" s="73" t="s">
        <v>1215</v>
      </c>
      <c r="D42" s="77" t="s">
        <v>1253</v>
      </c>
      <c r="E42" s="75"/>
      <c r="F42" s="75" t="s">
        <v>1008</v>
      </c>
      <c r="G42" s="75"/>
      <c r="H42" s="76" t="n">
        <v>930.37</v>
      </c>
      <c r="I42" s="76" t="n">
        <v>930.37</v>
      </c>
      <c r="J42" s="76" t="n">
        <v>930.37</v>
      </c>
      <c r="K42" s="76" t="n">
        <v>0</v>
      </c>
      <c r="L42" s="76" t="n">
        <v>0</v>
      </c>
      <c r="M42" s="76" t="n">
        <v>0</v>
      </c>
      <c r="N42" s="76" t="n">
        <v>0</v>
      </c>
      <c r="O42" s="76" t="n">
        <v>0</v>
      </c>
      <c r="P42" s="76" t="n">
        <v>0</v>
      </c>
    </row>
    <row r="43" customFormat="false" ht="24" hidden="false" customHeight="true" outlineLevel="0" collapsed="false">
      <c r="A43" s="73" t="s">
        <v>996</v>
      </c>
      <c r="B43" s="74" t="s">
        <v>997</v>
      </c>
      <c r="C43" s="73" t="s">
        <v>1252</v>
      </c>
      <c r="D43" s="77" t="s">
        <v>929</v>
      </c>
      <c r="E43" s="75"/>
      <c r="F43" s="75" t="s">
        <v>227</v>
      </c>
      <c r="G43" s="75"/>
      <c r="H43" s="76" t="n">
        <v>1.2</v>
      </c>
      <c r="I43" s="76" t="n">
        <v>1.2</v>
      </c>
      <c r="J43" s="76" t="n">
        <v>1.2</v>
      </c>
      <c r="K43" s="76" t="n">
        <v>0</v>
      </c>
      <c r="L43" s="76" t="n">
        <v>0</v>
      </c>
      <c r="M43" s="76" t="n">
        <v>0</v>
      </c>
      <c r="N43" s="76" t="n">
        <v>0</v>
      </c>
      <c r="O43" s="76" t="n">
        <v>0</v>
      </c>
      <c r="P43" s="76" t="n">
        <v>0</v>
      </c>
    </row>
    <row r="44" customFormat="false" ht="24" hidden="false" customHeight="true" outlineLevel="0" collapsed="false">
      <c r="A44" s="73" t="s">
        <v>996</v>
      </c>
      <c r="B44" s="74" t="s">
        <v>997</v>
      </c>
      <c r="C44" s="73" t="s">
        <v>1254</v>
      </c>
      <c r="D44" s="75"/>
      <c r="E44" s="75"/>
      <c r="F44" s="75" t="s">
        <v>999</v>
      </c>
      <c r="G44" s="75"/>
      <c r="H44" s="76" t="n">
        <v>50</v>
      </c>
      <c r="I44" s="76" t="n">
        <v>50</v>
      </c>
      <c r="J44" s="76" t="n">
        <v>50</v>
      </c>
      <c r="K44" s="76" t="n">
        <v>0</v>
      </c>
      <c r="L44" s="76" t="n">
        <v>0</v>
      </c>
      <c r="M44" s="76" t="n">
        <v>0</v>
      </c>
      <c r="N44" s="76" t="n">
        <v>0</v>
      </c>
      <c r="O44" s="76" t="n">
        <v>0</v>
      </c>
      <c r="P44" s="76" t="n">
        <v>0</v>
      </c>
    </row>
    <row r="45" customFormat="false" ht="24" hidden="false" customHeight="true" outlineLevel="0" collapsed="false">
      <c r="A45" s="73" t="s">
        <v>996</v>
      </c>
      <c r="B45" s="74" t="s">
        <v>997</v>
      </c>
      <c r="C45" s="73" t="s">
        <v>1252</v>
      </c>
      <c r="D45" s="77" t="s">
        <v>812</v>
      </c>
      <c r="E45" s="75"/>
      <c r="F45" s="75" t="s">
        <v>926</v>
      </c>
      <c r="G45" s="75"/>
      <c r="H45" s="76" t="n">
        <v>25</v>
      </c>
      <c r="I45" s="76" t="n">
        <v>25</v>
      </c>
      <c r="J45" s="76" t="n">
        <v>25</v>
      </c>
      <c r="K45" s="76" t="n">
        <v>0</v>
      </c>
      <c r="L45" s="76" t="n">
        <v>0</v>
      </c>
      <c r="M45" s="76" t="n">
        <v>0</v>
      </c>
      <c r="N45" s="76" t="n">
        <v>0</v>
      </c>
      <c r="O45" s="76" t="n">
        <v>0</v>
      </c>
      <c r="P45" s="76" t="n">
        <v>0</v>
      </c>
    </row>
    <row r="46" customFormat="false" ht="24" hidden="false" customHeight="true" outlineLevel="0" collapsed="false">
      <c r="A46" s="73" t="s">
        <v>996</v>
      </c>
      <c r="B46" s="74" t="s">
        <v>997</v>
      </c>
      <c r="C46" s="73" t="s">
        <v>1252</v>
      </c>
      <c r="D46" s="75"/>
      <c r="E46" s="75"/>
      <c r="F46" s="75"/>
      <c r="G46" s="75"/>
      <c r="H46" s="76" t="n">
        <v>760</v>
      </c>
      <c r="I46" s="76" t="n">
        <v>760</v>
      </c>
      <c r="J46" s="76" t="n">
        <v>760</v>
      </c>
      <c r="K46" s="76" t="n">
        <v>0</v>
      </c>
      <c r="L46" s="76" t="n">
        <v>0</v>
      </c>
      <c r="M46" s="76" t="n">
        <v>0</v>
      </c>
      <c r="N46" s="76" t="n">
        <v>0</v>
      </c>
      <c r="O46" s="76" t="n">
        <v>0</v>
      </c>
      <c r="P46" s="76" t="n">
        <v>0</v>
      </c>
    </row>
    <row r="47" customFormat="false" ht="24" hidden="false" customHeight="true" outlineLevel="0" collapsed="false">
      <c r="A47" s="73" t="s">
        <v>996</v>
      </c>
      <c r="B47" s="74" t="s">
        <v>997</v>
      </c>
      <c r="C47" s="73" t="s">
        <v>1252</v>
      </c>
      <c r="D47" s="75"/>
      <c r="E47" s="75"/>
      <c r="F47" s="75" t="s">
        <v>840</v>
      </c>
      <c r="G47" s="75"/>
      <c r="H47" s="76" t="n">
        <v>1.5</v>
      </c>
      <c r="I47" s="76" t="n">
        <v>1.5</v>
      </c>
      <c r="J47" s="76" t="n">
        <v>1.5</v>
      </c>
      <c r="K47" s="76" t="n">
        <v>0</v>
      </c>
      <c r="L47" s="76" t="n">
        <v>0</v>
      </c>
      <c r="M47" s="76" t="n">
        <v>0</v>
      </c>
      <c r="N47" s="76" t="n">
        <v>0</v>
      </c>
      <c r="O47" s="76" t="n">
        <v>0</v>
      </c>
      <c r="P47" s="76" t="n">
        <v>0</v>
      </c>
    </row>
    <row r="48" customFormat="false" ht="24" hidden="false" customHeight="true" outlineLevel="0" collapsed="false">
      <c r="A48" s="73" t="s">
        <v>996</v>
      </c>
      <c r="B48" s="74" t="s">
        <v>997</v>
      </c>
      <c r="C48" s="73" t="s">
        <v>1252</v>
      </c>
      <c r="D48" s="77" t="s">
        <v>929</v>
      </c>
      <c r="E48" s="75"/>
      <c r="F48" s="75" t="s">
        <v>923</v>
      </c>
      <c r="G48" s="75"/>
      <c r="H48" s="76" t="n">
        <v>8</v>
      </c>
      <c r="I48" s="76" t="n">
        <v>8</v>
      </c>
      <c r="J48" s="76" t="n">
        <v>8</v>
      </c>
      <c r="K48" s="76" t="n">
        <v>0</v>
      </c>
      <c r="L48" s="76" t="n">
        <v>0</v>
      </c>
      <c r="M48" s="76" t="n">
        <v>0</v>
      </c>
      <c r="N48" s="76" t="n">
        <v>0</v>
      </c>
      <c r="O48" s="76" t="n">
        <v>0</v>
      </c>
      <c r="P48" s="76" t="n">
        <v>0</v>
      </c>
    </row>
    <row r="49" customFormat="false" ht="24" hidden="false" customHeight="true" outlineLevel="0" collapsed="false">
      <c r="A49" s="73" t="s">
        <v>996</v>
      </c>
      <c r="B49" s="74" t="s">
        <v>997</v>
      </c>
      <c r="C49" s="73" t="s">
        <v>1252</v>
      </c>
      <c r="D49" s="77" t="s">
        <v>808</v>
      </c>
      <c r="E49" s="75"/>
      <c r="F49" s="75" t="s">
        <v>100</v>
      </c>
      <c r="G49" s="75"/>
      <c r="H49" s="76" t="n">
        <v>2</v>
      </c>
      <c r="I49" s="76" t="n">
        <v>2</v>
      </c>
      <c r="J49" s="76" t="n">
        <v>2</v>
      </c>
      <c r="K49" s="76" t="n">
        <v>0</v>
      </c>
      <c r="L49" s="76" t="n">
        <v>0</v>
      </c>
      <c r="M49" s="76" t="n">
        <v>0</v>
      </c>
      <c r="N49" s="76" t="n">
        <v>0</v>
      </c>
      <c r="O49" s="76" t="n">
        <v>0</v>
      </c>
      <c r="P49" s="76" t="n">
        <v>0</v>
      </c>
    </row>
    <row r="50" customFormat="false" ht="24" hidden="false" customHeight="true" outlineLevel="0" collapsed="false">
      <c r="A50" s="73" t="s">
        <v>996</v>
      </c>
      <c r="B50" s="74" t="s">
        <v>997</v>
      </c>
      <c r="C50" s="73" t="s">
        <v>1255</v>
      </c>
      <c r="D50" s="77" t="s">
        <v>1253</v>
      </c>
      <c r="E50" s="75"/>
      <c r="F50" s="75" t="s">
        <v>1011</v>
      </c>
      <c r="G50" s="75"/>
      <c r="H50" s="76" t="n">
        <v>333.32</v>
      </c>
      <c r="I50" s="76" t="n">
        <v>333.32</v>
      </c>
      <c r="J50" s="76" t="n">
        <v>333.32</v>
      </c>
      <c r="K50" s="76" t="n">
        <v>0</v>
      </c>
      <c r="L50" s="76" t="n">
        <v>0</v>
      </c>
      <c r="M50" s="76" t="n">
        <v>0</v>
      </c>
      <c r="N50" s="76" t="n">
        <v>0</v>
      </c>
      <c r="O50" s="76" t="n">
        <v>0</v>
      </c>
      <c r="P50" s="76" t="n">
        <v>0</v>
      </c>
    </row>
    <row r="51" customFormat="false" ht="24" hidden="false" customHeight="true" outlineLevel="0" collapsed="false">
      <c r="A51" s="73" t="s">
        <v>996</v>
      </c>
      <c r="B51" s="74" t="s">
        <v>997</v>
      </c>
      <c r="C51" s="73" t="s">
        <v>1252</v>
      </c>
      <c r="D51" s="77" t="s">
        <v>929</v>
      </c>
      <c r="E51" s="75"/>
      <c r="F51" s="75" t="s">
        <v>1002</v>
      </c>
      <c r="G51" s="75"/>
      <c r="H51" s="76" t="n">
        <v>2</v>
      </c>
      <c r="I51" s="76" t="n">
        <v>2</v>
      </c>
      <c r="J51" s="76" t="n">
        <v>2</v>
      </c>
      <c r="K51" s="76" t="n">
        <v>0</v>
      </c>
      <c r="L51" s="76" t="n">
        <v>0</v>
      </c>
      <c r="M51" s="76" t="n">
        <v>0</v>
      </c>
      <c r="N51" s="76" t="n">
        <v>0</v>
      </c>
      <c r="O51" s="76" t="n">
        <v>0</v>
      </c>
      <c r="P51" s="76" t="n">
        <v>0</v>
      </c>
    </row>
    <row r="52" customFormat="false" ht="24" hidden="false" customHeight="true" outlineLevel="0" collapsed="false">
      <c r="A52" s="73" t="s">
        <v>996</v>
      </c>
      <c r="B52" s="74" t="s">
        <v>997</v>
      </c>
      <c r="C52" s="73" t="s">
        <v>1252</v>
      </c>
      <c r="D52" s="75"/>
      <c r="E52" s="75"/>
      <c r="F52" s="75" t="s">
        <v>227</v>
      </c>
      <c r="G52" s="75"/>
      <c r="H52" s="76" t="n">
        <v>12908</v>
      </c>
      <c r="I52" s="76" t="n">
        <v>12908</v>
      </c>
      <c r="J52" s="76" t="n">
        <v>12908</v>
      </c>
      <c r="K52" s="76" t="n">
        <v>0</v>
      </c>
      <c r="L52" s="76" t="n">
        <v>0</v>
      </c>
      <c r="M52" s="76" t="n">
        <v>0</v>
      </c>
      <c r="N52" s="76" t="n">
        <v>0</v>
      </c>
      <c r="O52" s="76" t="n">
        <v>0</v>
      </c>
      <c r="P52" s="76" t="n">
        <v>0</v>
      </c>
    </row>
    <row r="53" customFormat="false" ht="24" hidden="false" customHeight="true" outlineLevel="0" collapsed="false">
      <c r="A53" s="73" t="s">
        <v>996</v>
      </c>
      <c r="B53" s="74" t="s">
        <v>997</v>
      </c>
      <c r="C53" s="73" t="s">
        <v>1252</v>
      </c>
      <c r="D53" s="75"/>
      <c r="E53" s="75"/>
      <c r="F53" s="75" t="s">
        <v>937</v>
      </c>
      <c r="G53" s="75"/>
      <c r="H53" s="76" t="n">
        <v>910</v>
      </c>
      <c r="I53" s="76" t="n">
        <v>910</v>
      </c>
      <c r="J53" s="76" t="n">
        <v>910</v>
      </c>
      <c r="K53" s="76" t="n">
        <v>0</v>
      </c>
      <c r="L53" s="76" t="n">
        <v>0</v>
      </c>
      <c r="M53" s="76" t="n">
        <v>0</v>
      </c>
      <c r="N53" s="76" t="n">
        <v>0</v>
      </c>
      <c r="O53" s="76" t="n">
        <v>0</v>
      </c>
      <c r="P53" s="76" t="n">
        <v>0</v>
      </c>
    </row>
    <row r="54" customFormat="false" ht="24" hidden="false" customHeight="true" outlineLevel="0" collapsed="false">
      <c r="A54" s="73" t="s">
        <v>996</v>
      </c>
      <c r="B54" s="74" t="s">
        <v>997</v>
      </c>
      <c r="C54" s="73" t="s">
        <v>1252</v>
      </c>
      <c r="D54" s="77" t="s">
        <v>808</v>
      </c>
      <c r="E54" s="75"/>
      <c r="F54" s="75" t="s">
        <v>1006</v>
      </c>
      <c r="G54" s="75"/>
      <c r="H54" s="76" t="n">
        <v>20</v>
      </c>
      <c r="I54" s="76" t="n">
        <v>20</v>
      </c>
      <c r="J54" s="76" t="n">
        <v>20</v>
      </c>
      <c r="K54" s="76" t="n">
        <v>0</v>
      </c>
      <c r="L54" s="76" t="n">
        <v>0</v>
      </c>
      <c r="M54" s="76" t="n">
        <v>0</v>
      </c>
      <c r="N54" s="76" t="n">
        <v>0</v>
      </c>
      <c r="O54" s="76" t="n">
        <v>0</v>
      </c>
      <c r="P54" s="76" t="n">
        <v>0</v>
      </c>
    </row>
    <row r="55" customFormat="false" ht="24" hidden="false" customHeight="true" outlineLevel="0" collapsed="false">
      <c r="A55" s="73" t="s">
        <v>996</v>
      </c>
      <c r="B55" s="74" t="s">
        <v>997</v>
      </c>
      <c r="C55" s="73" t="s">
        <v>1215</v>
      </c>
      <c r="D55" s="77" t="s">
        <v>895</v>
      </c>
      <c r="E55" s="75"/>
      <c r="F55" s="75" t="s">
        <v>999</v>
      </c>
      <c r="G55" s="75"/>
      <c r="H55" s="76" t="n">
        <v>100</v>
      </c>
      <c r="I55" s="76" t="n">
        <v>100</v>
      </c>
      <c r="J55" s="76" t="n">
        <v>100</v>
      </c>
      <c r="K55" s="76" t="n">
        <v>0</v>
      </c>
      <c r="L55" s="76" t="n">
        <v>0</v>
      </c>
      <c r="M55" s="76" t="n">
        <v>0</v>
      </c>
      <c r="N55" s="76" t="n">
        <v>0</v>
      </c>
      <c r="O55" s="76" t="n">
        <v>0</v>
      </c>
      <c r="P55" s="76" t="n">
        <v>0</v>
      </c>
    </row>
    <row r="56" customFormat="false" ht="24" hidden="false" customHeight="true" outlineLevel="0" collapsed="false">
      <c r="A56" s="73" t="s">
        <v>996</v>
      </c>
      <c r="B56" s="74" t="s">
        <v>997</v>
      </c>
      <c r="C56" s="73" t="s">
        <v>1256</v>
      </c>
      <c r="D56" s="75"/>
      <c r="E56" s="75"/>
      <c r="F56" s="75" t="s">
        <v>1009</v>
      </c>
      <c r="G56" s="75"/>
      <c r="H56" s="76" t="n">
        <v>14.82</v>
      </c>
      <c r="I56" s="76" t="n">
        <v>14.82</v>
      </c>
      <c r="J56" s="76" t="n">
        <v>14.82</v>
      </c>
      <c r="K56" s="76" t="n">
        <v>0</v>
      </c>
      <c r="L56" s="76" t="n">
        <v>0</v>
      </c>
      <c r="M56" s="76" t="n">
        <v>0</v>
      </c>
      <c r="N56" s="76" t="n">
        <v>0</v>
      </c>
      <c r="O56" s="76" t="n">
        <v>0</v>
      </c>
      <c r="P56" s="76" t="n">
        <v>0</v>
      </c>
    </row>
    <row r="57" customFormat="false" ht="24" hidden="false" customHeight="true" outlineLevel="0" collapsed="false">
      <c r="A57" s="73" t="s">
        <v>996</v>
      </c>
      <c r="B57" s="74" t="s">
        <v>997</v>
      </c>
      <c r="C57" s="73" t="s">
        <v>1252</v>
      </c>
      <c r="D57" s="77" t="s">
        <v>808</v>
      </c>
      <c r="E57" s="75"/>
      <c r="F57" s="75" t="s">
        <v>814</v>
      </c>
      <c r="G57" s="75"/>
      <c r="H57" s="76" t="n">
        <v>0.6</v>
      </c>
      <c r="I57" s="76" t="n">
        <v>0.6</v>
      </c>
      <c r="J57" s="76" t="n">
        <v>0.6</v>
      </c>
      <c r="K57" s="76" t="n">
        <v>0</v>
      </c>
      <c r="L57" s="76" t="n">
        <v>0</v>
      </c>
      <c r="M57" s="76" t="n">
        <v>0</v>
      </c>
      <c r="N57" s="76" t="n">
        <v>0</v>
      </c>
      <c r="O57" s="76" t="n">
        <v>0</v>
      </c>
      <c r="P57" s="76" t="n">
        <v>0</v>
      </c>
    </row>
    <row r="58" customFormat="false" ht="24" hidden="false" customHeight="true" outlineLevel="0" collapsed="false">
      <c r="A58" s="73" t="s">
        <v>996</v>
      </c>
      <c r="B58" s="74" t="s">
        <v>997</v>
      </c>
      <c r="C58" s="73" t="s">
        <v>1252</v>
      </c>
      <c r="D58" s="75"/>
      <c r="E58" s="75"/>
      <c r="F58" s="75" t="s">
        <v>800</v>
      </c>
      <c r="G58" s="75"/>
      <c r="H58" s="76" t="n">
        <v>100</v>
      </c>
      <c r="I58" s="76" t="n">
        <v>100</v>
      </c>
      <c r="J58" s="76" t="n">
        <v>100</v>
      </c>
      <c r="K58" s="76" t="n">
        <v>0</v>
      </c>
      <c r="L58" s="76" t="n">
        <v>0</v>
      </c>
      <c r="M58" s="76" t="n">
        <v>0</v>
      </c>
      <c r="N58" s="76" t="n">
        <v>0</v>
      </c>
      <c r="O58" s="76" t="n">
        <v>0</v>
      </c>
      <c r="P58" s="76" t="n">
        <v>0</v>
      </c>
    </row>
    <row r="59" customFormat="false" ht="24" hidden="false" customHeight="true" outlineLevel="0" collapsed="false">
      <c r="A59" s="73" t="s">
        <v>996</v>
      </c>
      <c r="B59" s="74" t="s">
        <v>997</v>
      </c>
      <c r="C59" s="73" t="s">
        <v>1252</v>
      </c>
      <c r="D59" s="77" t="s">
        <v>844</v>
      </c>
      <c r="E59" s="75"/>
      <c r="F59" s="75" t="s">
        <v>196</v>
      </c>
      <c r="G59" s="75"/>
      <c r="H59" s="76" t="n">
        <v>6</v>
      </c>
      <c r="I59" s="76" t="n">
        <v>6</v>
      </c>
      <c r="J59" s="76" t="n">
        <v>6</v>
      </c>
      <c r="K59" s="76" t="n">
        <v>0</v>
      </c>
      <c r="L59" s="76" t="n">
        <v>0</v>
      </c>
      <c r="M59" s="76" t="n">
        <v>0</v>
      </c>
      <c r="N59" s="76" t="n">
        <v>0</v>
      </c>
      <c r="O59" s="76" t="n">
        <v>0</v>
      </c>
      <c r="P59" s="76" t="n">
        <v>0</v>
      </c>
    </row>
    <row r="60" customFormat="false" ht="24" hidden="false" customHeight="true" outlineLevel="0" collapsed="false">
      <c r="A60" s="73" t="s">
        <v>996</v>
      </c>
      <c r="B60" s="74" t="s">
        <v>997</v>
      </c>
      <c r="C60" s="73" t="s">
        <v>1256</v>
      </c>
      <c r="D60" s="75"/>
      <c r="E60" s="75"/>
      <c r="F60" s="75"/>
      <c r="G60" s="75"/>
      <c r="H60" s="76" t="n">
        <v>22</v>
      </c>
      <c r="I60" s="76" t="n">
        <v>22</v>
      </c>
      <c r="J60" s="76" t="n">
        <v>22</v>
      </c>
      <c r="K60" s="76" t="n">
        <v>0</v>
      </c>
      <c r="L60" s="76" t="n">
        <v>0</v>
      </c>
      <c r="M60" s="76" t="n">
        <v>0</v>
      </c>
      <c r="N60" s="76" t="n">
        <v>0</v>
      </c>
      <c r="O60" s="76" t="n">
        <v>0</v>
      </c>
      <c r="P60" s="76" t="n">
        <v>0</v>
      </c>
    </row>
    <row r="61" customFormat="false" ht="24" hidden="false" customHeight="true" outlineLevel="0" collapsed="false">
      <c r="A61" s="73" t="s">
        <v>996</v>
      </c>
      <c r="B61" s="74" t="s">
        <v>997</v>
      </c>
      <c r="C61" s="73" t="s">
        <v>1252</v>
      </c>
      <c r="D61" s="77" t="s">
        <v>790</v>
      </c>
      <c r="E61" s="75"/>
      <c r="F61" s="75" t="s">
        <v>196</v>
      </c>
      <c r="G61" s="75"/>
      <c r="H61" s="76" t="n">
        <v>5</v>
      </c>
      <c r="I61" s="76" t="n">
        <v>5</v>
      </c>
      <c r="J61" s="76" t="n">
        <v>5</v>
      </c>
      <c r="K61" s="76" t="n">
        <v>0</v>
      </c>
      <c r="L61" s="76" t="n">
        <v>0</v>
      </c>
      <c r="M61" s="76" t="n">
        <v>0</v>
      </c>
      <c r="N61" s="76" t="n">
        <v>0</v>
      </c>
      <c r="O61" s="76" t="n">
        <v>0</v>
      </c>
      <c r="P61" s="76" t="n">
        <v>0</v>
      </c>
    </row>
    <row r="62" customFormat="false" ht="24" hidden="false" customHeight="true" outlineLevel="0" collapsed="false">
      <c r="A62" s="73" t="s">
        <v>1018</v>
      </c>
      <c r="B62" s="74" t="s">
        <v>1019</v>
      </c>
      <c r="C62" s="73" t="s">
        <v>1257</v>
      </c>
      <c r="D62" s="75"/>
      <c r="E62" s="75" t="s">
        <v>219</v>
      </c>
      <c r="F62" s="75"/>
      <c r="G62" s="75"/>
      <c r="H62" s="76" t="n">
        <v>20</v>
      </c>
      <c r="I62" s="76" t="n">
        <v>20</v>
      </c>
      <c r="J62" s="76" t="n">
        <v>20</v>
      </c>
      <c r="K62" s="76" t="n">
        <v>0</v>
      </c>
      <c r="L62" s="76" t="n">
        <v>0</v>
      </c>
      <c r="M62" s="76" t="n">
        <v>0</v>
      </c>
      <c r="N62" s="76" t="n">
        <v>0</v>
      </c>
      <c r="O62" s="76" t="n">
        <v>0</v>
      </c>
      <c r="P62" s="76" t="n">
        <v>0</v>
      </c>
    </row>
    <row r="63" customFormat="false" ht="24" hidden="false" customHeight="true" outlineLevel="0" collapsed="false">
      <c r="A63" s="73" t="s">
        <v>1030</v>
      </c>
      <c r="B63" s="74" t="s">
        <v>1031</v>
      </c>
      <c r="C63" s="73" t="s">
        <v>1258</v>
      </c>
      <c r="D63" s="75"/>
      <c r="E63" s="75"/>
      <c r="F63" s="75"/>
      <c r="G63" s="77" t="s">
        <v>1220</v>
      </c>
      <c r="H63" s="76" t="n">
        <v>79</v>
      </c>
      <c r="I63" s="76" t="n">
        <v>79</v>
      </c>
      <c r="J63" s="76" t="n">
        <v>79</v>
      </c>
      <c r="K63" s="76" t="n">
        <v>0</v>
      </c>
      <c r="L63" s="76" t="n">
        <v>0</v>
      </c>
      <c r="M63" s="76" t="n">
        <v>0</v>
      </c>
      <c r="N63" s="76" t="n">
        <v>0</v>
      </c>
      <c r="O63" s="76" t="n">
        <v>0</v>
      </c>
      <c r="P63" s="76" t="n">
        <v>0</v>
      </c>
    </row>
    <row r="64" customFormat="false" ht="24" hidden="false" customHeight="true" outlineLevel="0" collapsed="false">
      <c r="A64" s="73" t="s">
        <v>1030</v>
      </c>
      <c r="B64" s="74" t="s">
        <v>1031</v>
      </c>
      <c r="C64" s="73" t="s">
        <v>1259</v>
      </c>
      <c r="D64" s="75"/>
      <c r="E64" s="75"/>
      <c r="F64" s="75"/>
      <c r="G64" s="77" t="s">
        <v>1220</v>
      </c>
      <c r="H64" s="76" t="n">
        <v>22.5</v>
      </c>
      <c r="I64" s="76" t="n">
        <v>22.5</v>
      </c>
      <c r="J64" s="76" t="n">
        <v>22.5</v>
      </c>
      <c r="K64" s="76" t="n">
        <v>0</v>
      </c>
      <c r="L64" s="76" t="n">
        <v>0</v>
      </c>
      <c r="M64" s="76" t="n">
        <v>0</v>
      </c>
      <c r="N64" s="76" t="n">
        <v>0</v>
      </c>
      <c r="O64" s="76" t="n">
        <v>0</v>
      </c>
      <c r="P64" s="76" t="n">
        <v>0</v>
      </c>
    </row>
    <row r="65" customFormat="false" ht="24" hidden="false" customHeight="true" outlineLevel="0" collapsed="false">
      <c r="A65" s="73" t="s">
        <v>1037</v>
      </c>
      <c r="B65" s="74" t="s">
        <v>1038</v>
      </c>
      <c r="C65" s="73" t="s">
        <v>1260</v>
      </c>
      <c r="D65" s="75"/>
      <c r="E65" s="75"/>
      <c r="F65" s="75"/>
      <c r="G65" s="75"/>
      <c r="H65" s="76" t="n">
        <v>50</v>
      </c>
      <c r="I65" s="76" t="n">
        <v>50</v>
      </c>
      <c r="J65" s="76" t="n">
        <v>50</v>
      </c>
      <c r="K65" s="76" t="n">
        <v>0</v>
      </c>
      <c r="L65" s="76" t="n">
        <v>0</v>
      </c>
      <c r="M65" s="76" t="n">
        <v>0</v>
      </c>
      <c r="N65" s="76" t="n">
        <v>0</v>
      </c>
      <c r="O65" s="76" t="n">
        <v>0</v>
      </c>
      <c r="P65" s="76" t="n">
        <v>0</v>
      </c>
    </row>
    <row r="66" customFormat="false" ht="24" hidden="false" customHeight="true" outlineLevel="0" collapsed="false">
      <c r="A66" s="73" t="s">
        <v>1060</v>
      </c>
      <c r="B66" s="74" t="s">
        <v>1061</v>
      </c>
      <c r="C66" s="73" t="s">
        <v>1261</v>
      </c>
      <c r="D66" s="75"/>
      <c r="E66" s="75" t="s">
        <v>1262</v>
      </c>
      <c r="F66" s="75" t="s">
        <v>467</v>
      </c>
      <c r="G66" s="77" t="s">
        <v>1228</v>
      </c>
      <c r="H66" s="76" t="n">
        <v>3023.61</v>
      </c>
      <c r="I66" s="76" t="n">
        <v>3023.61</v>
      </c>
      <c r="J66" s="76" t="n">
        <v>3023.61</v>
      </c>
      <c r="K66" s="76" t="n">
        <v>0</v>
      </c>
      <c r="L66" s="76" t="n">
        <v>0</v>
      </c>
      <c r="M66" s="76" t="n">
        <v>0</v>
      </c>
      <c r="N66" s="76" t="n">
        <v>0</v>
      </c>
      <c r="O66" s="76" t="n">
        <v>0</v>
      </c>
      <c r="P66" s="76" t="n">
        <v>0</v>
      </c>
    </row>
    <row r="67" customFormat="false" ht="24" hidden="false" customHeight="true" outlineLevel="0" collapsed="false">
      <c r="A67" s="73" t="s">
        <v>1073</v>
      </c>
      <c r="B67" s="74" t="s">
        <v>1074</v>
      </c>
      <c r="C67" s="73" t="s">
        <v>1215</v>
      </c>
      <c r="D67" s="77" t="s">
        <v>1263</v>
      </c>
      <c r="E67" s="75" t="s">
        <v>1264</v>
      </c>
      <c r="F67" s="75" t="s">
        <v>937</v>
      </c>
      <c r="G67" s="77" t="s">
        <v>1220</v>
      </c>
      <c r="H67" s="76" t="n">
        <v>25.92</v>
      </c>
      <c r="I67" s="76" t="n">
        <v>25.92</v>
      </c>
      <c r="J67" s="76" t="n">
        <v>25.92</v>
      </c>
      <c r="K67" s="76" t="n">
        <v>0</v>
      </c>
      <c r="L67" s="76" t="n">
        <v>0</v>
      </c>
      <c r="M67" s="76" t="n">
        <v>0</v>
      </c>
      <c r="N67" s="76" t="n">
        <v>0</v>
      </c>
      <c r="O67" s="76" t="n">
        <v>0</v>
      </c>
      <c r="P67" s="76" t="n">
        <v>0</v>
      </c>
    </row>
    <row r="68" customFormat="false" ht="24" hidden="false" customHeight="true" outlineLevel="0" collapsed="false">
      <c r="A68" s="73" t="s">
        <v>1079</v>
      </c>
      <c r="B68" s="74" t="s">
        <v>1080</v>
      </c>
      <c r="C68" s="73" t="s">
        <v>1229</v>
      </c>
      <c r="D68" s="75"/>
      <c r="E68" s="75"/>
      <c r="F68" s="75"/>
      <c r="G68" s="75"/>
      <c r="H68" s="76" t="n">
        <v>0.5</v>
      </c>
      <c r="I68" s="76" t="n">
        <v>0.5</v>
      </c>
      <c r="J68" s="76" t="n">
        <v>0.5</v>
      </c>
      <c r="K68" s="76" t="n">
        <v>0</v>
      </c>
      <c r="L68" s="76" t="n">
        <v>0</v>
      </c>
      <c r="M68" s="76" t="n">
        <v>0</v>
      </c>
      <c r="N68" s="76" t="n">
        <v>0</v>
      </c>
      <c r="O68" s="76" t="n">
        <v>0</v>
      </c>
      <c r="P68" s="76" t="n">
        <v>0</v>
      </c>
    </row>
    <row r="69" customFormat="false" ht="24" hidden="false" customHeight="true" outlineLevel="0" collapsed="false">
      <c r="A69" s="73" t="s">
        <v>1088</v>
      </c>
      <c r="B69" s="74" t="s">
        <v>1089</v>
      </c>
      <c r="C69" s="73" t="s">
        <v>1265</v>
      </c>
      <c r="D69" s="75"/>
      <c r="E69" s="75"/>
      <c r="F69" s="75"/>
      <c r="G69" s="75"/>
      <c r="H69" s="76" t="n">
        <v>90</v>
      </c>
      <c r="I69" s="76" t="n">
        <v>90</v>
      </c>
      <c r="J69" s="76" t="n">
        <v>90</v>
      </c>
      <c r="K69" s="76" t="n">
        <v>0</v>
      </c>
      <c r="L69" s="76" t="n">
        <v>0</v>
      </c>
      <c r="M69" s="76" t="n">
        <v>0</v>
      </c>
      <c r="N69" s="76" t="n">
        <v>0</v>
      </c>
      <c r="O69" s="76" t="n">
        <v>0</v>
      </c>
      <c r="P69" s="76" t="n">
        <v>0</v>
      </c>
    </row>
    <row r="70" customFormat="false" ht="24" hidden="false" customHeight="true" outlineLevel="0" collapsed="false">
      <c r="A70" s="73" t="s">
        <v>1092</v>
      </c>
      <c r="B70" s="74" t="s">
        <v>1093</v>
      </c>
      <c r="C70" s="73" t="s">
        <v>1266</v>
      </c>
      <c r="D70" s="75"/>
      <c r="E70" s="75"/>
      <c r="F70" s="75"/>
      <c r="G70" s="75"/>
      <c r="H70" s="76" t="n">
        <v>20</v>
      </c>
      <c r="I70" s="76" t="n">
        <v>20</v>
      </c>
      <c r="J70" s="76" t="n">
        <v>20</v>
      </c>
      <c r="K70" s="76" t="n">
        <v>0</v>
      </c>
      <c r="L70" s="76" t="n">
        <v>0</v>
      </c>
      <c r="M70" s="76" t="n">
        <v>0</v>
      </c>
      <c r="N70" s="76" t="n">
        <v>0</v>
      </c>
      <c r="O70" s="76" t="n">
        <v>0</v>
      </c>
      <c r="P70" s="76" t="n">
        <v>0</v>
      </c>
    </row>
    <row r="71" customFormat="false" ht="24" hidden="false" customHeight="true" outlineLevel="0" collapsed="false">
      <c r="A71" s="73" t="s">
        <v>1267</v>
      </c>
      <c r="B71" s="74" t="s">
        <v>1268</v>
      </c>
      <c r="C71" s="73" t="s">
        <v>1229</v>
      </c>
      <c r="D71" s="77" t="s">
        <v>1269</v>
      </c>
      <c r="E71" s="75" t="s">
        <v>843</v>
      </c>
      <c r="F71" s="75" t="s">
        <v>469</v>
      </c>
      <c r="G71" s="75"/>
      <c r="H71" s="76" t="n">
        <v>24</v>
      </c>
      <c r="I71" s="76" t="n">
        <v>24</v>
      </c>
      <c r="J71" s="76" t="n">
        <v>24</v>
      </c>
      <c r="K71" s="76" t="n">
        <v>0</v>
      </c>
      <c r="L71" s="76" t="n">
        <v>0</v>
      </c>
      <c r="M71" s="76" t="n">
        <v>0</v>
      </c>
      <c r="N71" s="76" t="n">
        <v>0</v>
      </c>
      <c r="O71" s="76" t="n">
        <v>0</v>
      </c>
      <c r="P71" s="76" t="n">
        <v>0</v>
      </c>
    </row>
    <row r="72" customFormat="false" ht="24" hidden="false" customHeight="true" outlineLevel="0" collapsed="false">
      <c r="A72" s="73" t="s">
        <v>1267</v>
      </c>
      <c r="B72" s="74" t="s">
        <v>1268</v>
      </c>
      <c r="C72" s="73" t="s">
        <v>1270</v>
      </c>
      <c r="D72" s="77" t="s">
        <v>1269</v>
      </c>
      <c r="E72" s="75" t="s">
        <v>796</v>
      </c>
      <c r="F72" s="75" t="s">
        <v>467</v>
      </c>
      <c r="G72" s="77" t="s">
        <v>1220</v>
      </c>
      <c r="H72" s="76" t="n">
        <v>7</v>
      </c>
      <c r="I72" s="76" t="n">
        <v>7</v>
      </c>
      <c r="J72" s="76" t="n">
        <v>7</v>
      </c>
      <c r="K72" s="76" t="n">
        <v>0</v>
      </c>
      <c r="L72" s="76" t="n">
        <v>0</v>
      </c>
      <c r="M72" s="76" t="n">
        <v>0</v>
      </c>
      <c r="N72" s="76" t="n">
        <v>0</v>
      </c>
      <c r="O72" s="76" t="n">
        <v>0</v>
      </c>
      <c r="P72" s="76" t="n">
        <v>0</v>
      </c>
    </row>
    <row r="73" customFormat="false" ht="24" hidden="false" customHeight="true" outlineLevel="0" collapsed="false">
      <c r="A73" s="73" t="s">
        <v>1267</v>
      </c>
      <c r="B73" s="74" t="s">
        <v>1268</v>
      </c>
      <c r="C73" s="73" t="s">
        <v>1271</v>
      </c>
      <c r="D73" s="77" t="s">
        <v>1269</v>
      </c>
      <c r="E73" s="75" t="s">
        <v>196</v>
      </c>
      <c r="F73" s="75" t="s">
        <v>467</v>
      </c>
      <c r="G73" s="77" t="s">
        <v>1220</v>
      </c>
      <c r="H73" s="76" t="n">
        <v>15</v>
      </c>
      <c r="I73" s="76" t="n">
        <v>15</v>
      </c>
      <c r="J73" s="76" t="n">
        <v>15</v>
      </c>
      <c r="K73" s="76" t="n">
        <v>0</v>
      </c>
      <c r="L73" s="76" t="n">
        <v>0</v>
      </c>
      <c r="M73" s="76" t="n">
        <v>0</v>
      </c>
      <c r="N73" s="76" t="n">
        <v>0</v>
      </c>
      <c r="O73" s="76" t="n">
        <v>0</v>
      </c>
      <c r="P73" s="76" t="n">
        <v>0</v>
      </c>
    </row>
    <row r="74" customFormat="false" ht="24" hidden="false" customHeight="true" outlineLevel="0" collapsed="false">
      <c r="A74" s="73" t="s">
        <v>1267</v>
      </c>
      <c r="B74" s="74" t="s">
        <v>1268</v>
      </c>
      <c r="C74" s="73" t="s">
        <v>1227</v>
      </c>
      <c r="D74" s="77" t="s">
        <v>1272</v>
      </c>
      <c r="E74" s="75" t="s">
        <v>840</v>
      </c>
      <c r="F74" s="75" t="s">
        <v>467</v>
      </c>
      <c r="G74" s="77" t="s">
        <v>1220</v>
      </c>
      <c r="H74" s="76" t="n">
        <v>30</v>
      </c>
      <c r="I74" s="76" t="n">
        <v>30</v>
      </c>
      <c r="J74" s="76" t="n">
        <v>30</v>
      </c>
      <c r="K74" s="76" t="n">
        <v>0</v>
      </c>
      <c r="L74" s="76" t="n">
        <v>0</v>
      </c>
      <c r="M74" s="76" t="n">
        <v>0</v>
      </c>
      <c r="N74" s="76" t="n">
        <v>0</v>
      </c>
      <c r="O74" s="76" t="n">
        <v>0</v>
      </c>
      <c r="P74" s="76" t="n">
        <v>0</v>
      </c>
    </row>
    <row r="75" customFormat="false" ht="24" hidden="false" customHeight="true" outlineLevel="0" collapsed="false">
      <c r="A75" s="73" t="s">
        <v>1140</v>
      </c>
      <c r="B75" s="74" t="s">
        <v>1141</v>
      </c>
      <c r="C75" s="73" t="s">
        <v>1226</v>
      </c>
      <c r="D75" s="75"/>
      <c r="E75" s="75"/>
      <c r="F75" s="75"/>
      <c r="G75" s="75"/>
      <c r="H75" s="76" t="n">
        <v>12</v>
      </c>
      <c r="I75" s="76" t="n">
        <v>12</v>
      </c>
      <c r="J75" s="76" t="n">
        <v>12</v>
      </c>
      <c r="K75" s="76" t="n">
        <v>0</v>
      </c>
      <c r="L75" s="76" t="n">
        <v>0</v>
      </c>
      <c r="M75" s="76" t="n">
        <v>0</v>
      </c>
      <c r="N75" s="76" t="n">
        <v>0</v>
      </c>
      <c r="O75" s="76" t="n">
        <v>0</v>
      </c>
      <c r="P75" s="76" t="n">
        <v>0</v>
      </c>
    </row>
    <row r="76" customFormat="false" ht="24" hidden="false" customHeight="true" outlineLevel="0" collapsed="false">
      <c r="A76" s="73" t="s">
        <v>1140</v>
      </c>
      <c r="B76" s="74" t="s">
        <v>1141</v>
      </c>
      <c r="C76" s="73" t="s">
        <v>1273</v>
      </c>
      <c r="D76" s="75"/>
      <c r="E76" s="75"/>
      <c r="F76" s="75" t="s">
        <v>789</v>
      </c>
      <c r="G76" s="75"/>
      <c r="H76" s="76" t="n">
        <v>8.5</v>
      </c>
      <c r="I76" s="76" t="n">
        <v>8.5</v>
      </c>
      <c r="J76" s="76" t="n">
        <v>8.5</v>
      </c>
      <c r="K76" s="76" t="n">
        <v>0</v>
      </c>
      <c r="L76" s="76" t="n">
        <v>0</v>
      </c>
      <c r="M76" s="76" t="n">
        <v>0</v>
      </c>
      <c r="N76" s="76" t="n">
        <v>0</v>
      </c>
      <c r="O76" s="76" t="n">
        <v>0</v>
      </c>
      <c r="P76" s="76" t="n">
        <v>0</v>
      </c>
    </row>
    <row r="77" customFormat="false" ht="24" hidden="false" customHeight="true" outlineLevel="0" collapsed="false">
      <c r="A77" s="73" t="s">
        <v>1140</v>
      </c>
      <c r="B77" s="74" t="s">
        <v>1141</v>
      </c>
      <c r="C77" s="73" t="s">
        <v>1274</v>
      </c>
      <c r="D77" s="75"/>
      <c r="E77" s="75"/>
      <c r="F77" s="75"/>
      <c r="G77" s="75"/>
      <c r="H77" s="76" t="n">
        <v>3.6</v>
      </c>
      <c r="I77" s="76" t="n">
        <v>3.6</v>
      </c>
      <c r="J77" s="76" t="n">
        <v>3.6</v>
      </c>
      <c r="K77" s="76" t="n">
        <v>0</v>
      </c>
      <c r="L77" s="76" t="n">
        <v>0</v>
      </c>
      <c r="M77" s="76" t="n">
        <v>0</v>
      </c>
      <c r="N77" s="76" t="n">
        <v>0</v>
      </c>
      <c r="O77" s="76" t="n">
        <v>0</v>
      </c>
      <c r="P77" s="76" t="n">
        <v>0</v>
      </c>
    </row>
    <row r="78" customFormat="false" ht="24" hidden="false" customHeight="true" outlineLevel="0" collapsed="false">
      <c r="A78" s="73" t="s">
        <v>1140</v>
      </c>
      <c r="B78" s="74" t="s">
        <v>1141</v>
      </c>
      <c r="C78" s="73" t="s">
        <v>1275</v>
      </c>
      <c r="D78" s="75"/>
      <c r="E78" s="75"/>
      <c r="F78" s="75"/>
      <c r="G78" s="75"/>
      <c r="H78" s="76" t="n">
        <v>6.5</v>
      </c>
      <c r="I78" s="76" t="n">
        <v>6.5</v>
      </c>
      <c r="J78" s="76" t="n">
        <v>6.5</v>
      </c>
      <c r="K78" s="76" t="n">
        <v>0</v>
      </c>
      <c r="L78" s="76" t="n">
        <v>0</v>
      </c>
      <c r="M78" s="76" t="n">
        <v>0</v>
      </c>
      <c r="N78" s="76" t="n">
        <v>0</v>
      </c>
      <c r="O78" s="76" t="n">
        <v>0</v>
      </c>
      <c r="P78" s="76" t="n">
        <v>0</v>
      </c>
    </row>
    <row r="79" customFormat="false" ht="24" hidden="false" customHeight="true" outlineLevel="0" collapsed="false">
      <c r="A79" s="73" t="s">
        <v>1140</v>
      </c>
      <c r="B79" s="74" t="s">
        <v>1141</v>
      </c>
      <c r="C79" s="73" t="s">
        <v>1276</v>
      </c>
      <c r="D79" s="75"/>
      <c r="E79" s="75"/>
      <c r="F79" s="75"/>
      <c r="G79" s="75"/>
      <c r="H79" s="76" t="n">
        <v>4.5</v>
      </c>
      <c r="I79" s="76" t="n">
        <v>4.5</v>
      </c>
      <c r="J79" s="76" t="n">
        <v>4.5</v>
      </c>
      <c r="K79" s="76" t="n">
        <v>0</v>
      </c>
      <c r="L79" s="76" t="n">
        <v>0</v>
      </c>
      <c r="M79" s="76" t="n">
        <v>0</v>
      </c>
      <c r="N79" s="76" t="n">
        <v>0</v>
      </c>
      <c r="O79" s="76" t="n">
        <v>0</v>
      </c>
      <c r="P79" s="76" t="n">
        <v>0</v>
      </c>
    </row>
    <row r="80" customFormat="false" ht="24" hidden="false" customHeight="true" outlineLevel="0" collapsed="false">
      <c r="A80" s="73" t="s">
        <v>1140</v>
      </c>
      <c r="B80" s="74" t="s">
        <v>1141</v>
      </c>
      <c r="C80" s="73" t="s">
        <v>1277</v>
      </c>
      <c r="D80" s="75"/>
      <c r="E80" s="75"/>
      <c r="F80" s="75"/>
      <c r="G80" s="75"/>
      <c r="H80" s="76" t="n">
        <v>25</v>
      </c>
      <c r="I80" s="76" t="n">
        <v>25</v>
      </c>
      <c r="J80" s="76" t="n">
        <v>25</v>
      </c>
      <c r="K80" s="76" t="n">
        <v>0</v>
      </c>
      <c r="L80" s="76" t="n">
        <v>0</v>
      </c>
      <c r="M80" s="76" t="n">
        <v>0</v>
      </c>
      <c r="N80" s="76" t="n">
        <v>0</v>
      </c>
      <c r="O80" s="76" t="n">
        <v>0</v>
      </c>
      <c r="P80" s="76" t="n">
        <v>0</v>
      </c>
    </row>
    <row r="81" customFormat="false" ht="24" hidden="false" customHeight="true" outlineLevel="0" collapsed="false">
      <c r="A81" s="73" t="s">
        <v>1140</v>
      </c>
      <c r="B81" s="74" t="s">
        <v>1141</v>
      </c>
      <c r="C81" s="73" t="s">
        <v>1278</v>
      </c>
      <c r="D81" s="75"/>
      <c r="E81" s="75"/>
      <c r="F81" s="75"/>
      <c r="G81" s="75"/>
      <c r="H81" s="76" t="n">
        <v>6</v>
      </c>
      <c r="I81" s="76" t="n">
        <v>6</v>
      </c>
      <c r="J81" s="76" t="n">
        <v>6</v>
      </c>
      <c r="K81" s="76" t="n">
        <v>0</v>
      </c>
      <c r="L81" s="76" t="n">
        <v>0</v>
      </c>
      <c r="M81" s="76" t="n">
        <v>0</v>
      </c>
      <c r="N81" s="76" t="n">
        <v>0</v>
      </c>
      <c r="O81" s="76" t="n">
        <v>0</v>
      </c>
      <c r="P81" s="76" t="n">
        <v>0</v>
      </c>
    </row>
    <row r="82" customFormat="false" ht="24" hidden="false" customHeight="true" outlineLevel="0" collapsed="false">
      <c r="A82" s="73" t="s">
        <v>1140</v>
      </c>
      <c r="B82" s="74" t="s">
        <v>1141</v>
      </c>
      <c r="C82" s="73" t="s">
        <v>1279</v>
      </c>
      <c r="D82" s="75"/>
      <c r="E82" s="75"/>
      <c r="F82" s="75" t="s">
        <v>468</v>
      </c>
      <c r="G82" s="75"/>
      <c r="H82" s="76" t="n">
        <v>3.2</v>
      </c>
      <c r="I82" s="76" t="n">
        <v>3.2</v>
      </c>
      <c r="J82" s="76" t="n">
        <v>3.2</v>
      </c>
      <c r="K82" s="76" t="n">
        <v>0</v>
      </c>
      <c r="L82" s="76" t="n">
        <v>0</v>
      </c>
      <c r="M82" s="76" t="n">
        <v>0</v>
      </c>
      <c r="N82" s="76" t="n">
        <v>0</v>
      </c>
      <c r="O82" s="76" t="n">
        <v>0</v>
      </c>
      <c r="P82" s="76" t="n">
        <v>0</v>
      </c>
    </row>
    <row r="83" customFormat="false" ht="24" hidden="false" customHeight="true" outlineLevel="0" collapsed="false">
      <c r="A83" s="73" t="s">
        <v>1140</v>
      </c>
      <c r="B83" s="74" t="s">
        <v>1141</v>
      </c>
      <c r="C83" s="73" t="s">
        <v>1215</v>
      </c>
      <c r="D83" s="75"/>
      <c r="E83" s="75"/>
      <c r="F83" s="75"/>
      <c r="G83" s="75"/>
      <c r="H83" s="76" t="n">
        <v>5.2</v>
      </c>
      <c r="I83" s="76" t="n">
        <v>5.2</v>
      </c>
      <c r="J83" s="76" t="n">
        <v>5.2</v>
      </c>
      <c r="K83" s="76" t="n">
        <v>0</v>
      </c>
      <c r="L83" s="76" t="n">
        <v>0</v>
      </c>
      <c r="M83" s="76" t="n">
        <v>0</v>
      </c>
      <c r="N83" s="76" t="n">
        <v>0</v>
      </c>
      <c r="O83" s="76" t="n">
        <v>0</v>
      </c>
      <c r="P83" s="76" t="n">
        <v>0</v>
      </c>
    </row>
    <row r="84" customFormat="false" ht="24" hidden="false" customHeight="true" outlineLevel="0" collapsed="false">
      <c r="A84" s="73" t="s">
        <v>1140</v>
      </c>
      <c r="B84" s="74" t="s">
        <v>1141</v>
      </c>
      <c r="C84" s="73" t="s">
        <v>1280</v>
      </c>
      <c r="D84" s="75"/>
      <c r="E84" s="75"/>
      <c r="F84" s="75" t="s">
        <v>468</v>
      </c>
      <c r="G84" s="75"/>
      <c r="H84" s="76" t="n">
        <v>4.6</v>
      </c>
      <c r="I84" s="76" t="n">
        <v>4.6</v>
      </c>
      <c r="J84" s="76" t="n">
        <v>4.6</v>
      </c>
      <c r="K84" s="76" t="n">
        <v>0</v>
      </c>
      <c r="L84" s="76" t="n">
        <v>0</v>
      </c>
      <c r="M84" s="76" t="n">
        <v>0</v>
      </c>
      <c r="N84" s="76" t="n">
        <v>0</v>
      </c>
      <c r="O84" s="76" t="n">
        <v>0</v>
      </c>
      <c r="P84" s="76" t="n">
        <v>0</v>
      </c>
    </row>
    <row r="85" customFormat="false" ht="24" hidden="false" customHeight="true" outlineLevel="0" collapsed="false">
      <c r="A85" s="73" t="s">
        <v>1153</v>
      </c>
      <c r="B85" s="74" t="s">
        <v>1154</v>
      </c>
      <c r="C85" s="73" t="s">
        <v>1215</v>
      </c>
      <c r="D85" s="75"/>
      <c r="E85" s="75" t="s">
        <v>1281</v>
      </c>
      <c r="F85" s="75" t="s">
        <v>199</v>
      </c>
      <c r="G85" s="75"/>
      <c r="H85" s="76" t="n">
        <v>3.12</v>
      </c>
      <c r="I85" s="76" t="n">
        <v>0</v>
      </c>
      <c r="J85" s="76" t="n">
        <v>0</v>
      </c>
      <c r="K85" s="76" t="n">
        <v>0</v>
      </c>
      <c r="L85" s="76" t="n">
        <v>0</v>
      </c>
      <c r="M85" s="76" t="n">
        <v>0</v>
      </c>
      <c r="N85" s="76" t="n">
        <v>0</v>
      </c>
      <c r="O85" s="76" t="n">
        <v>0</v>
      </c>
      <c r="P85" s="76" t="n">
        <v>3.12</v>
      </c>
    </row>
    <row r="86" customFormat="false" ht="24" hidden="false" customHeight="true" outlineLevel="0" collapsed="false">
      <c r="A86" s="73" t="s">
        <v>1153</v>
      </c>
      <c r="B86" s="74" t="s">
        <v>1154</v>
      </c>
      <c r="C86" s="73" t="s">
        <v>1215</v>
      </c>
      <c r="D86" s="75"/>
      <c r="E86" s="75" t="s">
        <v>926</v>
      </c>
      <c r="F86" s="75" t="s">
        <v>199</v>
      </c>
      <c r="G86" s="75"/>
      <c r="H86" s="76" t="n">
        <v>4.8</v>
      </c>
      <c r="I86" s="76" t="n">
        <v>0</v>
      </c>
      <c r="J86" s="76" t="n">
        <v>0</v>
      </c>
      <c r="K86" s="76" t="n">
        <v>0</v>
      </c>
      <c r="L86" s="76" t="n">
        <v>0</v>
      </c>
      <c r="M86" s="76" t="n">
        <v>0</v>
      </c>
      <c r="N86" s="76" t="n">
        <v>0</v>
      </c>
      <c r="O86" s="76" t="n">
        <v>0</v>
      </c>
      <c r="P86" s="76" t="n">
        <v>4.8</v>
      </c>
    </row>
    <row r="87" customFormat="false" ht="24" hidden="false" customHeight="true" outlineLevel="0" collapsed="false">
      <c r="A87" s="73" t="s">
        <v>1159</v>
      </c>
      <c r="B87" s="74" t="s">
        <v>1160</v>
      </c>
      <c r="C87" s="73" t="s">
        <v>1282</v>
      </c>
      <c r="D87" s="75"/>
      <c r="E87" s="75"/>
      <c r="F87" s="75"/>
      <c r="G87" s="75"/>
      <c r="H87" s="76" t="n">
        <v>27</v>
      </c>
      <c r="I87" s="76" t="n">
        <v>27</v>
      </c>
      <c r="J87" s="76" t="n">
        <v>27</v>
      </c>
      <c r="K87" s="76" t="n">
        <v>0</v>
      </c>
      <c r="L87" s="76" t="n">
        <v>0</v>
      </c>
      <c r="M87" s="76" t="n">
        <v>0</v>
      </c>
      <c r="N87" s="76" t="n">
        <v>0</v>
      </c>
      <c r="O87" s="76" t="n">
        <v>0</v>
      </c>
      <c r="P87" s="76" t="n">
        <v>0</v>
      </c>
    </row>
    <row r="88" customFormat="false" ht="24" hidden="false" customHeight="true" outlineLevel="0" collapsed="false">
      <c r="A88" s="73" t="s">
        <v>1166</v>
      </c>
      <c r="B88" s="74" t="s">
        <v>1167</v>
      </c>
      <c r="C88" s="73" t="s">
        <v>1282</v>
      </c>
      <c r="D88" s="77" t="s">
        <v>1263</v>
      </c>
      <c r="E88" s="75" t="s">
        <v>1283</v>
      </c>
      <c r="F88" s="75" t="s">
        <v>199</v>
      </c>
      <c r="G88" s="75"/>
      <c r="H88" s="76" t="n">
        <v>3.36</v>
      </c>
      <c r="I88" s="76" t="n">
        <v>3.36</v>
      </c>
      <c r="J88" s="76" t="n">
        <v>3.36</v>
      </c>
      <c r="K88" s="76" t="n">
        <v>0</v>
      </c>
      <c r="L88" s="76" t="n">
        <v>0</v>
      </c>
      <c r="M88" s="76" t="n">
        <v>0</v>
      </c>
      <c r="N88" s="76" t="n">
        <v>0</v>
      </c>
      <c r="O88" s="76" t="n">
        <v>0</v>
      </c>
      <c r="P88" s="76" t="n">
        <v>0</v>
      </c>
    </row>
    <row r="89" customFormat="false" ht="24" hidden="false" customHeight="true" outlineLevel="0" collapsed="false">
      <c r="A89" s="73" t="s">
        <v>1166</v>
      </c>
      <c r="B89" s="74" t="s">
        <v>1167</v>
      </c>
      <c r="C89" s="73" t="s">
        <v>1282</v>
      </c>
      <c r="D89" s="77" t="s">
        <v>1263</v>
      </c>
      <c r="E89" s="75" t="s">
        <v>1284</v>
      </c>
      <c r="F89" s="75" t="s">
        <v>199</v>
      </c>
      <c r="G89" s="75"/>
      <c r="H89" s="76" t="n">
        <v>3.84</v>
      </c>
      <c r="I89" s="76" t="n">
        <v>3.84</v>
      </c>
      <c r="J89" s="76" t="n">
        <v>3.84</v>
      </c>
      <c r="K89" s="76" t="n">
        <v>0</v>
      </c>
      <c r="L89" s="76" t="n">
        <v>0</v>
      </c>
      <c r="M89" s="76" t="n">
        <v>0</v>
      </c>
      <c r="N89" s="76" t="n">
        <v>0</v>
      </c>
      <c r="O89" s="76" t="n">
        <v>0</v>
      </c>
      <c r="P89" s="76" t="n">
        <v>0</v>
      </c>
    </row>
    <row r="90" customFormat="false" ht="24" hidden="false" customHeight="true" outlineLevel="0" collapsed="false">
      <c r="A90" s="73" t="s">
        <v>1187</v>
      </c>
      <c r="B90" s="74" t="s">
        <v>1188</v>
      </c>
      <c r="C90" s="73" t="s">
        <v>1227</v>
      </c>
      <c r="D90" s="75"/>
      <c r="E90" s="75"/>
      <c r="F90" s="75"/>
      <c r="G90" s="75"/>
      <c r="H90" s="76" t="n">
        <v>3</v>
      </c>
      <c r="I90" s="76" t="n">
        <v>3</v>
      </c>
      <c r="J90" s="76" t="n">
        <v>3</v>
      </c>
      <c r="K90" s="76" t="n">
        <v>0</v>
      </c>
      <c r="L90" s="76" t="n">
        <v>0</v>
      </c>
      <c r="M90" s="76" t="n">
        <v>0</v>
      </c>
      <c r="N90" s="76" t="n">
        <v>0</v>
      </c>
      <c r="O90" s="76" t="n">
        <v>0</v>
      </c>
      <c r="P90" s="76" t="n">
        <v>0</v>
      </c>
    </row>
    <row r="91" customFormat="false" ht="24" hidden="false" customHeight="true" outlineLevel="0" collapsed="false">
      <c r="A91" s="73" t="s">
        <v>1187</v>
      </c>
      <c r="B91" s="74" t="s">
        <v>1188</v>
      </c>
      <c r="C91" s="73" t="s">
        <v>1229</v>
      </c>
      <c r="D91" s="75"/>
      <c r="E91" s="75"/>
      <c r="F91" s="75"/>
      <c r="G91" s="75"/>
      <c r="H91" s="76" t="n">
        <v>5</v>
      </c>
      <c r="I91" s="76" t="n">
        <v>5</v>
      </c>
      <c r="J91" s="76" t="n">
        <v>5</v>
      </c>
      <c r="K91" s="76" t="n">
        <v>0</v>
      </c>
      <c r="L91" s="76" t="n">
        <v>0</v>
      </c>
      <c r="M91" s="76" t="n">
        <v>0</v>
      </c>
      <c r="N91" s="76" t="n">
        <v>0</v>
      </c>
      <c r="O91" s="76" t="n">
        <v>0</v>
      </c>
      <c r="P91" s="76" t="n">
        <v>0</v>
      </c>
    </row>
    <row r="92" customFormat="false" ht="24" hidden="false" customHeight="true" outlineLevel="0" collapsed="false">
      <c r="A92" s="73" t="s">
        <v>1187</v>
      </c>
      <c r="B92" s="74" t="s">
        <v>1188</v>
      </c>
      <c r="C92" s="73" t="s">
        <v>1226</v>
      </c>
      <c r="D92" s="75"/>
      <c r="E92" s="75"/>
      <c r="F92" s="75"/>
      <c r="G92" s="75"/>
      <c r="H92" s="76" t="n">
        <v>10</v>
      </c>
      <c r="I92" s="76" t="n">
        <v>10</v>
      </c>
      <c r="J92" s="76" t="n">
        <v>10</v>
      </c>
      <c r="K92" s="76" t="n">
        <v>0</v>
      </c>
      <c r="L92" s="76" t="n">
        <v>0</v>
      </c>
      <c r="M92" s="76" t="n">
        <v>0</v>
      </c>
      <c r="N92" s="76" t="n">
        <v>0</v>
      </c>
      <c r="O92" s="76" t="n">
        <v>0</v>
      </c>
      <c r="P92" s="76" t="n">
        <v>0</v>
      </c>
    </row>
  </sheetData>
  <mergeCells count="16">
    <mergeCell ref="A2:P2"/>
    <mergeCell ref="A5:A7"/>
    <mergeCell ref="B5:B7"/>
    <mergeCell ref="C5:C7"/>
    <mergeCell ref="D5:D7"/>
    <mergeCell ref="E5:E7"/>
    <mergeCell ref="F5:F7"/>
    <mergeCell ref="G5:G7"/>
    <mergeCell ref="H5:P5"/>
    <mergeCell ref="H6:H7"/>
    <mergeCell ref="I6:K6"/>
    <mergeCell ref="L6:L7"/>
    <mergeCell ref="M6:M7"/>
    <mergeCell ref="N6:N7"/>
    <mergeCell ref="O6:O7"/>
    <mergeCell ref="P6: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2" min="1" style="78" width="5.74"/>
    <col collapsed="false" customWidth="true" hidden="false" outlineLevel="0" max="3" min="3" style="78" width="5.87"/>
    <col collapsed="false" customWidth="true" hidden="false" outlineLevel="0" max="4" min="4" style="78" width="25.24"/>
    <col collapsed="false" customWidth="true" hidden="false" outlineLevel="0" max="5" min="5" style="78" width="28.36"/>
    <col collapsed="false" customWidth="true" hidden="false" outlineLevel="0" max="6" min="6" style="78" width="16.62"/>
    <col collapsed="false" customWidth="true" hidden="false" outlineLevel="0" max="7" min="7" style="78" width="17.24"/>
    <col collapsed="false" customWidth="false" hidden="false" outlineLevel="0" max="257" min="8" style="78" width="6.87"/>
  </cols>
  <sheetData>
    <row r="1" customFormat="false" ht="12.75" hidden="false" customHeight="true" outlineLevel="0" collapsed="false">
      <c r="G1" s="79" t="s">
        <v>1285</v>
      </c>
    </row>
    <row r="2" customFormat="false" ht="25.5" hidden="false" customHeight="true" outlineLevel="0" collapsed="false">
      <c r="A2" s="80" t="s">
        <v>1286</v>
      </c>
      <c r="B2" s="80"/>
      <c r="C2" s="80"/>
      <c r="D2" s="80"/>
      <c r="E2" s="80"/>
      <c r="F2" s="80"/>
      <c r="G2" s="80"/>
    </row>
    <row r="3" customFormat="false" ht="12.75" hidden="false" customHeight="true" outlineLevel="0" collapsed="false">
      <c r="G3" s="79"/>
    </row>
    <row r="4" customFormat="false" ht="12.75" hidden="false" customHeight="true" outlineLevel="0" collapsed="false">
      <c r="A4" s="81" t="s">
        <v>7</v>
      </c>
      <c r="B4" s="81"/>
      <c r="C4" s="81"/>
      <c r="D4" s="81"/>
      <c r="G4" s="79" t="s">
        <v>8</v>
      </c>
    </row>
    <row r="5" customFormat="false" ht="25.5" hidden="false" customHeight="true" outlineLevel="0" collapsed="false">
      <c r="A5" s="82" t="s">
        <v>78</v>
      </c>
      <c r="B5" s="82"/>
      <c r="C5" s="82"/>
      <c r="D5" s="83" t="s">
        <v>1287</v>
      </c>
      <c r="E5" s="84" t="s">
        <v>766</v>
      </c>
      <c r="F5" s="85" t="s">
        <v>1288</v>
      </c>
      <c r="G5" s="85" t="s">
        <v>1289</v>
      </c>
    </row>
    <row r="6" customFormat="false" ht="25.5" hidden="false" customHeight="true" outlineLevel="0" collapsed="false">
      <c r="A6" s="86" t="s">
        <v>1290</v>
      </c>
      <c r="B6" s="86" t="s">
        <v>1291</v>
      </c>
      <c r="C6" s="87" t="s">
        <v>879</v>
      </c>
      <c r="D6" s="83"/>
      <c r="E6" s="84"/>
      <c r="F6" s="85"/>
      <c r="G6" s="85"/>
    </row>
    <row r="7" customFormat="false" ht="12.75" hidden="false" customHeight="true" outlineLevel="0" collapsed="false">
      <c r="A7" s="88" t="s">
        <v>466</v>
      </c>
      <c r="B7" s="88" t="s">
        <v>466</v>
      </c>
      <c r="C7" s="88" t="s">
        <v>466</v>
      </c>
      <c r="D7" s="89" t="s">
        <v>466</v>
      </c>
      <c r="E7" s="88" t="s">
        <v>466</v>
      </c>
      <c r="F7" s="88" t="n">
        <v>1</v>
      </c>
      <c r="G7" s="88" t="n">
        <v>2</v>
      </c>
    </row>
    <row r="8" s="94" customFormat="true" ht="18.75" hidden="false" customHeight="true" outlineLevel="0" collapsed="false">
      <c r="A8" s="90"/>
      <c r="B8" s="90"/>
      <c r="C8" s="90"/>
      <c r="D8" s="91" t="s">
        <v>83</v>
      </c>
      <c r="E8" s="90"/>
      <c r="F8" s="92" t="n">
        <f aca="false">F9+F30+F38+F44+F53+F58+F87+F101+F107+F112+F114+F125+F137+F143+F146+F159+F161+F163+F166+F173+F176+F178+F184+F189+F192+F195+F203+F217+F222+F228+F233+F247+F249+F254+F265+F274+F277+F294+F297+F304+F306+F309+F311+F313+F317+F322+F325+F334+F342+F351+F353+F355+F358+F365+F374+F376+F387+F390+F392+F395+F398+F400+F411+F414+F416+F427+F429+F431+F537</f>
        <v>26836.94</v>
      </c>
      <c r="G8" s="93" t="n">
        <f aca="false">G9+G30+G38+G44+G53+G58+G87+G101+G107+G112+G114+G125+G137+G143+G146+G159+G161+G163+G166+G173+G176+G178+G184+G189+G192+G195+G203+G217+G222+G228+G233+G247+G249+G254+G265+G274+G277+G294+G297+G304+G306+G309+G311+G313+G317+G322+G325+G334+G342+G351+G353+G355+G358+G365+G374+G376+G387+G390+G392+G395+G398+G400+G411+G414+G416+G427+G429+G431+G537</f>
        <v>51232.38</v>
      </c>
    </row>
    <row r="9" customFormat="false" ht="18.75" hidden="false" customHeight="true" outlineLevel="0" collapsed="false">
      <c r="A9" s="90"/>
      <c r="B9" s="90"/>
      <c r="C9" s="90"/>
      <c r="D9" s="91" t="s">
        <v>783</v>
      </c>
      <c r="E9" s="90"/>
      <c r="F9" s="92" t="n">
        <f aca="false">SUM(F10:F29)</f>
        <v>73.2</v>
      </c>
      <c r="G9" s="93" t="n">
        <f aca="false">SUM(G10:G29)</f>
        <v>56.3</v>
      </c>
    </row>
    <row r="10" customFormat="false" ht="18.75" hidden="false" customHeight="true" outlineLevel="0" collapsed="false">
      <c r="A10" s="90" t="s">
        <v>84</v>
      </c>
      <c r="B10" s="90" t="s">
        <v>148</v>
      </c>
      <c r="C10" s="90" t="s">
        <v>109</v>
      </c>
      <c r="D10" s="91" t="s">
        <v>1292</v>
      </c>
      <c r="E10" s="95" t="s">
        <v>1293</v>
      </c>
      <c r="F10" s="92" t="n">
        <v>1.2</v>
      </c>
      <c r="G10" s="93" t="n">
        <v>0.8</v>
      </c>
    </row>
    <row r="11" customFormat="false" ht="18.75" hidden="false" customHeight="true" outlineLevel="0" collapsed="false">
      <c r="A11" s="90" t="s">
        <v>84</v>
      </c>
      <c r="B11" s="90" t="s">
        <v>148</v>
      </c>
      <c r="C11" s="90" t="s">
        <v>109</v>
      </c>
      <c r="D11" s="91" t="s">
        <v>1292</v>
      </c>
      <c r="E11" s="95" t="s">
        <v>1294</v>
      </c>
      <c r="F11" s="92" t="n">
        <v>1.2</v>
      </c>
      <c r="G11" s="93" t="n">
        <v>0.8</v>
      </c>
    </row>
    <row r="12" customFormat="false" ht="18.75" hidden="false" customHeight="true" outlineLevel="0" collapsed="false">
      <c r="A12" s="90" t="s">
        <v>84</v>
      </c>
      <c r="B12" s="90" t="s">
        <v>163</v>
      </c>
      <c r="C12" s="90" t="s">
        <v>86</v>
      </c>
      <c r="D12" s="91" t="s">
        <v>1295</v>
      </c>
      <c r="E12" s="95" t="s">
        <v>1296</v>
      </c>
      <c r="F12" s="92" t="n">
        <v>3.4</v>
      </c>
      <c r="G12" s="93" t="n">
        <v>3.4</v>
      </c>
    </row>
    <row r="13" customFormat="false" ht="18.75" hidden="false" customHeight="true" outlineLevel="0" collapsed="false">
      <c r="A13" s="90" t="s">
        <v>84</v>
      </c>
      <c r="B13" s="90" t="s">
        <v>163</v>
      </c>
      <c r="C13" s="90" t="s">
        <v>91</v>
      </c>
      <c r="D13" s="91" t="s">
        <v>1297</v>
      </c>
      <c r="E13" s="95" t="s">
        <v>1298</v>
      </c>
      <c r="F13" s="92" t="n">
        <v>2.4</v>
      </c>
      <c r="G13" s="93" t="n">
        <v>1.7</v>
      </c>
    </row>
    <row r="14" customFormat="false" ht="18.75" hidden="false" customHeight="true" outlineLevel="0" collapsed="false">
      <c r="A14" s="90" t="s">
        <v>84</v>
      </c>
      <c r="B14" s="90" t="s">
        <v>163</v>
      </c>
      <c r="C14" s="90" t="s">
        <v>91</v>
      </c>
      <c r="D14" s="91" t="s">
        <v>1297</v>
      </c>
      <c r="E14" s="95" t="s">
        <v>1299</v>
      </c>
      <c r="F14" s="92" t="n">
        <v>4.1</v>
      </c>
      <c r="G14" s="93" t="n">
        <v>2.9</v>
      </c>
    </row>
    <row r="15" customFormat="false" ht="18.75" hidden="false" customHeight="true" outlineLevel="0" collapsed="false">
      <c r="A15" s="90" t="s">
        <v>84</v>
      </c>
      <c r="B15" s="90" t="s">
        <v>163</v>
      </c>
      <c r="C15" s="90" t="s">
        <v>91</v>
      </c>
      <c r="D15" s="91" t="s">
        <v>1297</v>
      </c>
      <c r="E15" s="95" t="s">
        <v>1300</v>
      </c>
      <c r="F15" s="92" t="n">
        <v>1.6</v>
      </c>
      <c r="G15" s="93" t="n">
        <v>1.1</v>
      </c>
    </row>
    <row r="16" customFormat="false" ht="18.75" hidden="false" customHeight="true" outlineLevel="0" collapsed="false">
      <c r="A16" s="90" t="s">
        <v>84</v>
      </c>
      <c r="B16" s="90" t="s">
        <v>163</v>
      </c>
      <c r="C16" s="90" t="s">
        <v>91</v>
      </c>
      <c r="D16" s="91" t="s">
        <v>1297</v>
      </c>
      <c r="E16" s="95" t="s">
        <v>1301</v>
      </c>
      <c r="F16" s="92" t="n">
        <v>15</v>
      </c>
      <c r="G16" s="93" t="n">
        <v>10.5</v>
      </c>
    </row>
    <row r="17" customFormat="false" ht="18.75" hidden="false" customHeight="true" outlineLevel="0" collapsed="false">
      <c r="A17" s="90" t="s">
        <v>84</v>
      </c>
      <c r="B17" s="90" t="s">
        <v>163</v>
      </c>
      <c r="C17" s="90" t="s">
        <v>91</v>
      </c>
      <c r="D17" s="91" t="s">
        <v>1297</v>
      </c>
      <c r="E17" s="95" t="s">
        <v>1302</v>
      </c>
      <c r="F17" s="92" t="n">
        <v>0.8</v>
      </c>
      <c r="G17" s="93" t="n">
        <v>0.6</v>
      </c>
    </row>
    <row r="18" customFormat="false" ht="18.75" hidden="false" customHeight="true" outlineLevel="0" collapsed="false">
      <c r="A18" s="90" t="s">
        <v>84</v>
      </c>
      <c r="B18" s="90" t="s">
        <v>163</v>
      </c>
      <c r="C18" s="90" t="s">
        <v>91</v>
      </c>
      <c r="D18" s="91" t="s">
        <v>1297</v>
      </c>
      <c r="E18" s="95" t="s">
        <v>1303</v>
      </c>
      <c r="F18" s="92" t="n">
        <v>5</v>
      </c>
      <c r="G18" s="93" t="n">
        <v>3.5</v>
      </c>
    </row>
    <row r="19" customFormat="false" ht="18.75" hidden="false" customHeight="true" outlineLevel="0" collapsed="false">
      <c r="A19" s="90" t="s">
        <v>84</v>
      </c>
      <c r="B19" s="90" t="s">
        <v>163</v>
      </c>
      <c r="C19" s="90" t="s">
        <v>91</v>
      </c>
      <c r="D19" s="91" t="s">
        <v>1297</v>
      </c>
      <c r="E19" s="95" t="s">
        <v>1304</v>
      </c>
      <c r="F19" s="92" t="n">
        <v>4.1</v>
      </c>
      <c r="G19" s="93" t="n">
        <v>4.1</v>
      </c>
    </row>
    <row r="20" customFormat="false" ht="18.75" hidden="false" customHeight="true" outlineLevel="0" collapsed="false">
      <c r="A20" s="90" t="s">
        <v>84</v>
      </c>
      <c r="B20" s="90" t="s">
        <v>163</v>
      </c>
      <c r="C20" s="90" t="s">
        <v>91</v>
      </c>
      <c r="D20" s="91" t="s">
        <v>1297</v>
      </c>
      <c r="E20" s="95" t="s">
        <v>1305</v>
      </c>
      <c r="F20" s="92" t="n">
        <v>4.1</v>
      </c>
      <c r="G20" s="93" t="n">
        <v>2.9</v>
      </c>
    </row>
    <row r="21" customFormat="false" ht="18.75" hidden="false" customHeight="true" outlineLevel="0" collapsed="false">
      <c r="A21" s="90" t="s">
        <v>84</v>
      </c>
      <c r="B21" s="90" t="s">
        <v>163</v>
      </c>
      <c r="C21" s="90" t="s">
        <v>91</v>
      </c>
      <c r="D21" s="91" t="s">
        <v>1297</v>
      </c>
      <c r="E21" s="95" t="s">
        <v>1306</v>
      </c>
      <c r="F21" s="92" t="n">
        <v>0.7</v>
      </c>
      <c r="G21" s="93" t="n">
        <v>0.7</v>
      </c>
    </row>
    <row r="22" customFormat="false" ht="18.75" hidden="false" customHeight="true" outlineLevel="0" collapsed="false">
      <c r="A22" s="90" t="s">
        <v>84</v>
      </c>
      <c r="B22" s="90" t="s">
        <v>163</v>
      </c>
      <c r="C22" s="90" t="s">
        <v>91</v>
      </c>
      <c r="D22" s="91" t="s">
        <v>1297</v>
      </c>
      <c r="E22" s="95" t="s">
        <v>1307</v>
      </c>
      <c r="F22" s="92" t="n">
        <v>4.1</v>
      </c>
      <c r="G22" s="93" t="n">
        <v>2.9</v>
      </c>
    </row>
    <row r="23" customFormat="false" ht="18.75" hidden="false" customHeight="true" outlineLevel="0" collapsed="false">
      <c r="A23" s="90" t="s">
        <v>84</v>
      </c>
      <c r="B23" s="90" t="s">
        <v>163</v>
      </c>
      <c r="C23" s="90" t="s">
        <v>91</v>
      </c>
      <c r="D23" s="91" t="s">
        <v>1297</v>
      </c>
      <c r="E23" s="95" t="s">
        <v>1308</v>
      </c>
      <c r="F23" s="92" t="n">
        <v>1.8</v>
      </c>
      <c r="G23" s="93" t="n">
        <v>1.3</v>
      </c>
    </row>
    <row r="24" customFormat="false" ht="18.75" hidden="false" customHeight="true" outlineLevel="0" collapsed="false">
      <c r="A24" s="90" t="s">
        <v>84</v>
      </c>
      <c r="B24" s="90" t="s">
        <v>163</v>
      </c>
      <c r="C24" s="90" t="s">
        <v>91</v>
      </c>
      <c r="D24" s="91" t="s">
        <v>1297</v>
      </c>
      <c r="E24" s="95" t="s">
        <v>1309</v>
      </c>
      <c r="F24" s="92" t="n">
        <v>1.6</v>
      </c>
      <c r="G24" s="93" t="n">
        <v>1.6</v>
      </c>
    </row>
    <row r="25" customFormat="false" ht="18.75" hidden="false" customHeight="true" outlineLevel="0" collapsed="false">
      <c r="A25" s="90" t="s">
        <v>84</v>
      </c>
      <c r="B25" s="90" t="s">
        <v>163</v>
      </c>
      <c r="C25" s="90" t="s">
        <v>91</v>
      </c>
      <c r="D25" s="91" t="s">
        <v>1297</v>
      </c>
      <c r="E25" s="95" t="s">
        <v>1310</v>
      </c>
      <c r="F25" s="92" t="n">
        <v>12.2</v>
      </c>
      <c r="G25" s="93" t="n">
        <v>8.5</v>
      </c>
    </row>
    <row r="26" customFormat="false" ht="18.75" hidden="false" customHeight="true" outlineLevel="0" collapsed="false">
      <c r="A26" s="90" t="s">
        <v>84</v>
      </c>
      <c r="B26" s="90" t="s">
        <v>163</v>
      </c>
      <c r="C26" s="90" t="s">
        <v>91</v>
      </c>
      <c r="D26" s="91" t="s">
        <v>1297</v>
      </c>
      <c r="E26" s="95" t="s">
        <v>1311</v>
      </c>
      <c r="F26" s="92" t="n">
        <v>4.1</v>
      </c>
      <c r="G26" s="93" t="n">
        <v>2.9</v>
      </c>
    </row>
    <row r="27" customFormat="false" ht="18.75" hidden="false" customHeight="true" outlineLevel="0" collapsed="false">
      <c r="A27" s="90" t="s">
        <v>84</v>
      </c>
      <c r="B27" s="90" t="s">
        <v>163</v>
      </c>
      <c r="C27" s="90" t="s">
        <v>91</v>
      </c>
      <c r="D27" s="91" t="s">
        <v>1297</v>
      </c>
      <c r="E27" s="95" t="s">
        <v>1312</v>
      </c>
      <c r="F27" s="92" t="n">
        <v>5</v>
      </c>
      <c r="G27" s="93" t="n">
        <v>3.5</v>
      </c>
    </row>
    <row r="28" customFormat="false" ht="18.75" hidden="false" customHeight="true" outlineLevel="0" collapsed="false">
      <c r="A28" s="90" t="s">
        <v>84</v>
      </c>
      <c r="B28" s="90" t="s">
        <v>163</v>
      </c>
      <c r="C28" s="90" t="s">
        <v>91</v>
      </c>
      <c r="D28" s="91" t="s">
        <v>1297</v>
      </c>
      <c r="E28" s="95" t="s">
        <v>1313</v>
      </c>
      <c r="F28" s="92" t="n">
        <v>0.8</v>
      </c>
      <c r="G28" s="93" t="n">
        <v>0.6</v>
      </c>
    </row>
    <row r="29" customFormat="false" ht="18.75" hidden="false" customHeight="true" outlineLevel="0" collapsed="false">
      <c r="A29" s="90" t="s">
        <v>84</v>
      </c>
      <c r="B29" s="90" t="s">
        <v>163</v>
      </c>
      <c r="C29" s="90" t="s">
        <v>91</v>
      </c>
      <c r="D29" s="91" t="s">
        <v>1297</v>
      </c>
      <c r="E29" s="95" t="s">
        <v>1314</v>
      </c>
      <c r="F29" s="92" t="n">
        <v>0</v>
      </c>
      <c r="G29" s="93" t="n">
        <v>2</v>
      </c>
    </row>
    <row r="30" customFormat="false" ht="18.75" hidden="false" customHeight="true" outlineLevel="0" collapsed="false">
      <c r="A30" s="90"/>
      <c r="B30" s="90"/>
      <c r="C30" s="90"/>
      <c r="D30" s="91" t="s">
        <v>810</v>
      </c>
      <c r="E30" s="90"/>
      <c r="F30" s="92" t="n">
        <f aca="false">SUM(F31:F37)</f>
        <v>56.3</v>
      </c>
      <c r="G30" s="93" t="n">
        <f aca="false">SUM(G31:G37)</f>
        <v>54</v>
      </c>
    </row>
    <row r="31" customFormat="false" ht="18.75" hidden="false" customHeight="true" outlineLevel="0" collapsed="false">
      <c r="A31" s="90" t="s">
        <v>84</v>
      </c>
      <c r="B31" s="90" t="s">
        <v>86</v>
      </c>
      <c r="C31" s="90" t="s">
        <v>91</v>
      </c>
      <c r="D31" s="91" t="s">
        <v>1315</v>
      </c>
      <c r="E31" s="95" t="s">
        <v>1316</v>
      </c>
      <c r="F31" s="92" t="n">
        <v>1.6</v>
      </c>
      <c r="G31" s="93" t="n">
        <v>1.1</v>
      </c>
    </row>
    <row r="32" customFormat="false" ht="18.75" hidden="false" customHeight="true" outlineLevel="0" collapsed="false">
      <c r="A32" s="90" t="s">
        <v>84</v>
      </c>
      <c r="B32" s="90" t="s">
        <v>86</v>
      </c>
      <c r="C32" s="90" t="s">
        <v>91</v>
      </c>
      <c r="D32" s="91" t="s">
        <v>1315</v>
      </c>
      <c r="E32" s="95" t="s">
        <v>1317</v>
      </c>
      <c r="F32" s="92" t="n">
        <v>29.1</v>
      </c>
      <c r="G32" s="93" t="n">
        <v>29.1</v>
      </c>
    </row>
    <row r="33" customFormat="false" ht="18.75" hidden="false" customHeight="true" outlineLevel="0" collapsed="false">
      <c r="A33" s="90" t="s">
        <v>84</v>
      </c>
      <c r="B33" s="90" t="s">
        <v>86</v>
      </c>
      <c r="C33" s="90" t="s">
        <v>91</v>
      </c>
      <c r="D33" s="91" t="s">
        <v>1315</v>
      </c>
      <c r="E33" s="95" t="s">
        <v>1318</v>
      </c>
      <c r="F33" s="92" t="n">
        <v>3.2</v>
      </c>
      <c r="G33" s="93" t="n">
        <v>2.2</v>
      </c>
    </row>
    <row r="34" customFormat="false" ht="18.75" hidden="false" customHeight="true" outlineLevel="0" collapsed="false">
      <c r="A34" s="90" t="s">
        <v>84</v>
      </c>
      <c r="B34" s="90" t="s">
        <v>86</v>
      </c>
      <c r="C34" s="90" t="s">
        <v>91</v>
      </c>
      <c r="D34" s="91" t="s">
        <v>1315</v>
      </c>
      <c r="E34" s="95" t="s">
        <v>1319</v>
      </c>
      <c r="F34" s="92" t="n">
        <v>16.2</v>
      </c>
      <c r="G34" s="93" t="n">
        <v>11.3</v>
      </c>
    </row>
    <row r="35" customFormat="false" ht="18.75" hidden="false" customHeight="true" outlineLevel="0" collapsed="false">
      <c r="A35" s="90" t="s">
        <v>84</v>
      </c>
      <c r="B35" s="90" t="s">
        <v>86</v>
      </c>
      <c r="C35" s="90" t="s">
        <v>91</v>
      </c>
      <c r="D35" s="91" t="s">
        <v>1315</v>
      </c>
      <c r="E35" s="95" t="s">
        <v>1320</v>
      </c>
      <c r="F35" s="92" t="n">
        <v>3.2</v>
      </c>
      <c r="G35" s="93" t="n">
        <v>2.2</v>
      </c>
    </row>
    <row r="36" customFormat="false" ht="18.75" hidden="false" customHeight="true" outlineLevel="0" collapsed="false">
      <c r="A36" s="90" t="s">
        <v>84</v>
      </c>
      <c r="B36" s="90" t="s">
        <v>86</v>
      </c>
      <c r="C36" s="90" t="s">
        <v>91</v>
      </c>
      <c r="D36" s="91" t="s">
        <v>1315</v>
      </c>
      <c r="E36" s="95" t="s">
        <v>1321</v>
      </c>
      <c r="F36" s="92" t="n">
        <v>3</v>
      </c>
      <c r="G36" s="93" t="n">
        <v>2.1</v>
      </c>
    </row>
    <row r="37" customFormat="false" ht="18.75" hidden="false" customHeight="true" outlineLevel="0" collapsed="false">
      <c r="A37" s="90" t="s">
        <v>84</v>
      </c>
      <c r="B37" s="90" t="s">
        <v>86</v>
      </c>
      <c r="C37" s="90" t="s">
        <v>91</v>
      </c>
      <c r="D37" s="91" t="s">
        <v>1315</v>
      </c>
      <c r="E37" s="95" t="s">
        <v>1322</v>
      </c>
      <c r="F37" s="92" t="n">
        <v>0</v>
      </c>
      <c r="G37" s="93" t="n">
        <v>6</v>
      </c>
    </row>
    <row r="38" customFormat="false" ht="18.75" hidden="false" customHeight="true" outlineLevel="0" collapsed="false">
      <c r="A38" s="90"/>
      <c r="B38" s="90"/>
      <c r="C38" s="90"/>
      <c r="D38" s="91" t="s">
        <v>819</v>
      </c>
      <c r="E38" s="90"/>
      <c r="F38" s="92" t="n">
        <f aca="false">SUM(F39:F43)</f>
        <v>14.6</v>
      </c>
      <c r="G38" s="93" t="n">
        <f aca="false">SUM(G39:G43)</f>
        <v>10.2</v>
      </c>
    </row>
    <row r="39" customFormat="false" ht="18.75" hidden="false" customHeight="true" outlineLevel="0" collapsed="false">
      <c r="A39" s="90" t="s">
        <v>84</v>
      </c>
      <c r="B39" s="90" t="s">
        <v>97</v>
      </c>
      <c r="C39" s="90" t="s">
        <v>91</v>
      </c>
      <c r="D39" s="91" t="s">
        <v>1323</v>
      </c>
      <c r="E39" s="95" t="s">
        <v>1313</v>
      </c>
      <c r="F39" s="92" t="n">
        <v>3.2</v>
      </c>
      <c r="G39" s="93" t="n">
        <v>2.2</v>
      </c>
    </row>
    <row r="40" customFormat="false" ht="18.75" hidden="false" customHeight="true" outlineLevel="0" collapsed="false">
      <c r="A40" s="90" t="s">
        <v>84</v>
      </c>
      <c r="B40" s="90" t="s">
        <v>97</v>
      </c>
      <c r="C40" s="90" t="s">
        <v>91</v>
      </c>
      <c r="D40" s="91" t="s">
        <v>1323</v>
      </c>
      <c r="E40" s="95" t="s">
        <v>1324</v>
      </c>
      <c r="F40" s="92" t="n">
        <v>1.6</v>
      </c>
      <c r="G40" s="93" t="n">
        <v>1.1</v>
      </c>
    </row>
    <row r="41" customFormat="false" ht="18.75" hidden="false" customHeight="true" outlineLevel="0" collapsed="false">
      <c r="A41" s="90" t="s">
        <v>84</v>
      </c>
      <c r="B41" s="90" t="s">
        <v>97</v>
      </c>
      <c r="C41" s="90" t="s">
        <v>91</v>
      </c>
      <c r="D41" s="91" t="s">
        <v>1323</v>
      </c>
      <c r="E41" s="95" t="s">
        <v>1325</v>
      </c>
      <c r="F41" s="92" t="n">
        <v>4.1</v>
      </c>
      <c r="G41" s="93" t="n">
        <v>2.9</v>
      </c>
    </row>
    <row r="42" customFormat="false" ht="18.75" hidden="false" customHeight="true" outlineLevel="0" collapsed="false">
      <c r="A42" s="90" t="s">
        <v>84</v>
      </c>
      <c r="B42" s="90" t="s">
        <v>97</v>
      </c>
      <c r="C42" s="90" t="s">
        <v>91</v>
      </c>
      <c r="D42" s="91" t="s">
        <v>1323</v>
      </c>
      <c r="E42" s="95" t="s">
        <v>1326</v>
      </c>
      <c r="F42" s="92" t="n">
        <v>4.1</v>
      </c>
      <c r="G42" s="93" t="n">
        <v>2.9</v>
      </c>
    </row>
    <row r="43" customFormat="false" ht="18.75" hidden="false" customHeight="true" outlineLevel="0" collapsed="false">
      <c r="A43" s="90" t="s">
        <v>84</v>
      </c>
      <c r="B43" s="90" t="s">
        <v>97</v>
      </c>
      <c r="C43" s="90" t="s">
        <v>91</v>
      </c>
      <c r="D43" s="91" t="s">
        <v>1323</v>
      </c>
      <c r="E43" s="95" t="s">
        <v>1327</v>
      </c>
      <c r="F43" s="92" t="n">
        <v>1.6</v>
      </c>
      <c r="G43" s="93" t="n">
        <v>1.1</v>
      </c>
    </row>
    <row r="44" customFormat="false" ht="18.75" hidden="false" customHeight="true" outlineLevel="0" collapsed="false">
      <c r="A44" s="90"/>
      <c r="B44" s="90"/>
      <c r="C44" s="90"/>
      <c r="D44" s="91" t="s">
        <v>825</v>
      </c>
      <c r="E44" s="90"/>
      <c r="F44" s="92" t="n">
        <f aca="false">SUM(F45:F52)</f>
        <v>42.6</v>
      </c>
      <c r="G44" s="93" t="n">
        <f aca="false">SUM(G45:G52)</f>
        <v>45.2</v>
      </c>
    </row>
    <row r="45" customFormat="false" ht="18.75" hidden="false" customHeight="true" outlineLevel="0" collapsed="false">
      <c r="A45" s="90" t="s">
        <v>84</v>
      </c>
      <c r="B45" s="90" t="s">
        <v>91</v>
      </c>
      <c r="C45" s="90" t="s">
        <v>91</v>
      </c>
      <c r="D45" s="91" t="s">
        <v>1328</v>
      </c>
      <c r="E45" s="95" t="s">
        <v>1329</v>
      </c>
      <c r="F45" s="92" t="n">
        <v>1.6</v>
      </c>
      <c r="G45" s="93" t="n">
        <v>1.1</v>
      </c>
    </row>
    <row r="46" customFormat="false" ht="18.75" hidden="false" customHeight="true" outlineLevel="0" collapsed="false">
      <c r="A46" s="90" t="s">
        <v>84</v>
      </c>
      <c r="B46" s="90" t="s">
        <v>91</v>
      </c>
      <c r="C46" s="90" t="s">
        <v>91</v>
      </c>
      <c r="D46" s="91" t="s">
        <v>1328</v>
      </c>
      <c r="E46" s="95" t="s">
        <v>1330</v>
      </c>
      <c r="F46" s="92" t="n">
        <v>1.6</v>
      </c>
      <c r="G46" s="93" t="n">
        <v>1.1</v>
      </c>
    </row>
    <row r="47" customFormat="false" ht="18.75" hidden="false" customHeight="true" outlineLevel="0" collapsed="false">
      <c r="A47" s="90" t="s">
        <v>84</v>
      </c>
      <c r="B47" s="90" t="s">
        <v>91</v>
      </c>
      <c r="C47" s="90" t="s">
        <v>91</v>
      </c>
      <c r="D47" s="91" t="s">
        <v>1328</v>
      </c>
      <c r="E47" s="95" t="s">
        <v>1331</v>
      </c>
      <c r="F47" s="92" t="n">
        <v>2.8</v>
      </c>
      <c r="G47" s="93" t="n">
        <v>2</v>
      </c>
    </row>
    <row r="48" customFormat="false" ht="18.75" hidden="false" customHeight="true" outlineLevel="0" collapsed="false">
      <c r="A48" s="90" t="s">
        <v>84</v>
      </c>
      <c r="B48" s="90" t="s">
        <v>91</v>
      </c>
      <c r="C48" s="90" t="s">
        <v>91</v>
      </c>
      <c r="D48" s="91" t="s">
        <v>1328</v>
      </c>
      <c r="E48" s="95" t="s">
        <v>1332</v>
      </c>
      <c r="F48" s="92" t="n">
        <v>18</v>
      </c>
      <c r="G48" s="93" t="n">
        <v>18</v>
      </c>
    </row>
    <row r="49" customFormat="false" ht="18.75" hidden="false" customHeight="true" outlineLevel="0" collapsed="false">
      <c r="A49" s="90" t="s">
        <v>84</v>
      </c>
      <c r="B49" s="90" t="s">
        <v>91</v>
      </c>
      <c r="C49" s="90" t="s">
        <v>91</v>
      </c>
      <c r="D49" s="91" t="s">
        <v>1328</v>
      </c>
      <c r="E49" s="95" t="s">
        <v>1333</v>
      </c>
      <c r="F49" s="92" t="n">
        <v>0.8</v>
      </c>
      <c r="G49" s="93" t="n">
        <v>0.6</v>
      </c>
    </row>
    <row r="50" customFormat="false" ht="18.75" hidden="false" customHeight="true" outlineLevel="0" collapsed="false">
      <c r="A50" s="90" t="s">
        <v>84</v>
      </c>
      <c r="B50" s="90" t="s">
        <v>91</v>
      </c>
      <c r="C50" s="90" t="s">
        <v>91</v>
      </c>
      <c r="D50" s="91" t="s">
        <v>1328</v>
      </c>
      <c r="E50" s="95" t="s">
        <v>1334</v>
      </c>
      <c r="F50" s="92" t="n">
        <v>0</v>
      </c>
      <c r="G50" s="93" t="n">
        <v>10</v>
      </c>
    </row>
    <row r="51" customFormat="false" ht="18.75" hidden="false" customHeight="true" outlineLevel="0" collapsed="false">
      <c r="A51" s="90" t="s">
        <v>84</v>
      </c>
      <c r="B51" s="90" t="s">
        <v>91</v>
      </c>
      <c r="C51" s="90" t="s">
        <v>91</v>
      </c>
      <c r="D51" s="91" t="s">
        <v>1328</v>
      </c>
      <c r="E51" s="95" t="s">
        <v>1335</v>
      </c>
      <c r="F51" s="92" t="n">
        <v>16.2</v>
      </c>
      <c r="G51" s="93" t="n">
        <v>11.3</v>
      </c>
    </row>
    <row r="52" customFormat="false" ht="18.75" hidden="false" customHeight="true" outlineLevel="0" collapsed="false">
      <c r="A52" s="90" t="s">
        <v>84</v>
      </c>
      <c r="B52" s="90" t="s">
        <v>91</v>
      </c>
      <c r="C52" s="90" t="s">
        <v>91</v>
      </c>
      <c r="D52" s="91" t="s">
        <v>1328</v>
      </c>
      <c r="E52" s="95" t="s">
        <v>1336</v>
      </c>
      <c r="F52" s="92" t="n">
        <v>1.6</v>
      </c>
      <c r="G52" s="93" t="n">
        <v>1.1</v>
      </c>
    </row>
    <row r="53" customFormat="false" ht="18.75" hidden="false" customHeight="true" outlineLevel="0" collapsed="false">
      <c r="A53" s="90"/>
      <c r="B53" s="90"/>
      <c r="C53" s="90"/>
      <c r="D53" s="91" t="s">
        <v>832</v>
      </c>
      <c r="E53" s="90"/>
      <c r="F53" s="92" t="n">
        <f aca="false">SUM(F54:F57)</f>
        <v>27.6</v>
      </c>
      <c r="G53" s="93" t="n">
        <f aca="false">SUM(G54:G57)</f>
        <v>19.4</v>
      </c>
    </row>
    <row r="54" customFormat="false" ht="18.75" hidden="false" customHeight="true" outlineLevel="0" collapsed="false">
      <c r="A54" s="90" t="s">
        <v>84</v>
      </c>
      <c r="B54" s="90" t="s">
        <v>136</v>
      </c>
      <c r="C54" s="90" t="s">
        <v>91</v>
      </c>
      <c r="D54" s="91" t="s">
        <v>1337</v>
      </c>
      <c r="E54" s="95" t="s">
        <v>1338</v>
      </c>
      <c r="F54" s="92" t="n">
        <v>13</v>
      </c>
      <c r="G54" s="93" t="n">
        <v>9.1</v>
      </c>
    </row>
    <row r="55" customFormat="false" ht="18.75" hidden="false" customHeight="true" outlineLevel="0" collapsed="false">
      <c r="A55" s="90" t="s">
        <v>84</v>
      </c>
      <c r="B55" s="90" t="s">
        <v>136</v>
      </c>
      <c r="C55" s="90" t="s">
        <v>91</v>
      </c>
      <c r="D55" s="91" t="s">
        <v>1337</v>
      </c>
      <c r="E55" s="95" t="s">
        <v>1339</v>
      </c>
      <c r="F55" s="92" t="n">
        <v>2.4</v>
      </c>
      <c r="G55" s="93" t="n">
        <v>1.7</v>
      </c>
    </row>
    <row r="56" customFormat="false" ht="18.75" hidden="false" customHeight="true" outlineLevel="0" collapsed="false">
      <c r="A56" s="90" t="s">
        <v>84</v>
      </c>
      <c r="B56" s="90" t="s">
        <v>136</v>
      </c>
      <c r="C56" s="90" t="s">
        <v>91</v>
      </c>
      <c r="D56" s="91" t="s">
        <v>1337</v>
      </c>
      <c r="E56" s="95" t="s">
        <v>1340</v>
      </c>
      <c r="F56" s="92" t="n">
        <v>4.1</v>
      </c>
      <c r="G56" s="93" t="n">
        <v>2.9</v>
      </c>
    </row>
    <row r="57" customFormat="false" ht="18.75" hidden="false" customHeight="true" outlineLevel="0" collapsed="false">
      <c r="A57" s="90" t="s">
        <v>84</v>
      </c>
      <c r="B57" s="90" t="s">
        <v>136</v>
      </c>
      <c r="C57" s="90" t="s">
        <v>91</v>
      </c>
      <c r="D57" s="91" t="s">
        <v>1337</v>
      </c>
      <c r="E57" s="95" t="s">
        <v>1341</v>
      </c>
      <c r="F57" s="92" t="n">
        <v>8.1</v>
      </c>
      <c r="G57" s="93" t="n">
        <v>5.7</v>
      </c>
    </row>
    <row r="58" customFormat="false" ht="18.75" hidden="false" customHeight="true" outlineLevel="0" collapsed="false">
      <c r="A58" s="90"/>
      <c r="B58" s="90"/>
      <c r="C58" s="90"/>
      <c r="D58" s="91" t="s">
        <v>836</v>
      </c>
      <c r="E58" s="90"/>
      <c r="F58" s="92" t="n">
        <f aca="false">SUM(F59:F86)</f>
        <v>144.1</v>
      </c>
      <c r="G58" s="93" t="n">
        <f aca="false">SUM(G59:G86)</f>
        <v>139.2</v>
      </c>
    </row>
    <row r="59" customFormat="false" ht="18.75" hidden="false" customHeight="true" outlineLevel="0" collapsed="false">
      <c r="A59" s="90" t="s">
        <v>84</v>
      </c>
      <c r="B59" s="90" t="s">
        <v>169</v>
      </c>
      <c r="C59" s="90" t="s">
        <v>91</v>
      </c>
      <c r="D59" s="91" t="s">
        <v>1342</v>
      </c>
      <c r="E59" s="95" t="s">
        <v>1343</v>
      </c>
      <c r="F59" s="92" t="n">
        <v>16</v>
      </c>
      <c r="G59" s="93" t="n">
        <v>11.2</v>
      </c>
    </row>
    <row r="60" customFormat="false" ht="18.75" hidden="false" customHeight="true" outlineLevel="0" collapsed="false">
      <c r="A60" s="90" t="s">
        <v>84</v>
      </c>
      <c r="B60" s="90" t="s">
        <v>169</v>
      </c>
      <c r="C60" s="90" t="s">
        <v>91</v>
      </c>
      <c r="D60" s="91" t="s">
        <v>1342</v>
      </c>
      <c r="E60" s="95" t="s">
        <v>1344</v>
      </c>
      <c r="F60" s="92" t="n">
        <v>11</v>
      </c>
      <c r="G60" s="93" t="n">
        <v>11</v>
      </c>
    </row>
    <row r="61" customFormat="false" ht="18.75" hidden="false" customHeight="true" outlineLevel="0" collapsed="false">
      <c r="A61" s="90" t="s">
        <v>84</v>
      </c>
      <c r="B61" s="90" t="s">
        <v>169</v>
      </c>
      <c r="C61" s="90" t="s">
        <v>91</v>
      </c>
      <c r="D61" s="91" t="s">
        <v>1342</v>
      </c>
      <c r="E61" s="95" t="s">
        <v>1345</v>
      </c>
      <c r="F61" s="92" t="n">
        <v>1.8</v>
      </c>
      <c r="G61" s="93" t="n">
        <v>1.2</v>
      </c>
    </row>
    <row r="62" customFormat="false" ht="18.75" hidden="false" customHeight="true" outlineLevel="0" collapsed="false">
      <c r="A62" s="90" t="s">
        <v>84</v>
      </c>
      <c r="B62" s="90" t="s">
        <v>169</v>
      </c>
      <c r="C62" s="90" t="s">
        <v>91</v>
      </c>
      <c r="D62" s="91" t="s">
        <v>1342</v>
      </c>
      <c r="E62" s="95" t="s">
        <v>1346</v>
      </c>
      <c r="F62" s="92" t="n">
        <v>5.8</v>
      </c>
      <c r="G62" s="93" t="n">
        <v>5.5</v>
      </c>
    </row>
    <row r="63" customFormat="false" ht="18.75" hidden="false" customHeight="true" outlineLevel="0" collapsed="false">
      <c r="A63" s="90" t="s">
        <v>84</v>
      </c>
      <c r="B63" s="90" t="s">
        <v>169</v>
      </c>
      <c r="C63" s="90" t="s">
        <v>91</v>
      </c>
      <c r="D63" s="91" t="s">
        <v>1342</v>
      </c>
      <c r="E63" s="95" t="s">
        <v>1347</v>
      </c>
      <c r="F63" s="92" t="n">
        <v>4.1</v>
      </c>
      <c r="G63" s="93" t="n">
        <v>4.1</v>
      </c>
    </row>
    <row r="64" customFormat="false" ht="18.75" hidden="false" customHeight="true" outlineLevel="0" collapsed="false">
      <c r="A64" s="90" t="s">
        <v>84</v>
      </c>
      <c r="B64" s="90" t="s">
        <v>169</v>
      </c>
      <c r="C64" s="90" t="s">
        <v>91</v>
      </c>
      <c r="D64" s="91" t="s">
        <v>1342</v>
      </c>
      <c r="E64" s="95" t="s">
        <v>1348</v>
      </c>
      <c r="F64" s="92" t="n">
        <v>0.5</v>
      </c>
      <c r="G64" s="93" t="n">
        <v>0.3</v>
      </c>
    </row>
    <row r="65" customFormat="false" ht="18.75" hidden="false" customHeight="true" outlineLevel="0" collapsed="false">
      <c r="A65" s="90" t="s">
        <v>84</v>
      </c>
      <c r="B65" s="90" t="s">
        <v>169</v>
      </c>
      <c r="C65" s="90" t="s">
        <v>91</v>
      </c>
      <c r="D65" s="91" t="s">
        <v>1342</v>
      </c>
      <c r="E65" s="95" t="s">
        <v>1349</v>
      </c>
      <c r="F65" s="92" t="n">
        <v>2.4</v>
      </c>
      <c r="G65" s="93" t="n">
        <v>1.7</v>
      </c>
    </row>
    <row r="66" customFormat="false" ht="18.75" hidden="false" customHeight="true" outlineLevel="0" collapsed="false">
      <c r="A66" s="90" t="s">
        <v>84</v>
      </c>
      <c r="B66" s="90" t="s">
        <v>169</v>
      </c>
      <c r="C66" s="90" t="s">
        <v>91</v>
      </c>
      <c r="D66" s="91" t="s">
        <v>1342</v>
      </c>
      <c r="E66" s="95" t="s">
        <v>1350</v>
      </c>
      <c r="F66" s="92" t="n">
        <v>3.4</v>
      </c>
      <c r="G66" s="93" t="n">
        <v>3.2</v>
      </c>
    </row>
    <row r="67" customFormat="false" ht="18.75" hidden="false" customHeight="true" outlineLevel="0" collapsed="false">
      <c r="A67" s="90" t="s">
        <v>84</v>
      </c>
      <c r="B67" s="90" t="s">
        <v>169</v>
      </c>
      <c r="C67" s="90" t="s">
        <v>91</v>
      </c>
      <c r="D67" s="91" t="s">
        <v>1342</v>
      </c>
      <c r="E67" s="95" t="s">
        <v>1351</v>
      </c>
      <c r="F67" s="92" t="n">
        <v>5.7</v>
      </c>
      <c r="G67" s="93" t="n">
        <v>1.4</v>
      </c>
    </row>
    <row r="68" customFormat="false" ht="18.75" hidden="false" customHeight="true" outlineLevel="0" collapsed="false">
      <c r="A68" s="90" t="s">
        <v>84</v>
      </c>
      <c r="B68" s="90" t="s">
        <v>169</v>
      </c>
      <c r="C68" s="90" t="s">
        <v>91</v>
      </c>
      <c r="D68" s="91" t="s">
        <v>1342</v>
      </c>
      <c r="E68" s="95" t="s">
        <v>1352</v>
      </c>
      <c r="F68" s="92" t="n">
        <v>4.7</v>
      </c>
      <c r="G68" s="93" t="n">
        <v>4.7</v>
      </c>
    </row>
    <row r="69" customFormat="false" ht="18.75" hidden="false" customHeight="true" outlineLevel="0" collapsed="false">
      <c r="A69" s="90" t="s">
        <v>84</v>
      </c>
      <c r="B69" s="90" t="s">
        <v>169</v>
      </c>
      <c r="C69" s="90" t="s">
        <v>91</v>
      </c>
      <c r="D69" s="91" t="s">
        <v>1342</v>
      </c>
      <c r="E69" s="95" t="s">
        <v>1353</v>
      </c>
      <c r="F69" s="92" t="n">
        <v>0.2</v>
      </c>
      <c r="G69" s="93" t="n">
        <v>0.2</v>
      </c>
    </row>
    <row r="70" customFormat="false" ht="18.75" hidden="false" customHeight="true" outlineLevel="0" collapsed="false">
      <c r="A70" s="90" t="s">
        <v>84</v>
      </c>
      <c r="B70" s="90" t="s">
        <v>169</v>
      </c>
      <c r="C70" s="90" t="s">
        <v>91</v>
      </c>
      <c r="D70" s="91" t="s">
        <v>1342</v>
      </c>
      <c r="E70" s="95" t="s">
        <v>1354</v>
      </c>
      <c r="F70" s="92" t="n">
        <v>0.8</v>
      </c>
      <c r="G70" s="93" t="n">
        <v>0.6</v>
      </c>
    </row>
    <row r="71" customFormat="false" ht="18.75" hidden="false" customHeight="true" outlineLevel="0" collapsed="false">
      <c r="A71" s="90" t="s">
        <v>84</v>
      </c>
      <c r="B71" s="90" t="s">
        <v>169</v>
      </c>
      <c r="C71" s="90" t="s">
        <v>91</v>
      </c>
      <c r="D71" s="91" t="s">
        <v>1342</v>
      </c>
      <c r="E71" s="95" t="s">
        <v>1355</v>
      </c>
      <c r="F71" s="92" t="n">
        <v>6</v>
      </c>
      <c r="G71" s="93" t="n">
        <v>5.4</v>
      </c>
    </row>
    <row r="72" customFormat="false" ht="18.75" hidden="false" customHeight="true" outlineLevel="0" collapsed="false">
      <c r="A72" s="90" t="s">
        <v>84</v>
      </c>
      <c r="B72" s="90" t="s">
        <v>169</v>
      </c>
      <c r="C72" s="90" t="s">
        <v>91</v>
      </c>
      <c r="D72" s="91" t="s">
        <v>1342</v>
      </c>
      <c r="E72" s="95" t="s">
        <v>1356</v>
      </c>
      <c r="F72" s="92" t="n">
        <v>4.1</v>
      </c>
      <c r="G72" s="93" t="n">
        <v>2.9</v>
      </c>
    </row>
    <row r="73" customFormat="false" ht="18.75" hidden="false" customHeight="true" outlineLevel="0" collapsed="false">
      <c r="A73" s="90" t="s">
        <v>84</v>
      </c>
      <c r="B73" s="90" t="s">
        <v>169</v>
      </c>
      <c r="C73" s="90" t="s">
        <v>91</v>
      </c>
      <c r="D73" s="91" t="s">
        <v>1342</v>
      </c>
      <c r="E73" s="95" t="s">
        <v>1357</v>
      </c>
      <c r="F73" s="92" t="n">
        <v>0.8</v>
      </c>
      <c r="G73" s="93" t="n">
        <v>0.6</v>
      </c>
    </row>
    <row r="74" customFormat="false" ht="18.75" hidden="false" customHeight="true" outlineLevel="0" collapsed="false">
      <c r="A74" s="90" t="s">
        <v>84</v>
      </c>
      <c r="B74" s="90" t="s">
        <v>169</v>
      </c>
      <c r="C74" s="90" t="s">
        <v>91</v>
      </c>
      <c r="D74" s="91" t="s">
        <v>1342</v>
      </c>
      <c r="E74" s="95" t="s">
        <v>1358</v>
      </c>
      <c r="F74" s="92" t="n">
        <v>6.8</v>
      </c>
      <c r="G74" s="93" t="n">
        <v>6.5</v>
      </c>
    </row>
    <row r="75" customFormat="false" ht="18.75" hidden="false" customHeight="true" outlineLevel="0" collapsed="false">
      <c r="A75" s="90" t="s">
        <v>84</v>
      </c>
      <c r="B75" s="90" t="s">
        <v>169</v>
      </c>
      <c r="C75" s="90" t="s">
        <v>91</v>
      </c>
      <c r="D75" s="91" t="s">
        <v>1342</v>
      </c>
      <c r="E75" s="95" t="s">
        <v>1359</v>
      </c>
      <c r="F75" s="92" t="n">
        <v>3.4</v>
      </c>
      <c r="G75" s="93" t="n">
        <v>3.2</v>
      </c>
    </row>
    <row r="76" customFormat="false" ht="18.75" hidden="false" customHeight="true" outlineLevel="0" collapsed="false">
      <c r="A76" s="90" t="s">
        <v>84</v>
      </c>
      <c r="B76" s="90" t="s">
        <v>169</v>
      </c>
      <c r="C76" s="90" t="s">
        <v>91</v>
      </c>
      <c r="D76" s="91" t="s">
        <v>1342</v>
      </c>
      <c r="E76" s="95" t="s">
        <v>1360</v>
      </c>
      <c r="F76" s="92" t="n">
        <v>12.2</v>
      </c>
      <c r="G76" s="93" t="n">
        <v>8.5</v>
      </c>
    </row>
    <row r="77" customFormat="false" ht="18.75" hidden="false" customHeight="true" outlineLevel="0" collapsed="false">
      <c r="A77" s="90" t="s">
        <v>84</v>
      </c>
      <c r="B77" s="90" t="s">
        <v>169</v>
      </c>
      <c r="C77" s="90" t="s">
        <v>91</v>
      </c>
      <c r="D77" s="91" t="s">
        <v>1342</v>
      </c>
      <c r="E77" s="95" t="s">
        <v>1361</v>
      </c>
      <c r="F77" s="92" t="n">
        <v>1.5</v>
      </c>
      <c r="G77" s="93" t="n">
        <v>1.5</v>
      </c>
    </row>
    <row r="78" customFormat="false" ht="18.75" hidden="false" customHeight="true" outlineLevel="0" collapsed="false">
      <c r="A78" s="90" t="s">
        <v>84</v>
      </c>
      <c r="B78" s="90" t="s">
        <v>169</v>
      </c>
      <c r="C78" s="90" t="s">
        <v>91</v>
      </c>
      <c r="D78" s="91" t="s">
        <v>1342</v>
      </c>
      <c r="E78" s="95" t="s">
        <v>1362</v>
      </c>
      <c r="F78" s="92" t="n">
        <v>16.9</v>
      </c>
      <c r="G78" s="93" t="n">
        <v>11.8</v>
      </c>
    </row>
    <row r="79" customFormat="false" ht="18.75" hidden="false" customHeight="true" outlineLevel="0" collapsed="false">
      <c r="A79" s="90" t="s">
        <v>84</v>
      </c>
      <c r="B79" s="90" t="s">
        <v>169</v>
      </c>
      <c r="C79" s="90" t="s">
        <v>91</v>
      </c>
      <c r="D79" s="91" t="s">
        <v>1342</v>
      </c>
      <c r="E79" s="95" t="s">
        <v>1363</v>
      </c>
      <c r="F79" s="92" t="n">
        <v>12.8</v>
      </c>
      <c r="G79" s="93" t="n">
        <v>7</v>
      </c>
    </row>
    <row r="80" customFormat="false" ht="18.75" hidden="false" customHeight="true" outlineLevel="0" collapsed="false">
      <c r="A80" s="90" t="s">
        <v>84</v>
      </c>
      <c r="B80" s="90" t="s">
        <v>169</v>
      </c>
      <c r="C80" s="90" t="s">
        <v>91</v>
      </c>
      <c r="D80" s="91" t="s">
        <v>1342</v>
      </c>
      <c r="E80" s="95" t="s">
        <v>1364</v>
      </c>
      <c r="F80" s="92" t="n">
        <v>2.9</v>
      </c>
      <c r="G80" s="93" t="n">
        <v>2.7</v>
      </c>
    </row>
    <row r="81" customFormat="false" ht="18.75" hidden="false" customHeight="true" outlineLevel="0" collapsed="false">
      <c r="A81" s="90" t="s">
        <v>84</v>
      </c>
      <c r="B81" s="90" t="s">
        <v>169</v>
      </c>
      <c r="C81" s="90" t="s">
        <v>91</v>
      </c>
      <c r="D81" s="91" t="s">
        <v>1342</v>
      </c>
      <c r="E81" s="95" t="s">
        <v>1365</v>
      </c>
      <c r="F81" s="92" t="n">
        <v>1</v>
      </c>
      <c r="G81" s="93" t="n">
        <v>0.7</v>
      </c>
    </row>
    <row r="82" customFormat="false" ht="18.75" hidden="false" customHeight="true" outlineLevel="0" collapsed="false">
      <c r="A82" s="90" t="s">
        <v>84</v>
      </c>
      <c r="B82" s="90" t="s">
        <v>169</v>
      </c>
      <c r="C82" s="90" t="s">
        <v>91</v>
      </c>
      <c r="D82" s="91" t="s">
        <v>1342</v>
      </c>
      <c r="E82" s="95" t="s">
        <v>1366</v>
      </c>
      <c r="F82" s="92" t="n">
        <v>8.1</v>
      </c>
      <c r="G82" s="93" t="n">
        <v>5.7</v>
      </c>
    </row>
    <row r="83" customFormat="false" ht="18.75" hidden="false" customHeight="true" outlineLevel="0" collapsed="false">
      <c r="A83" s="90" t="s">
        <v>84</v>
      </c>
      <c r="B83" s="90" t="s">
        <v>169</v>
      </c>
      <c r="C83" s="90" t="s">
        <v>91</v>
      </c>
      <c r="D83" s="91" t="s">
        <v>1342</v>
      </c>
      <c r="E83" s="95" t="s">
        <v>1367</v>
      </c>
      <c r="F83" s="92" t="n">
        <v>2</v>
      </c>
      <c r="G83" s="93" t="n">
        <v>2</v>
      </c>
    </row>
    <row r="84" customFormat="false" ht="18.75" hidden="false" customHeight="true" outlineLevel="0" collapsed="false">
      <c r="A84" s="90" t="s">
        <v>84</v>
      </c>
      <c r="B84" s="90" t="s">
        <v>169</v>
      </c>
      <c r="C84" s="90" t="s">
        <v>91</v>
      </c>
      <c r="D84" s="91" t="s">
        <v>1342</v>
      </c>
      <c r="E84" s="95" t="s">
        <v>1368</v>
      </c>
      <c r="F84" s="92" t="n">
        <v>0</v>
      </c>
      <c r="G84" s="93" t="n">
        <v>29.5</v>
      </c>
    </row>
    <row r="85" customFormat="false" ht="18.75" hidden="false" customHeight="true" outlineLevel="0" collapsed="false">
      <c r="A85" s="90" t="s">
        <v>84</v>
      </c>
      <c r="B85" s="90" t="s">
        <v>169</v>
      </c>
      <c r="C85" s="90" t="s">
        <v>91</v>
      </c>
      <c r="D85" s="91" t="s">
        <v>1342</v>
      </c>
      <c r="E85" s="95" t="s">
        <v>1369</v>
      </c>
      <c r="F85" s="92" t="n">
        <v>9</v>
      </c>
      <c r="G85" s="93" t="n">
        <v>6</v>
      </c>
    </row>
    <row r="86" customFormat="false" ht="18.75" hidden="false" customHeight="true" outlineLevel="0" collapsed="false">
      <c r="A86" s="90" t="s">
        <v>84</v>
      </c>
      <c r="B86" s="90" t="s">
        <v>175</v>
      </c>
      <c r="C86" s="90" t="s">
        <v>91</v>
      </c>
      <c r="D86" s="91" t="s">
        <v>1370</v>
      </c>
      <c r="E86" s="95" t="s">
        <v>1371</v>
      </c>
      <c r="F86" s="92" t="n">
        <v>0.2</v>
      </c>
      <c r="G86" s="93" t="n">
        <v>0.1</v>
      </c>
    </row>
    <row r="87" customFormat="false" ht="18.75" hidden="false" customHeight="true" outlineLevel="0" collapsed="false">
      <c r="A87" s="90"/>
      <c r="B87" s="90"/>
      <c r="C87" s="90"/>
      <c r="D87" s="91" t="s">
        <v>846</v>
      </c>
      <c r="E87" s="90"/>
      <c r="F87" s="92" t="n">
        <f aca="false">SUM(F88:F100)</f>
        <v>78</v>
      </c>
      <c r="G87" s="93" t="n">
        <f aca="false">SUM(G88:G100)</f>
        <v>65.4</v>
      </c>
    </row>
    <row r="88" customFormat="false" ht="18.75" hidden="false" customHeight="true" outlineLevel="0" collapsed="false">
      <c r="A88" s="90" t="s">
        <v>84</v>
      </c>
      <c r="B88" s="90" t="s">
        <v>175</v>
      </c>
      <c r="C88" s="90" t="s">
        <v>91</v>
      </c>
      <c r="D88" s="91" t="s">
        <v>1370</v>
      </c>
      <c r="E88" s="95" t="s">
        <v>1372</v>
      </c>
      <c r="F88" s="92" t="n">
        <v>2.1</v>
      </c>
      <c r="G88" s="93" t="n">
        <v>1.5</v>
      </c>
    </row>
    <row r="89" customFormat="false" ht="18.75" hidden="false" customHeight="true" outlineLevel="0" collapsed="false">
      <c r="A89" s="90" t="s">
        <v>84</v>
      </c>
      <c r="B89" s="90" t="s">
        <v>175</v>
      </c>
      <c r="C89" s="90" t="s">
        <v>91</v>
      </c>
      <c r="D89" s="91" t="s">
        <v>1370</v>
      </c>
      <c r="E89" s="95" t="s">
        <v>1373</v>
      </c>
      <c r="F89" s="92" t="n">
        <v>0</v>
      </c>
      <c r="G89" s="93" t="n">
        <v>5</v>
      </c>
    </row>
    <row r="90" customFormat="false" ht="18.75" hidden="false" customHeight="true" outlineLevel="0" collapsed="false">
      <c r="A90" s="90" t="s">
        <v>84</v>
      </c>
      <c r="B90" s="90" t="s">
        <v>175</v>
      </c>
      <c r="C90" s="90" t="s">
        <v>91</v>
      </c>
      <c r="D90" s="91" t="s">
        <v>1370</v>
      </c>
      <c r="E90" s="95" t="s">
        <v>1374</v>
      </c>
      <c r="F90" s="92" t="n">
        <v>3.2</v>
      </c>
      <c r="G90" s="93" t="n">
        <v>2.2</v>
      </c>
    </row>
    <row r="91" customFormat="false" ht="18.75" hidden="false" customHeight="true" outlineLevel="0" collapsed="false">
      <c r="A91" s="90" t="s">
        <v>84</v>
      </c>
      <c r="B91" s="90" t="s">
        <v>175</v>
      </c>
      <c r="C91" s="90" t="s">
        <v>91</v>
      </c>
      <c r="D91" s="91" t="s">
        <v>1370</v>
      </c>
      <c r="E91" s="95" t="s">
        <v>1375</v>
      </c>
      <c r="F91" s="92" t="n">
        <v>4.9</v>
      </c>
      <c r="G91" s="93" t="n">
        <v>3.4</v>
      </c>
    </row>
    <row r="92" customFormat="false" ht="18.75" hidden="false" customHeight="true" outlineLevel="0" collapsed="false">
      <c r="A92" s="90" t="s">
        <v>84</v>
      </c>
      <c r="B92" s="90" t="s">
        <v>175</v>
      </c>
      <c r="C92" s="90" t="s">
        <v>91</v>
      </c>
      <c r="D92" s="91" t="s">
        <v>1370</v>
      </c>
      <c r="E92" s="95" t="s">
        <v>1376</v>
      </c>
      <c r="F92" s="92" t="n">
        <v>20</v>
      </c>
      <c r="G92" s="93" t="n">
        <v>14</v>
      </c>
    </row>
    <row r="93" customFormat="false" ht="18.75" hidden="false" customHeight="true" outlineLevel="0" collapsed="false">
      <c r="A93" s="90" t="s">
        <v>84</v>
      </c>
      <c r="B93" s="90" t="s">
        <v>175</v>
      </c>
      <c r="C93" s="90" t="s">
        <v>91</v>
      </c>
      <c r="D93" s="91" t="s">
        <v>1370</v>
      </c>
      <c r="E93" s="95" t="s">
        <v>1377</v>
      </c>
      <c r="F93" s="92" t="n">
        <v>13.5</v>
      </c>
      <c r="G93" s="93" t="n">
        <v>9.5</v>
      </c>
    </row>
    <row r="94" customFormat="false" ht="18.75" hidden="false" customHeight="true" outlineLevel="0" collapsed="false">
      <c r="A94" s="90" t="s">
        <v>84</v>
      </c>
      <c r="B94" s="90" t="s">
        <v>175</v>
      </c>
      <c r="C94" s="90" t="s">
        <v>91</v>
      </c>
      <c r="D94" s="91" t="s">
        <v>1370</v>
      </c>
      <c r="E94" s="95" t="s">
        <v>1378</v>
      </c>
      <c r="F94" s="92" t="n">
        <v>0</v>
      </c>
      <c r="G94" s="93" t="n">
        <v>5.7</v>
      </c>
    </row>
    <row r="95" customFormat="false" ht="18.75" hidden="false" customHeight="true" outlineLevel="0" collapsed="false">
      <c r="A95" s="90" t="s">
        <v>84</v>
      </c>
      <c r="B95" s="90" t="s">
        <v>175</v>
      </c>
      <c r="C95" s="90" t="s">
        <v>91</v>
      </c>
      <c r="D95" s="91" t="s">
        <v>1370</v>
      </c>
      <c r="E95" s="95" t="s">
        <v>1379</v>
      </c>
      <c r="F95" s="92" t="n">
        <v>0.8</v>
      </c>
      <c r="G95" s="93" t="n">
        <v>0.6</v>
      </c>
    </row>
    <row r="96" customFormat="false" ht="18.75" hidden="false" customHeight="true" outlineLevel="0" collapsed="false">
      <c r="A96" s="90" t="s">
        <v>84</v>
      </c>
      <c r="B96" s="90" t="s">
        <v>175</v>
      </c>
      <c r="C96" s="90" t="s">
        <v>91</v>
      </c>
      <c r="D96" s="91" t="s">
        <v>1370</v>
      </c>
      <c r="E96" s="95" t="s">
        <v>1380</v>
      </c>
      <c r="F96" s="92" t="n">
        <v>3.2</v>
      </c>
      <c r="G96" s="93" t="n">
        <v>2.2</v>
      </c>
    </row>
    <row r="97" customFormat="false" ht="18.75" hidden="false" customHeight="true" outlineLevel="0" collapsed="false">
      <c r="A97" s="90" t="s">
        <v>84</v>
      </c>
      <c r="B97" s="90" t="s">
        <v>175</v>
      </c>
      <c r="C97" s="90" t="s">
        <v>91</v>
      </c>
      <c r="D97" s="91" t="s">
        <v>1370</v>
      </c>
      <c r="E97" s="95" t="s">
        <v>1381</v>
      </c>
      <c r="F97" s="92" t="n">
        <v>6.8</v>
      </c>
      <c r="G97" s="93" t="n">
        <v>4.8</v>
      </c>
    </row>
    <row r="98" customFormat="false" ht="18.75" hidden="false" customHeight="true" outlineLevel="0" collapsed="false">
      <c r="A98" s="90" t="s">
        <v>84</v>
      </c>
      <c r="B98" s="90" t="s">
        <v>175</v>
      </c>
      <c r="C98" s="90" t="s">
        <v>91</v>
      </c>
      <c r="D98" s="91" t="s">
        <v>1370</v>
      </c>
      <c r="E98" s="95" t="s">
        <v>1382</v>
      </c>
      <c r="F98" s="92" t="n">
        <v>0.8</v>
      </c>
      <c r="G98" s="93" t="n">
        <v>0.6</v>
      </c>
    </row>
    <row r="99" customFormat="false" ht="18.75" hidden="false" customHeight="true" outlineLevel="0" collapsed="false">
      <c r="A99" s="90" t="s">
        <v>84</v>
      </c>
      <c r="B99" s="90" t="s">
        <v>175</v>
      </c>
      <c r="C99" s="90" t="s">
        <v>91</v>
      </c>
      <c r="D99" s="91" t="s">
        <v>1370</v>
      </c>
      <c r="E99" s="95" t="s">
        <v>1383</v>
      </c>
      <c r="F99" s="92" t="n">
        <v>6.5</v>
      </c>
      <c r="G99" s="93" t="n">
        <v>4.6</v>
      </c>
    </row>
    <row r="100" customFormat="false" ht="18.75" hidden="false" customHeight="true" outlineLevel="0" collapsed="false">
      <c r="A100" s="90" t="s">
        <v>84</v>
      </c>
      <c r="B100" s="90" t="s">
        <v>175</v>
      </c>
      <c r="C100" s="90" t="s">
        <v>91</v>
      </c>
      <c r="D100" s="91" t="s">
        <v>1370</v>
      </c>
      <c r="E100" s="95" t="s">
        <v>1384</v>
      </c>
      <c r="F100" s="92" t="n">
        <v>16.2</v>
      </c>
      <c r="G100" s="93" t="n">
        <v>11.3</v>
      </c>
    </row>
    <row r="101" customFormat="false" ht="18.75" hidden="false" customHeight="true" outlineLevel="0" collapsed="false">
      <c r="A101" s="90"/>
      <c r="B101" s="90"/>
      <c r="C101" s="90"/>
      <c r="D101" s="91" t="s">
        <v>849</v>
      </c>
      <c r="E101" s="90"/>
      <c r="F101" s="92" t="n">
        <f aca="false">SUM(F102:F106)</f>
        <v>25.8</v>
      </c>
      <c r="G101" s="93" t="n">
        <f aca="false">SUM(G102:G106)</f>
        <v>18</v>
      </c>
    </row>
    <row r="102" customFormat="false" ht="18.75" hidden="false" customHeight="true" outlineLevel="0" collapsed="false">
      <c r="A102" s="90" t="s">
        <v>84</v>
      </c>
      <c r="B102" s="90" t="s">
        <v>180</v>
      </c>
      <c r="C102" s="90" t="s">
        <v>91</v>
      </c>
      <c r="D102" s="91" t="s">
        <v>1385</v>
      </c>
      <c r="E102" s="95" t="s">
        <v>1386</v>
      </c>
      <c r="F102" s="92" t="n">
        <v>5</v>
      </c>
      <c r="G102" s="93" t="n">
        <v>3.5</v>
      </c>
    </row>
    <row r="103" customFormat="false" ht="18.75" hidden="false" customHeight="true" outlineLevel="0" collapsed="false">
      <c r="A103" s="90" t="s">
        <v>84</v>
      </c>
      <c r="B103" s="90" t="s">
        <v>180</v>
      </c>
      <c r="C103" s="90" t="s">
        <v>91</v>
      </c>
      <c r="D103" s="91" t="s">
        <v>1385</v>
      </c>
      <c r="E103" s="95" t="s">
        <v>1387</v>
      </c>
      <c r="F103" s="92" t="n">
        <v>6.9</v>
      </c>
      <c r="G103" s="93" t="n">
        <v>4.8</v>
      </c>
    </row>
    <row r="104" customFormat="false" ht="18.75" hidden="false" customHeight="true" outlineLevel="0" collapsed="false">
      <c r="A104" s="90" t="s">
        <v>84</v>
      </c>
      <c r="B104" s="90" t="s">
        <v>180</v>
      </c>
      <c r="C104" s="90" t="s">
        <v>91</v>
      </c>
      <c r="D104" s="91" t="s">
        <v>1385</v>
      </c>
      <c r="E104" s="95" t="s">
        <v>1388</v>
      </c>
      <c r="F104" s="92" t="n">
        <v>5</v>
      </c>
      <c r="G104" s="93" t="n">
        <v>3.5</v>
      </c>
    </row>
    <row r="105" customFormat="false" ht="18.75" hidden="false" customHeight="true" outlineLevel="0" collapsed="false">
      <c r="A105" s="90" t="s">
        <v>84</v>
      </c>
      <c r="B105" s="90" t="s">
        <v>180</v>
      </c>
      <c r="C105" s="90" t="s">
        <v>91</v>
      </c>
      <c r="D105" s="91" t="s">
        <v>1385</v>
      </c>
      <c r="E105" s="95" t="s">
        <v>1389</v>
      </c>
      <c r="F105" s="92" t="n">
        <v>1.6</v>
      </c>
      <c r="G105" s="93" t="n">
        <v>1.1</v>
      </c>
    </row>
    <row r="106" customFormat="false" ht="18.75" hidden="false" customHeight="true" outlineLevel="0" collapsed="false">
      <c r="A106" s="90" t="s">
        <v>84</v>
      </c>
      <c r="B106" s="90" t="s">
        <v>180</v>
      </c>
      <c r="C106" s="90" t="s">
        <v>91</v>
      </c>
      <c r="D106" s="91" t="s">
        <v>1385</v>
      </c>
      <c r="E106" s="95" t="s">
        <v>1390</v>
      </c>
      <c r="F106" s="92" t="n">
        <v>7.3</v>
      </c>
      <c r="G106" s="93" t="n">
        <v>5.1</v>
      </c>
    </row>
    <row r="107" customFormat="false" ht="18.75" hidden="false" customHeight="true" outlineLevel="0" collapsed="false">
      <c r="A107" s="90"/>
      <c r="B107" s="90"/>
      <c r="C107" s="90"/>
      <c r="D107" s="91" t="s">
        <v>852</v>
      </c>
      <c r="E107" s="90"/>
      <c r="F107" s="92" t="n">
        <f aca="false">SUM(F108:F111)</f>
        <v>26</v>
      </c>
      <c r="G107" s="93" t="n">
        <f aca="false">SUM(G108:G111)</f>
        <v>18.2</v>
      </c>
    </row>
    <row r="108" customFormat="false" ht="18.75" hidden="false" customHeight="true" outlineLevel="0" collapsed="false">
      <c r="A108" s="90" t="s">
        <v>84</v>
      </c>
      <c r="B108" s="90" t="s">
        <v>163</v>
      </c>
      <c r="C108" s="90" t="s">
        <v>86</v>
      </c>
      <c r="D108" s="91" t="s">
        <v>1295</v>
      </c>
      <c r="E108" s="95" t="s">
        <v>1391</v>
      </c>
      <c r="F108" s="92" t="n">
        <v>10</v>
      </c>
      <c r="G108" s="93" t="n">
        <v>7</v>
      </c>
    </row>
    <row r="109" customFormat="false" ht="18.75" hidden="false" customHeight="true" outlineLevel="0" collapsed="false">
      <c r="A109" s="90" t="s">
        <v>84</v>
      </c>
      <c r="B109" s="90" t="s">
        <v>163</v>
      </c>
      <c r="C109" s="90" t="s">
        <v>86</v>
      </c>
      <c r="D109" s="91" t="s">
        <v>1295</v>
      </c>
      <c r="E109" s="95" t="s">
        <v>1392</v>
      </c>
      <c r="F109" s="92" t="n">
        <v>3.6</v>
      </c>
      <c r="G109" s="93" t="n">
        <v>2.5</v>
      </c>
    </row>
    <row r="110" customFormat="false" ht="18.75" hidden="false" customHeight="true" outlineLevel="0" collapsed="false">
      <c r="A110" s="90" t="s">
        <v>84</v>
      </c>
      <c r="B110" s="90" t="s">
        <v>163</v>
      </c>
      <c r="C110" s="90" t="s">
        <v>86</v>
      </c>
      <c r="D110" s="91" t="s">
        <v>1295</v>
      </c>
      <c r="E110" s="95" t="s">
        <v>1393</v>
      </c>
      <c r="F110" s="92" t="n">
        <v>2.4</v>
      </c>
      <c r="G110" s="93" t="n">
        <v>1.7</v>
      </c>
    </row>
    <row r="111" customFormat="false" ht="18.75" hidden="false" customHeight="true" outlineLevel="0" collapsed="false">
      <c r="A111" s="90" t="s">
        <v>84</v>
      </c>
      <c r="B111" s="90" t="s">
        <v>163</v>
      </c>
      <c r="C111" s="90" t="s">
        <v>86</v>
      </c>
      <c r="D111" s="91" t="s">
        <v>1295</v>
      </c>
      <c r="E111" s="95" t="s">
        <v>1394</v>
      </c>
      <c r="F111" s="92" t="n">
        <v>10</v>
      </c>
      <c r="G111" s="93" t="n">
        <v>7</v>
      </c>
    </row>
    <row r="112" customFormat="false" ht="18.75" hidden="false" customHeight="true" outlineLevel="0" collapsed="false">
      <c r="A112" s="90"/>
      <c r="B112" s="90"/>
      <c r="C112" s="90"/>
      <c r="D112" s="91" t="s">
        <v>868</v>
      </c>
      <c r="E112" s="90"/>
      <c r="F112" s="92" t="n">
        <f aca="false">F113</f>
        <v>162</v>
      </c>
      <c r="G112" s="93" t="n">
        <f aca="false">G113</f>
        <v>113.4</v>
      </c>
    </row>
    <row r="113" customFormat="false" ht="18.75" hidden="false" customHeight="true" outlineLevel="0" collapsed="false">
      <c r="A113" s="90" t="s">
        <v>84</v>
      </c>
      <c r="B113" s="90" t="s">
        <v>163</v>
      </c>
      <c r="C113" s="90" t="s">
        <v>91</v>
      </c>
      <c r="D113" s="91" t="s">
        <v>1297</v>
      </c>
      <c r="E113" s="95" t="s">
        <v>1395</v>
      </c>
      <c r="F113" s="92" t="n">
        <v>162</v>
      </c>
      <c r="G113" s="93" t="n">
        <v>113.4</v>
      </c>
    </row>
    <row r="114" customFormat="false" ht="18.75" hidden="false" customHeight="true" outlineLevel="0" collapsed="false">
      <c r="A114" s="90"/>
      <c r="B114" s="90"/>
      <c r="C114" s="90"/>
      <c r="D114" s="91" t="s">
        <v>881</v>
      </c>
      <c r="E114" s="90"/>
      <c r="F114" s="92" t="n">
        <f aca="false">SUM(F115:F124)</f>
        <v>125.1</v>
      </c>
      <c r="G114" s="93" t="n">
        <f aca="false">SUM(G115:G124)</f>
        <v>171.8</v>
      </c>
    </row>
    <row r="115" customFormat="false" ht="18.75" hidden="false" customHeight="true" outlineLevel="0" collapsed="false">
      <c r="A115" s="90" t="s">
        <v>84</v>
      </c>
      <c r="B115" s="90" t="s">
        <v>97</v>
      </c>
      <c r="C115" s="90" t="s">
        <v>97</v>
      </c>
      <c r="D115" s="91" t="s">
        <v>1396</v>
      </c>
      <c r="E115" s="95" t="s">
        <v>1397</v>
      </c>
      <c r="F115" s="92" t="n">
        <v>2.4</v>
      </c>
      <c r="G115" s="93" t="n">
        <v>1.7</v>
      </c>
    </row>
    <row r="116" customFormat="false" ht="18.75" hidden="false" customHeight="true" outlineLevel="0" collapsed="false">
      <c r="A116" s="90" t="s">
        <v>84</v>
      </c>
      <c r="B116" s="90" t="s">
        <v>97</v>
      </c>
      <c r="C116" s="90" t="s">
        <v>97</v>
      </c>
      <c r="D116" s="91" t="s">
        <v>1396</v>
      </c>
      <c r="E116" s="95" t="s">
        <v>1398</v>
      </c>
      <c r="F116" s="92" t="n">
        <v>4.9</v>
      </c>
      <c r="G116" s="93" t="n">
        <v>3.4</v>
      </c>
    </row>
    <row r="117" customFormat="false" ht="18.75" hidden="false" customHeight="true" outlineLevel="0" collapsed="false">
      <c r="A117" s="90" t="s">
        <v>84</v>
      </c>
      <c r="B117" s="90" t="s">
        <v>97</v>
      </c>
      <c r="C117" s="90" t="s">
        <v>97</v>
      </c>
      <c r="D117" s="91" t="s">
        <v>1396</v>
      </c>
      <c r="E117" s="95" t="s">
        <v>1399</v>
      </c>
      <c r="F117" s="92" t="n">
        <v>1.2</v>
      </c>
      <c r="G117" s="93" t="n">
        <v>0.8</v>
      </c>
    </row>
    <row r="118" customFormat="false" ht="18.75" hidden="false" customHeight="true" outlineLevel="0" collapsed="false">
      <c r="A118" s="90" t="s">
        <v>84</v>
      </c>
      <c r="B118" s="90" t="s">
        <v>97</v>
      </c>
      <c r="C118" s="90" t="s">
        <v>97</v>
      </c>
      <c r="D118" s="91" t="s">
        <v>1396</v>
      </c>
      <c r="E118" s="95" t="s">
        <v>1400</v>
      </c>
      <c r="F118" s="92" t="n">
        <v>0.8</v>
      </c>
      <c r="G118" s="93" t="n">
        <v>0.6</v>
      </c>
    </row>
    <row r="119" customFormat="false" ht="18.75" hidden="false" customHeight="true" outlineLevel="0" collapsed="false">
      <c r="A119" s="90" t="s">
        <v>84</v>
      </c>
      <c r="B119" s="90" t="s">
        <v>97</v>
      </c>
      <c r="C119" s="90" t="s">
        <v>97</v>
      </c>
      <c r="D119" s="91" t="s">
        <v>1396</v>
      </c>
      <c r="E119" s="95" t="s">
        <v>1401</v>
      </c>
      <c r="F119" s="92" t="n">
        <v>2.4</v>
      </c>
      <c r="G119" s="93" t="n">
        <v>2.4</v>
      </c>
    </row>
    <row r="120" customFormat="false" ht="18.75" hidden="false" customHeight="true" outlineLevel="0" collapsed="false">
      <c r="A120" s="90" t="s">
        <v>84</v>
      </c>
      <c r="B120" s="90" t="s">
        <v>97</v>
      </c>
      <c r="C120" s="90" t="s">
        <v>97</v>
      </c>
      <c r="D120" s="91" t="s">
        <v>1396</v>
      </c>
      <c r="E120" s="95" t="s">
        <v>1402</v>
      </c>
      <c r="F120" s="92" t="n">
        <v>0</v>
      </c>
      <c r="G120" s="93" t="n">
        <v>27.8</v>
      </c>
    </row>
    <row r="121" customFormat="false" ht="18.75" hidden="false" customHeight="true" outlineLevel="0" collapsed="false">
      <c r="A121" s="90" t="s">
        <v>84</v>
      </c>
      <c r="B121" s="90" t="s">
        <v>97</v>
      </c>
      <c r="C121" s="90" t="s">
        <v>97</v>
      </c>
      <c r="D121" s="91" t="s">
        <v>1396</v>
      </c>
      <c r="E121" s="95" t="s">
        <v>1403</v>
      </c>
      <c r="F121" s="92" t="n">
        <v>1.6</v>
      </c>
      <c r="G121" s="93" t="n">
        <v>1.1</v>
      </c>
    </row>
    <row r="122" customFormat="false" ht="18.75" hidden="false" customHeight="true" outlineLevel="0" collapsed="false">
      <c r="A122" s="90" t="s">
        <v>84</v>
      </c>
      <c r="B122" s="90" t="s">
        <v>97</v>
      </c>
      <c r="C122" s="90" t="s">
        <v>97</v>
      </c>
      <c r="D122" s="91" t="s">
        <v>1396</v>
      </c>
      <c r="E122" s="95" t="s">
        <v>1404</v>
      </c>
      <c r="F122" s="92" t="n">
        <v>109.4</v>
      </c>
      <c r="G122" s="93" t="n">
        <v>131.8</v>
      </c>
    </row>
    <row r="123" customFormat="false" ht="18.75" hidden="false" customHeight="true" outlineLevel="0" collapsed="false">
      <c r="A123" s="90" t="s">
        <v>84</v>
      </c>
      <c r="B123" s="90" t="s">
        <v>97</v>
      </c>
      <c r="C123" s="90" t="s">
        <v>97</v>
      </c>
      <c r="D123" s="91" t="s">
        <v>1396</v>
      </c>
      <c r="E123" s="95" t="s">
        <v>1405</v>
      </c>
      <c r="F123" s="92" t="n">
        <v>0.8</v>
      </c>
      <c r="G123" s="93" t="n">
        <v>0.6</v>
      </c>
    </row>
    <row r="124" customFormat="false" ht="18.75" hidden="false" customHeight="true" outlineLevel="0" collapsed="false">
      <c r="A124" s="90" t="s">
        <v>84</v>
      </c>
      <c r="B124" s="90" t="s">
        <v>97</v>
      </c>
      <c r="C124" s="90" t="s">
        <v>97</v>
      </c>
      <c r="D124" s="91" t="s">
        <v>1396</v>
      </c>
      <c r="E124" s="95" t="s">
        <v>1406</v>
      </c>
      <c r="F124" s="92" t="n">
        <v>1.6</v>
      </c>
      <c r="G124" s="93" t="n">
        <v>1.6</v>
      </c>
    </row>
    <row r="125" customFormat="false" ht="18.75" hidden="false" customHeight="true" outlineLevel="0" collapsed="false">
      <c r="A125" s="90"/>
      <c r="B125" s="90"/>
      <c r="C125" s="90"/>
      <c r="D125" s="91" t="s">
        <v>905</v>
      </c>
      <c r="E125" s="90"/>
      <c r="F125" s="92" t="n">
        <f aca="false">SUM(F126:F136)</f>
        <v>65.4</v>
      </c>
      <c r="G125" s="93" t="n">
        <f aca="false">SUM(G126:G136)</f>
        <v>56.1</v>
      </c>
    </row>
    <row r="126" customFormat="false" ht="18.75" hidden="false" customHeight="true" outlineLevel="0" collapsed="false">
      <c r="A126" s="90" t="s">
        <v>84</v>
      </c>
      <c r="B126" s="90" t="s">
        <v>109</v>
      </c>
      <c r="C126" s="90" t="s">
        <v>91</v>
      </c>
      <c r="D126" s="91" t="s">
        <v>1407</v>
      </c>
      <c r="E126" s="95" t="s">
        <v>1408</v>
      </c>
      <c r="F126" s="92" t="n">
        <v>0.8</v>
      </c>
      <c r="G126" s="93" t="n">
        <v>0.6</v>
      </c>
    </row>
    <row r="127" customFormat="false" ht="18.75" hidden="false" customHeight="true" outlineLevel="0" collapsed="false">
      <c r="A127" s="90" t="s">
        <v>84</v>
      </c>
      <c r="B127" s="90" t="s">
        <v>109</v>
      </c>
      <c r="C127" s="90" t="s">
        <v>91</v>
      </c>
      <c r="D127" s="91" t="s">
        <v>1407</v>
      </c>
      <c r="E127" s="95" t="s">
        <v>1409</v>
      </c>
      <c r="F127" s="92" t="n">
        <v>1.6</v>
      </c>
      <c r="G127" s="93" t="n">
        <v>1.1</v>
      </c>
    </row>
    <row r="128" customFormat="false" ht="18.75" hidden="false" customHeight="true" outlineLevel="0" collapsed="false">
      <c r="A128" s="90" t="s">
        <v>84</v>
      </c>
      <c r="B128" s="90" t="s">
        <v>109</v>
      </c>
      <c r="C128" s="90" t="s">
        <v>91</v>
      </c>
      <c r="D128" s="91" t="s">
        <v>1407</v>
      </c>
      <c r="E128" s="95" t="s">
        <v>1410</v>
      </c>
      <c r="F128" s="92" t="n">
        <v>6.3</v>
      </c>
      <c r="G128" s="93" t="n">
        <v>4.4</v>
      </c>
    </row>
    <row r="129" customFormat="false" ht="18.75" hidden="false" customHeight="true" outlineLevel="0" collapsed="false">
      <c r="A129" s="90" t="s">
        <v>84</v>
      </c>
      <c r="B129" s="90" t="s">
        <v>109</v>
      </c>
      <c r="C129" s="90" t="s">
        <v>91</v>
      </c>
      <c r="D129" s="91" t="s">
        <v>1407</v>
      </c>
      <c r="E129" s="95" t="s">
        <v>1411</v>
      </c>
      <c r="F129" s="92" t="n">
        <v>19</v>
      </c>
      <c r="G129" s="93" t="n">
        <v>19</v>
      </c>
    </row>
    <row r="130" customFormat="false" ht="18.75" hidden="false" customHeight="true" outlineLevel="0" collapsed="false">
      <c r="A130" s="90" t="s">
        <v>84</v>
      </c>
      <c r="B130" s="90" t="s">
        <v>109</v>
      </c>
      <c r="C130" s="90" t="s">
        <v>91</v>
      </c>
      <c r="D130" s="91" t="s">
        <v>1407</v>
      </c>
      <c r="E130" s="95" t="s">
        <v>1412</v>
      </c>
      <c r="F130" s="92" t="n">
        <v>4.1</v>
      </c>
      <c r="G130" s="93" t="n">
        <v>2.9</v>
      </c>
    </row>
    <row r="131" customFormat="false" ht="18.75" hidden="false" customHeight="true" outlineLevel="0" collapsed="false">
      <c r="A131" s="90" t="s">
        <v>84</v>
      </c>
      <c r="B131" s="90" t="s">
        <v>109</v>
      </c>
      <c r="C131" s="90" t="s">
        <v>91</v>
      </c>
      <c r="D131" s="91" t="s">
        <v>1407</v>
      </c>
      <c r="E131" s="95" t="s">
        <v>1413</v>
      </c>
      <c r="F131" s="92" t="n">
        <v>0.8</v>
      </c>
      <c r="G131" s="93" t="n">
        <v>0.6</v>
      </c>
    </row>
    <row r="132" customFormat="false" ht="18.75" hidden="false" customHeight="true" outlineLevel="0" collapsed="false">
      <c r="A132" s="90" t="s">
        <v>84</v>
      </c>
      <c r="B132" s="90" t="s">
        <v>109</v>
      </c>
      <c r="C132" s="90" t="s">
        <v>91</v>
      </c>
      <c r="D132" s="91" t="s">
        <v>1407</v>
      </c>
      <c r="E132" s="95" t="s">
        <v>1414</v>
      </c>
      <c r="F132" s="92" t="n">
        <v>4.1</v>
      </c>
      <c r="G132" s="93" t="n">
        <v>2.9</v>
      </c>
    </row>
    <row r="133" customFormat="false" ht="18.75" hidden="false" customHeight="true" outlineLevel="0" collapsed="false">
      <c r="A133" s="90" t="s">
        <v>84</v>
      </c>
      <c r="B133" s="90" t="s">
        <v>109</v>
      </c>
      <c r="C133" s="90" t="s">
        <v>91</v>
      </c>
      <c r="D133" s="91" t="s">
        <v>1407</v>
      </c>
      <c r="E133" s="95" t="s">
        <v>1415</v>
      </c>
      <c r="F133" s="92" t="n">
        <v>5.7</v>
      </c>
      <c r="G133" s="93" t="n">
        <v>4</v>
      </c>
    </row>
    <row r="134" customFormat="false" ht="18.75" hidden="false" customHeight="true" outlineLevel="0" collapsed="false">
      <c r="A134" s="90" t="s">
        <v>84</v>
      </c>
      <c r="B134" s="90" t="s">
        <v>109</v>
      </c>
      <c r="C134" s="90" t="s">
        <v>91</v>
      </c>
      <c r="D134" s="91" t="s">
        <v>1407</v>
      </c>
      <c r="E134" s="95" t="s">
        <v>1416</v>
      </c>
      <c r="F134" s="92" t="n">
        <v>0.8</v>
      </c>
      <c r="G134" s="93" t="n">
        <v>0.6</v>
      </c>
    </row>
    <row r="135" customFormat="false" ht="18.75" hidden="false" customHeight="true" outlineLevel="0" collapsed="false">
      <c r="A135" s="90" t="s">
        <v>84</v>
      </c>
      <c r="B135" s="90" t="s">
        <v>109</v>
      </c>
      <c r="C135" s="90" t="s">
        <v>91</v>
      </c>
      <c r="D135" s="91" t="s">
        <v>1407</v>
      </c>
      <c r="E135" s="95" t="s">
        <v>1417</v>
      </c>
      <c r="F135" s="92" t="n">
        <v>7.2</v>
      </c>
      <c r="G135" s="93" t="n">
        <v>5</v>
      </c>
    </row>
    <row r="136" customFormat="false" ht="18.75" hidden="false" customHeight="true" outlineLevel="0" collapsed="false">
      <c r="A136" s="90" t="s">
        <v>84</v>
      </c>
      <c r="B136" s="90" t="s">
        <v>109</v>
      </c>
      <c r="C136" s="90" t="s">
        <v>91</v>
      </c>
      <c r="D136" s="91" t="s">
        <v>1407</v>
      </c>
      <c r="E136" s="95" t="s">
        <v>1418</v>
      </c>
      <c r="F136" s="92" t="n">
        <v>15</v>
      </c>
      <c r="G136" s="93" t="n">
        <v>15</v>
      </c>
    </row>
    <row r="137" customFormat="false" ht="18.75" hidden="false" customHeight="true" outlineLevel="0" collapsed="false">
      <c r="A137" s="90"/>
      <c r="B137" s="90"/>
      <c r="C137" s="90"/>
      <c r="D137" s="91" t="s">
        <v>909</v>
      </c>
      <c r="E137" s="90"/>
      <c r="F137" s="92" t="n">
        <f aca="false">SUM(F138:F142)</f>
        <v>43</v>
      </c>
      <c r="G137" s="93" t="n">
        <f aca="false">SUM(G138:G142)</f>
        <v>30.2</v>
      </c>
    </row>
    <row r="138" customFormat="false" ht="18.75" hidden="false" customHeight="true" outlineLevel="0" collapsed="false">
      <c r="A138" s="90" t="s">
        <v>84</v>
      </c>
      <c r="B138" s="90" t="s">
        <v>118</v>
      </c>
      <c r="C138" s="90" t="s">
        <v>91</v>
      </c>
      <c r="D138" s="91" t="s">
        <v>1419</v>
      </c>
      <c r="E138" s="95" t="s">
        <v>1420</v>
      </c>
      <c r="F138" s="92" t="n">
        <v>5.7</v>
      </c>
      <c r="G138" s="93" t="n">
        <v>4</v>
      </c>
    </row>
    <row r="139" customFormat="false" ht="18.75" hidden="false" customHeight="true" outlineLevel="0" collapsed="false">
      <c r="A139" s="90" t="s">
        <v>84</v>
      </c>
      <c r="B139" s="90" t="s">
        <v>118</v>
      </c>
      <c r="C139" s="90" t="s">
        <v>91</v>
      </c>
      <c r="D139" s="91" t="s">
        <v>1419</v>
      </c>
      <c r="E139" s="95" t="s">
        <v>1421</v>
      </c>
      <c r="F139" s="92" t="n">
        <v>7.3</v>
      </c>
      <c r="G139" s="93" t="n">
        <v>5.1</v>
      </c>
    </row>
    <row r="140" customFormat="false" ht="18.75" hidden="false" customHeight="true" outlineLevel="0" collapsed="false">
      <c r="A140" s="90" t="s">
        <v>84</v>
      </c>
      <c r="B140" s="90" t="s">
        <v>118</v>
      </c>
      <c r="C140" s="90" t="s">
        <v>91</v>
      </c>
      <c r="D140" s="91" t="s">
        <v>1419</v>
      </c>
      <c r="E140" s="95" t="s">
        <v>1422</v>
      </c>
      <c r="F140" s="92" t="n">
        <v>4.1</v>
      </c>
      <c r="G140" s="93" t="n">
        <v>2.9</v>
      </c>
    </row>
    <row r="141" customFormat="false" ht="18.75" hidden="false" customHeight="true" outlineLevel="0" collapsed="false">
      <c r="A141" s="90" t="s">
        <v>84</v>
      </c>
      <c r="B141" s="90" t="s">
        <v>118</v>
      </c>
      <c r="C141" s="90" t="s">
        <v>91</v>
      </c>
      <c r="D141" s="91" t="s">
        <v>1419</v>
      </c>
      <c r="E141" s="95" t="s">
        <v>1423</v>
      </c>
      <c r="F141" s="92" t="n">
        <v>17.8</v>
      </c>
      <c r="G141" s="93" t="n">
        <v>12.5</v>
      </c>
    </row>
    <row r="142" customFormat="false" ht="18.75" hidden="false" customHeight="true" outlineLevel="0" collapsed="false">
      <c r="A142" s="90" t="s">
        <v>84</v>
      </c>
      <c r="B142" s="90" t="s">
        <v>118</v>
      </c>
      <c r="C142" s="90" t="s">
        <v>107</v>
      </c>
      <c r="D142" s="91" t="s">
        <v>1424</v>
      </c>
      <c r="E142" s="95" t="s">
        <v>1425</v>
      </c>
      <c r="F142" s="92" t="n">
        <v>8.1</v>
      </c>
      <c r="G142" s="93" t="n">
        <v>5.7</v>
      </c>
    </row>
    <row r="143" customFormat="false" ht="18.75" hidden="false" customHeight="true" outlineLevel="0" collapsed="false">
      <c r="A143" s="90"/>
      <c r="B143" s="90"/>
      <c r="C143" s="90"/>
      <c r="D143" s="91" t="s">
        <v>912</v>
      </c>
      <c r="E143" s="90"/>
      <c r="F143" s="92" t="n">
        <f aca="false">SUM(F144:F145)</f>
        <v>17.2</v>
      </c>
      <c r="G143" s="93" t="n">
        <f aca="false">SUM(G144:G145)</f>
        <v>12</v>
      </c>
    </row>
    <row r="144" customFormat="false" ht="18.75" hidden="false" customHeight="true" outlineLevel="0" collapsed="false">
      <c r="A144" s="90" t="s">
        <v>84</v>
      </c>
      <c r="B144" s="90" t="s">
        <v>104</v>
      </c>
      <c r="C144" s="90" t="s">
        <v>91</v>
      </c>
      <c r="D144" s="91" t="s">
        <v>1426</v>
      </c>
      <c r="E144" s="95" t="s">
        <v>1427</v>
      </c>
      <c r="F144" s="92" t="n">
        <v>5</v>
      </c>
      <c r="G144" s="93" t="n">
        <v>3.5</v>
      </c>
    </row>
    <row r="145" customFormat="false" ht="18.75" hidden="false" customHeight="true" outlineLevel="0" collapsed="false">
      <c r="A145" s="90" t="s">
        <v>84</v>
      </c>
      <c r="B145" s="90" t="s">
        <v>104</v>
      </c>
      <c r="C145" s="90" t="s">
        <v>109</v>
      </c>
      <c r="D145" s="91" t="s">
        <v>1428</v>
      </c>
      <c r="E145" s="95" t="s">
        <v>1429</v>
      </c>
      <c r="F145" s="92" t="n">
        <v>12.2</v>
      </c>
      <c r="G145" s="93" t="n">
        <v>8.5</v>
      </c>
    </row>
    <row r="146" customFormat="false" ht="18.75" hidden="false" customHeight="true" outlineLevel="0" collapsed="false">
      <c r="A146" s="90"/>
      <c r="B146" s="90"/>
      <c r="C146" s="90"/>
      <c r="D146" s="91" t="s">
        <v>917</v>
      </c>
      <c r="E146" s="90"/>
      <c r="F146" s="92" t="n">
        <f aca="false">SUM(F147:F158)</f>
        <v>54.4</v>
      </c>
      <c r="G146" s="93" t="n">
        <f aca="false">SUM(G147:G158)</f>
        <v>64.5</v>
      </c>
    </row>
    <row r="147" customFormat="false" ht="18.75" hidden="false" customHeight="true" outlineLevel="0" collapsed="false">
      <c r="A147" s="90" t="s">
        <v>213</v>
      </c>
      <c r="B147" s="90" t="s">
        <v>118</v>
      </c>
      <c r="C147" s="90" t="s">
        <v>91</v>
      </c>
      <c r="D147" s="91" t="s">
        <v>1430</v>
      </c>
      <c r="E147" s="95" t="s">
        <v>1431</v>
      </c>
      <c r="F147" s="92" t="n">
        <v>1.6</v>
      </c>
      <c r="G147" s="93" t="n">
        <v>1.1</v>
      </c>
    </row>
    <row r="148" customFormat="false" ht="18.75" hidden="false" customHeight="true" outlineLevel="0" collapsed="false">
      <c r="A148" s="90" t="s">
        <v>213</v>
      </c>
      <c r="B148" s="90" t="s">
        <v>118</v>
      </c>
      <c r="C148" s="90" t="s">
        <v>91</v>
      </c>
      <c r="D148" s="91" t="s">
        <v>1430</v>
      </c>
      <c r="E148" s="95" t="s">
        <v>1432</v>
      </c>
      <c r="F148" s="92" t="n">
        <v>1.6</v>
      </c>
      <c r="G148" s="93" t="n">
        <v>1.1</v>
      </c>
    </row>
    <row r="149" customFormat="false" ht="18.75" hidden="false" customHeight="true" outlineLevel="0" collapsed="false">
      <c r="A149" s="90" t="s">
        <v>213</v>
      </c>
      <c r="B149" s="90" t="s">
        <v>118</v>
      </c>
      <c r="C149" s="90" t="s">
        <v>91</v>
      </c>
      <c r="D149" s="91" t="s">
        <v>1430</v>
      </c>
      <c r="E149" s="95" t="s">
        <v>1433</v>
      </c>
      <c r="F149" s="92" t="n">
        <v>1.2</v>
      </c>
      <c r="G149" s="93" t="n">
        <v>1.2</v>
      </c>
    </row>
    <row r="150" customFormat="false" ht="18.75" hidden="false" customHeight="true" outlineLevel="0" collapsed="false">
      <c r="A150" s="90" t="s">
        <v>213</v>
      </c>
      <c r="B150" s="90" t="s">
        <v>118</v>
      </c>
      <c r="C150" s="90" t="s">
        <v>91</v>
      </c>
      <c r="D150" s="91" t="s">
        <v>1430</v>
      </c>
      <c r="E150" s="95" t="s">
        <v>1434</v>
      </c>
      <c r="F150" s="92" t="n">
        <v>2.4</v>
      </c>
      <c r="G150" s="93" t="n">
        <v>1.7</v>
      </c>
    </row>
    <row r="151" customFormat="false" ht="18.75" hidden="false" customHeight="true" outlineLevel="0" collapsed="false">
      <c r="A151" s="90" t="s">
        <v>213</v>
      </c>
      <c r="B151" s="90" t="s">
        <v>118</v>
      </c>
      <c r="C151" s="90" t="s">
        <v>91</v>
      </c>
      <c r="D151" s="91" t="s">
        <v>1430</v>
      </c>
      <c r="E151" s="95" t="s">
        <v>1435</v>
      </c>
      <c r="F151" s="92" t="n">
        <v>2.4</v>
      </c>
      <c r="G151" s="93" t="n">
        <v>1.7</v>
      </c>
    </row>
    <row r="152" customFormat="false" ht="18.75" hidden="false" customHeight="true" outlineLevel="0" collapsed="false">
      <c r="A152" s="90" t="s">
        <v>213</v>
      </c>
      <c r="B152" s="90" t="s">
        <v>118</v>
      </c>
      <c r="C152" s="90" t="s">
        <v>91</v>
      </c>
      <c r="D152" s="91" t="s">
        <v>1430</v>
      </c>
      <c r="E152" s="95" t="s">
        <v>1436</v>
      </c>
      <c r="F152" s="92" t="n">
        <v>0</v>
      </c>
      <c r="G152" s="93" t="n">
        <v>20</v>
      </c>
    </row>
    <row r="153" customFormat="false" ht="18.75" hidden="false" customHeight="true" outlineLevel="0" collapsed="false">
      <c r="A153" s="90" t="s">
        <v>213</v>
      </c>
      <c r="B153" s="90" t="s">
        <v>118</v>
      </c>
      <c r="C153" s="90" t="s">
        <v>91</v>
      </c>
      <c r="D153" s="91" t="s">
        <v>1430</v>
      </c>
      <c r="E153" s="95" t="s">
        <v>1437</v>
      </c>
      <c r="F153" s="92" t="n">
        <v>1.6</v>
      </c>
      <c r="G153" s="93" t="n">
        <v>1.1</v>
      </c>
    </row>
    <row r="154" customFormat="false" ht="18.75" hidden="false" customHeight="true" outlineLevel="0" collapsed="false">
      <c r="A154" s="90" t="s">
        <v>213</v>
      </c>
      <c r="B154" s="90" t="s">
        <v>118</v>
      </c>
      <c r="C154" s="90" t="s">
        <v>91</v>
      </c>
      <c r="D154" s="91" t="s">
        <v>1430</v>
      </c>
      <c r="E154" s="95" t="s">
        <v>1438</v>
      </c>
      <c r="F154" s="92" t="n">
        <v>19.4</v>
      </c>
      <c r="G154" s="93" t="n">
        <v>19.4</v>
      </c>
    </row>
    <row r="155" customFormat="false" ht="18.75" hidden="false" customHeight="true" outlineLevel="0" collapsed="false">
      <c r="A155" s="90" t="s">
        <v>213</v>
      </c>
      <c r="B155" s="90" t="s">
        <v>118</v>
      </c>
      <c r="C155" s="90" t="s">
        <v>91</v>
      </c>
      <c r="D155" s="91" t="s">
        <v>1430</v>
      </c>
      <c r="E155" s="95" t="s">
        <v>1439</v>
      </c>
      <c r="F155" s="92" t="n">
        <v>0.8</v>
      </c>
      <c r="G155" s="93" t="n">
        <v>0.6</v>
      </c>
    </row>
    <row r="156" customFormat="false" ht="18.75" hidden="false" customHeight="true" outlineLevel="0" collapsed="false">
      <c r="A156" s="90" t="s">
        <v>213</v>
      </c>
      <c r="B156" s="90" t="s">
        <v>118</v>
      </c>
      <c r="C156" s="90" t="s">
        <v>107</v>
      </c>
      <c r="D156" s="91" t="s">
        <v>1440</v>
      </c>
      <c r="E156" s="95" t="s">
        <v>1441</v>
      </c>
      <c r="F156" s="92" t="n">
        <v>3.2</v>
      </c>
      <c r="G156" s="93" t="n">
        <v>2.2</v>
      </c>
    </row>
    <row r="157" customFormat="false" ht="18.75" hidden="false" customHeight="true" outlineLevel="0" collapsed="false">
      <c r="A157" s="90" t="s">
        <v>213</v>
      </c>
      <c r="B157" s="90" t="s">
        <v>118</v>
      </c>
      <c r="C157" s="90" t="s">
        <v>227</v>
      </c>
      <c r="D157" s="91" t="s">
        <v>1442</v>
      </c>
      <c r="E157" s="95" t="s">
        <v>1443</v>
      </c>
      <c r="F157" s="92" t="n">
        <v>19.4</v>
      </c>
      <c r="G157" s="93" t="n">
        <v>13.6</v>
      </c>
    </row>
    <row r="158" customFormat="false" ht="18.75" hidden="false" customHeight="true" outlineLevel="0" collapsed="false">
      <c r="A158" s="90" t="s">
        <v>213</v>
      </c>
      <c r="B158" s="90" t="s">
        <v>118</v>
      </c>
      <c r="C158" s="90" t="s">
        <v>199</v>
      </c>
      <c r="D158" s="91" t="s">
        <v>1444</v>
      </c>
      <c r="E158" s="95" t="s">
        <v>1445</v>
      </c>
      <c r="F158" s="92" t="n">
        <v>0.8</v>
      </c>
      <c r="G158" s="93" t="n">
        <v>0.8</v>
      </c>
    </row>
    <row r="159" customFormat="false" ht="18.75" hidden="false" customHeight="true" outlineLevel="0" collapsed="false">
      <c r="A159" s="90"/>
      <c r="B159" s="90"/>
      <c r="C159" s="90"/>
      <c r="D159" s="91" t="s">
        <v>931</v>
      </c>
      <c r="E159" s="90"/>
      <c r="F159" s="92" t="n">
        <f aca="false">F160</f>
        <v>8.1</v>
      </c>
      <c r="G159" s="93" t="n">
        <f aca="false">G160</f>
        <v>5.7</v>
      </c>
    </row>
    <row r="160" customFormat="false" ht="18.75" hidden="false" customHeight="true" outlineLevel="0" collapsed="false">
      <c r="A160" s="90" t="s">
        <v>213</v>
      </c>
      <c r="B160" s="90" t="s">
        <v>118</v>
      </c>
      <c r="C160" s="90" t="s">
        <v>123</v>
      </c>
      <c r="D160" s="91" t="s">
        <v>1446</v>
      </c>
      <c r="E160" s="95" t="s">
        <v>1447</v>
      </c>
      <c r="F160" s="92" t="n">
        <v>8.1</v>
      </c>
      <c r="G160" s="93" t="n">
        <v>5.7</v>
      </c>
    </row>
    <row r="161" customFormat="false" ht="18.75" hidden="false" customHeight="true" outlineLevel="0" collapsed="false">
      <c r="A161" s="90"/>
      <c r="B161" s="90"/>
      <c r="C161" s="90"/>
      <c r="D161" s="91" t="s">
        <v>934</v>
      </c>
      <c r="E161" s="90"/>
      <c r="F161" s="92" t="n">
        <f aca="false">F162</f>
        <v>7.2</v>
      </c>
      <c r="G161" s="93" t="n">
        <f aca="false">G162</f>
        <v>5</v>
      </c>
    </row>
    <row r="162" customFormat="false" ht="18.75" hidden="false" customHeight="true" outlineLevel="0" collapsed="false">
      <c r="A162" s="90" t="s">
        <v>84</v>
      </c>
      <c r="B162" s="90" t="s">
        <v>163</v>
      </c>
      <c r="C162" s="90" t="s">
        <v>91</v>
      </c>
      <c r="D162" s="91" t="s">
        <v>1297</v>
      </c>
      <c r="E162" s="95" t="s">
        <v>1448</v>
      </c>
      <c r="F162" s="92" t="n">
        <v>7.2</v>
      </c>
      <c r="G162" s="93" t="n">
        <v>5</v>
      </c>
    </row>
    <row r="163" customFormat="false" ht="18.75" hidden="false" customHeight="true" outlineLevel="0" collapsed="false">
      <c r="A163" s="90"/>
      <c r="B163" s="90"/>
      <c r="C163" s="90"/>
      <c r="D163" s="91" t="s">
        <v>941</v>
      </c>
      <c r="E163" s="90"/>
      <c r="F163" s="92" t="n">
        <f aca="false">SUM(F164:F165)</f>
        <v>5.7</v>
      </c>
      <c r="G163" s="93" t="n">
        <f aca="false">SUM(G164:G165)</f>
        <v>14</v>
      </c>
    </row>
    <row r="164" customFormat="false" ht="18.75" hidden="false" customHeight="true" outlineLevel="0" collapsed="false">
      <c r="A164" s="90" t="s">
        <v>84</v>
      </c>
      <c r="B164" s="90" t="s">
        <v>163</v>
      </c>
      <c r="C164" s="90" t="s">
        <v>91</v>
      </c>
      <c r="D164" s="91" t="s">
        <v>1297</v>
      </c>
      <c r="E164" s="95" t="s">
        <v>1449</v>
      </c>
      <c r="F164" s="92" t="n">
        <v>0</v>
      </c>
      <c r="G164" s="93" t="n">
        <v>10</v>
      </c>
    </row>
    <row r="165" customFormat="false" ht="18.75" hidden="false" customHeight="true" outlineLevel="0" collapsed="false">
      <c r="A165" s="90" t="s">
        <v>84</v>
      </c>
      <c r="B165" s="90" t="s">
        <v>163</v>
      </c>
      <c r="C165" s="90" t="s">
        <v>91</v>
      </c>
      <c r="D165" s="91" t="s">
        <v>1297</v>
      </c>
      <c r="E165" s="95" t="s">
        <v>1450</v>
      </c>
      <c r="F165" s="92" t="n">
        <v>5.7</v>
      </c>
      <c r="G165" s="93" t="n">
        <v>4</v>
      </c>
    </row>
    <row r="166" customFormat="false" ht="18.75" hidden="false" customHeight="true" outlineLevel="0" collapsed="false">
      <c r="A166" s="90"/>
      <c r="B166" s="90"/>
      <c r="C166" s="90"/>
      <c r="D166" s="91" t="s">
        <v>949</v>
      </c>
      <c r="E166" s="90"/>
      <c r="F166" s="92" t="n">
        <f aca="false">SUM(F167:F172)</f>
        <v>39.7</v>
      </c>
      <c r="G166" s="93" t="n">
        <f aca="false">SUM(G167:G172)</f>
        <v>29.9</v>
      </c>
    </row>
    <row r="167" customFormat="false" ht="18.75" hidden="false" customHeight="true" outlineLevel="0" collapsed="false">
      <c r="A167" s="90" t="s">
        <v>84</v>
      </c>
      <c r="B167" s="90" t="s">
        <v>157</v>
      </c>
      <c r="C167" s="90" t="s">
        <v>91</v>
      </c>
      <c r="D167" s="91" t="s">
        <v>1451</v>
      </c>
      <c r="E167" s="95" t="s">
        <v>1452</v>
      </c>
      <c r="F167" s="92" t="n">
        <v>0.8</v>
      </c>
      <c r="G167" s="93" t="n">
        <v>0.6</v>
      </c>
    </row>
    <row r="168" customFormat="false" ht="18.75" hidden="false" customHeight="true" outlineLevel="0" collapsed="false">
      <c r="A168" s="90" t="s">
        <v>84</v>
      </c>
      <c r="B168" s="90" t="s">
        <v>157</v>
      </c>
      <c r="C168" s="90" t="s">
        <v>91</v>
      </c>
      <c r="D168" s="91" t="s">
        <v>1451</v>
      </c>
      <c r="E168" s="95" t="s">
        <v>1453</v>
      </c>
      <c r="F168" s="92" t="n">
        <v>22.7</v>
      </c>
      <c r="G168" s="93" t="n">
        <v>15.9</v>
      </c>
    </row>
    <row r="169" customFormat="false" ht="18.75" hidden="false" customHeight="true" outlineLevel="0" collapsed="false">
      <c r="A169" s="90" t="s">
        <v>84</v>
      </c>
      <c r="B169" s="90" t="s">
        <v>157</v>
      </c>
      <c r="C169" s="90" t="s">
        <v>91</v>
      </c>
      <c r="D169" s="91" t="s">
        <v>1451</v>
      </c>
      <c r="E169" s="95" t="s">
        <v>1454</v>
      </c>
      <c r="F169" s="92" t="n">
        <v>0.8</v>
      </c>
      <c r="G169" s="93" t="n">
        <v>0.6</v>
      </c>
    </row>
    <row r="170" customFormat="false" ht="18.75" hidden="false" customHeight="true" outlineLevel="0" collapsed="false">
      <c r="A170" s="90" t="s">
        <v>84</v>
      </c>
      <c r="B170" s="90" t="s">
        <v>157</v>
      </c>
      <c r="C170" s="90" t="s">
        <v>91</v>
      </c>
      <c r="D170" s="91" t="s">
        <v>1451</v>
      </c>
      <c r="E170" s="95" t="s">
        <v>1455</v>
      </c>
      <c r="F170" s="92" t="n">
        <v>13.8</v>
      </c>
      <c r="G170" s="93" t="n">
        <v>9.7</v>
      </c>
    </row>
    <row r="171" customFormat="false" ht="18.75" hidden="false" customHeight="true" outlineLevel="0" collapsed="false">
      <c r="A171" s="90" t="s">
        <v>84</v>
      </c>
      <c r="B171" s="90" t="s">
        <v>157</v>
      </c>
      <c r="C171" s="90" t="s">
        <v>91</v>
      </c>
      <c r="D171" s="91" t="s">
        <v>1451</v>
      </c>
      <c r="E171" s="95" t="s">
        <v>1456</v>
      </c>
      <c r="F171" s="92" t="n">
        <v>1.6</v>
      </c>
      <c r="G171" s="93" t="n">
        <v>1.1</v>
      </c>
    </row>
    <row r="172" customFormat="false" ht="18.75" hidden="false" customHeight="true" outlineLevel="0" collapsed="false">
      <c r="A172" s="90" t="s">
        <v>84</v>
      </c>
      <c r="B172" s="90" t="s">
        <v>157</v>
      </c>
      <c r="C172" s="90" t="s">
        <v>91</v>
      </c>
      <c r="D172" s="91" t="s">
        <v>1451</v>
      </c>
      <c r="E172" s="95" t="s">
        <v>1457</v>
      </c>
      <c r="F172" s="92" t="n">
        <v>0</v>
      </c>
      <c r="G172" s="93" t="n">
        <v>2</v>
      </c>
    </row>
    <row r="173" customFormat="false" ht="18.75" hidden="false" customHeight="true" outlineLevel="0" collapsed="false">
      <c r="A173" s="90"/>
      <c r="B173" s="90"/>
      <c r="C173" s="90"/>
      <c r="D173" s="91" t="s">
        <v>952</v>
      </c>
      <c r="E173" s="90"/>
      <c r="F173" s="92" t="n">
        <f aca="false">SUM(F174:F175)</f>
        <v>4.7</v>
      </c>
      <c r="G173" s="93" t="n">
        <f aca="false">SUM(G174:G175)</f>
        <v>4</v>
      </c>
    </row>
    <row r="174" customFormat="false" ht="18.75" hidden="false" customHeight="true" outlineLevel="0" collapsed="false">
      <c r="A174" s="90" t="s">
        <v>84</v>
      </c>
      <c r="B174" s="90" t="s">
        <v>157</v>
      </c>
      <c r="C174" s="90" t="s">
        <v>118</v>
      </c>
      <c r="D174" s="91" t="s">
        <v>1458</v>
      </c>
      <c r="E174" s="95" t="s">
        <v>1459</v>
      </c>
      <c r="F174" s="92" t="n">
        <v>2.3</v>
      </c>
      <c r="G174" s="93" t="n">
        <v>2.3</v>
      </c>
    </row>
    <row r="175" customFormat="false" ht="18.75" hidden="false" customHeight="true" outlineLevel="0" collapsed="false">
      <c r="A175" s="90" t="s">
        <v>84</v>
      </c>
      <c r="B175" s="90" t="s">
        <v>157</v>
      </c>
      <c r="C175" s="90" t="s">
        <v>118</v>
      </c>
      <c r="D175" s="91" t="s">
        <v>1458</v>
      </c>
      <c r="E175" s="95" t="s">
        <v>1460</v>
      </c>
      <c r="F175" s="92" t="n">
        <v>2.4</v>
      </c>
      <c r="G175" s="93" t="n">
        <v>1.7</v>
      </c>
    </row>
    <row r="176" customFormat="false" ht="18.75" hidden="false" customHeight="true" outlineLevel="0" collapsed="false">
      <c r="A176" s="90"/>
      <c r="B176" s="90"/>
      <c r="C176" s="90"/>
      <c r="D176" s="91" t="s">
        <v>956</v>
      </c>
      <c r="E176" s="90"/>
      <c r="F176" s="92" t="n">
        <f aca="false">F177</f>
        <v>0.8</v>
      </c>
      <c r="G176" s="93" t="n">
        <f aca="false">G177</f>
        <v>0.6</v>
      </c>
    </row>
    <row r="177" customFormat="false" ht="18.75" hidden="false" customHeight="true" outlineLevel="0" collapsed="false">
      <c r="A177" s="90" t="s">
        <v>84</v>
      </c>
      <c r="B177" s="90" t="s">
        <v>152</v>
      </c>
      <c r="C177" s="90" t="s">
        <v>91</v>
      </c>
      <c r="D177" s="91" t="s">
        <v>1461</v>
      </c>
      <c r="E177" s="95" t="s">
        <v>1462</v>
      </c>
      <c r="F177" s="92" t="n">
        <v>0.8</v>
      </c>
      <c r="G177" s="93" t="n">
        <v>0.6</v>
      </c>
    </row>
    <row r="178" customFormat="false" ht="18.75" hidden="false" customHeight="true" outlineLevel="0" collapsed="false">
      <c r="A178" s="90"/>
      <c r="B178" s="90"/>
      <c r="C178" s="90"/>
      <c r="D178" s="91" t="s">
        <v>958</v>
      </c>
      <c r="E178" s="90"/>
      <c r="F178" s="92" t="n">
        <f aca="false">SUM(F179:F183)</f>
        <v>196.8</v>
      </c>
      <c r="G178" s="93" t="n">
        <f aca="false">SUM(G179:G183)</f>
        <v>180.7</v>
      </c>
    </row>
    <row r="179" customFormat="false" ht="18.75" hidden="false" customHeight="true" outlineLevel="0" collapsed="false">
      <c r="A179" s="90" t="s">
        <v>84</v>
      </c>
      <c r="B179" s="90" t="s">
        <v>97</v>
      </c>
      <c r="C179" s="90" t="s">
        <v>104</v>
      </c>
      <c r="D179" s="91" t="s">
        <v>1463</v>
      </c>
      <c r="E179" s="95" t="s">
        <v>1464</v>
      </c>
      <c r="F179" s="92" t="n">
        <v>2.4</v>
      </c>
      <c r="G179" s="93" t="n">
        <v>2.4</v>
      </c>
    </row>
    <row r="180" customFormat="false" ht="18.75" hidden="false" customHeight="true" outlineLevel="0" collapsed="false">
      <c r="A180" s="90" t="s">
        <v>84</v>
      </c>
      <c r="B180" s="90" t="s">
        <v>97</v>
      </c>
      <c r="C180" s="90" t="s">
        <v>104</v>
      </c>
      <c r="D180" s="91" t="s">
        <v>1463</v>
      </c>
      <c r="E180" s="95" t="s">
        <v>1465</v>
      </c>
      <c r="F180" s="92" t="n">
        <v>0.8</v>
      </c>
      <c r="G180" s="93" t="n">
        <v>0.8</v>
      </c>
    </row>
    <row r="181" customFormat="false" ht="18.75" hidden="false" customHeight="true" outlineLevel="0" collapsed="false">
      <c r="A181" s="90" t="s">
        <v>84</v>
      </c>
      <c r="B181" s="90" t="s">
        <v>97</v>
      </c>
      <c r="C181" s="90" t="s">
        <v>104</v>
      </c>
      <c r="D181" s="91" t="s">
        <v>1463</v>
      </c>
      <c r="E181" s="95" t="s">
        <v>1466</v>
      </c>
      <c r="F181" s="92" t="n">
        <v>140</v>
      </c>
      <c r="G181" s="93" t="n">
        <v>140</v>
      </c>
    </row>
    <row r="182" customFormat="false" ht="18.75" hidden="false" customHeight="true" outlineLevel="0" collapsed="false">
      <c r="A182" s="90" t="s">
        <v>84</v>
      </c>
      <c r="B182" s="90" t="s">
        <v>97</v>
      </c>
      <c r="C182" s="90" t="s">
        <v>104</v>
      </c>
      <c r="D182" s="91" t="s">
        <v>1463</v>
      </c>
      <c r="E182" s="95" t="s">
        <v>1467</v>
      </c>
      <c r="F182" s="92" t="n">
        <v>3.6</v>
      </c>
      <c r="G182" s="93" t="n">
        <v>2.5</v>
      </c>
    </row>
    <row r="183" customFormat="false" ht="18.75" hidden="false" customHeight="true" outlineLevel="0" collapsed="false">
      <c r="A183" s="90" t="s">
        <v>84</v>
      </c>
      <c r="B183" s="90" t="s">
        <v>97</v>
      </c>
      <c r="C183" s="90" t="s">
        <v>104</v>
      </c>
      <c r="D183" s="91" t="s">
        <v>1463</v>
      </c>
      <c r="E183" s="95" t="s">
        <v>1468</v>
      </c>
      <c r="F183" s="92" t="n">
        <v>50</v>
      </c>
      <c r="G183" s="93" t="n">
        <v>35</v>
      </c>
    </row>
    <row r="184" customFormat="false" ht="18.75" hidden="false" customHeight="true" outlineLevel="0" collapsed="false">
      <c r="A184" s="90"/>
      <c r="B184" s="90"/>
      <c r="C184" s="90"/>
      <c r="D184" s="91" t="s">
        <v>960</v>
      </c>
      <c r="E184" s="90"/>
      <c r="F184" s="92" t="n">
        <f aca="false">SUM(F185:F188)</f>
        <v>69.9</v>
      </c>
      <c r="G184" s="93" t="n">
        <f aca="false">SUM(G185:G188)</f>
        <v>59.9</v>
      </c>
    </row>
    <row r="185" customFormat="false" ht="18.75" hidden="false" customHeight="true" outlineLevel="0" collapsed="false">
      <c r="A185" s="90" t="s">
        <v>84</v>
      </c>
      <c r="B185" s="90" t="s">
        <v>97</v>
      </c>
      <c r="C185" s="90" t="s">
        <v>91</v>
      </c>
      <c r="D185" s="91" t="s">
        <v>1323</v>
      </c>
      <c r="E185" s="95" t="s">
        <v>1469</v>
      </c>
      <c r="F185" s="92" t="n">
        <v>36.5</v>
      </c>
      <c r="G185" s="93" t="n">
        <v>36.5</v>
      </c>
    </row>
    <row r="186" customFormat="false" ht="18.75" hidden="false" customHeight="true" outlineLevel="0" collapsed="false">
      <c r="A186" s="90" t="s">
        <v>84</v>
      </c>
      <c r="B186" s="90" t="s">
        <v>97</v>
      </c>
      <c r="C186" s="90" t="s">
        <v>91</v>
      </c>
      <c r="D186" s="91" t="s">
        <v>1323</v>
      </c>
      <c r="E186" s="95" t="s">
        <v>1470</v>
      </c>
      <c r="F186" s="92" t="n">
        <v>22.1</v>
      </c>
      <c r="G186" s="93" t="n">
        <v>15.5</v>
      </c>
    </row>
    <row r="187" customFormat="false" ht="18.75" hidden="false" customHeight="true" outlineLevel="0" collapsed="false">
      <c r="A187" s="90" t="s">
        <v>84</v>
      </c>
      <c r="B187" s="90" t="s">
        <v>97</v>
      </c>
      <c r="C187" s="90" t="s">
        <v>91</v>
      </c>
      <c r="D187" s="91" t="s">
        <v>1323</v>
      </c>
      <c r="E187" s="95" t="s">
        <v>1471</v>
      </c>
      <c r="F187" s="92" t="n">
        <v>4.1</v>
      </c>
      <c r="G187" s="93" t="n">
        <v>2.9</v>
      </c>
    </row>
    <row r="188" customFormat="false" ht="18.75" hidden="false" customHeight="true" outlineLevel="0" collapsed="false">
      <c r="A188" s="90" t="s">
        <v>84</v>
      </c>
      <c r="B188" s="90" t="s">
        <v>97</v>
      </c>
      <c r="C188" s="90" t="s">
        <v>91</v>
      </c>
      <c r="D188" s="91" t="s">
        <v>1323</v>
      </c>
      <c r="E188" s="95" t="s">
        <v>1472</v>
      </c>
      <c r="F188" s="92" t="n">
        <v>7.2</v>
      </c>
      <c r="G188" s="93" t="n">
        <v>5</v>
      </c>
    </row>
    <row r="189" customFormat="false" ht="18.75" hidden="false" customHeight="true" outlineLevel="0" collapsed="false">
      <c r="A189" s="90"/>
      <c r="B189" s="90"/>
      <c r="C189" s="90"/>
      <c r="D189" s="91" t="s">
        <v>1473</v>
      </c>
      <c r="E189" s="90"/>
      <c r="F189" s="92" t="n">
        <f aca="false">SUM(F190:F191)</f>
        <v>15.4</v>
      </c>
      <c r="G189" s="93" t="n">
        <f aca="false">SUM(G190:G191)</f>
        <v>10.8</v>
      </c>
    </row>
    <row r="190" customFormat="false" ht="18.75" hidden="false" customHeight="true" outlineLevel="0" collapsed="false">
      <c r="A190" s="90" t="s">
        <v>84</v>
      </c>
      <c r="B190" s="90" t="s">
        <v>157</v>
      </c>
      <c r="C190" s="90" t="s">
        <v>91</v>
      </c>
      <c r="D190" s="91" t="s">
        <v>1451</v>
      </c>
      <c r="E190" s="95" t="s">
        <v>1474</v>
      </c>
      <c r="F190" s="92" t="n">
        <v>4.1</v>
      </c>
      <c r="G190" s="93" t="n">
        <v>2.9</v>
      </c>
    </row>
    <row r="191" customFormat="false" ht="18.75" hidden="false" customHeight="true" outlineLevel="0" collapsed="false">
      <c r="A191" s="90" t="s">
        <v>84</v>
      </c>
      <c r="B191" s="90" t="s">
        <v>157</v>
      </c>
      <c r="C191" s="90" t="s">
        <v>91</v>
      </c>
      <c r="D191" s="91" t="s">
        <v>1451</v>
      </c>
      <c r="E191" s="95" t="s">
        <v>1475</v>
      </c>
      <c r="F191" s="92" t="n">
        <v>11.3</v>
      </c>
      <c r="G191" s="93" t="n">
        <v>7.9</v>
      </c>
    </row>
    <row r="192" customFormat="false" ht="18.75" hidden="false" customHeight="true" outlineLevel="0" collapsed="false">
      <c r="A192" s="90"/>
      <c r="B192" s="90"/>
      <c r="C192" s="90"/>
      <c r="D192" s="91" t="s">
        <v>966</v>
      </c>
      <c r="E192" s="90"/>
      <c r="F192" s="92" t="n">
        <f aca="false">SUM(F193:F194)</f>
        <v>58.1</v>
      </c>
      <c r="G192" s="93" t="n">
        <f aca="false">SUM(G193:G194)</f>
        <v>58.1</v>
      </c>
    </row>
    <row r="193" customFormat="false" ht="18.75" hidden="false" customHeight="true" outlineLevel="0" collapsed="false">
      <c r="A193" s="90" t="s">
        <v>84</v>
      </c>
      <c r="B193" s="90" t="s">
        <v>136</v>
      </c>
      <c r="C193" s="90" t="s">
        <v>107</v>
      </c>
      <c r="D193" s="91" t="s">
        <v>1476</v>
      </c>
      <c r="E193" s="95" t="s">
        <v>1477</v>
      </c>
      <c r="F193" s="92" t="n">
        <v>8.1</v>
      </c>
      <c r="G193" s="93" t="n">
        <v>8.1</v>
      </c>
    </row>
    <row r="194" customFormat="false" ht="18.75" hidden="false" customHeight="true" outlineLevel="0" collapsed="false">
      <c r="A194" s="90" t="s">
        <v>84</v>
      </c>
      <c r="B194" s="90" t="s">
        <v>136</v>
      </c>
      <c r="C194" s="90" t="s">
        <v>107</v>
      </c>
      <c r="D194" s="91" t="s">
        <v>1476</v>
      </c>
      <c r="E194" s="95" t="s">
        <v>1478</v>
      </c>
      <c r="F194" s="92" t="n">
        <v>50</v>
      </c>
      <c r="G194" s="93" t="n">
        <v>50</v>
      </c>
    </row>
    <row r="195" customFormat="false" ht="18.75" hidden="false" customHeight="true" outlineLevel="0" collapsed="false">
      <c r="A195" s="90"/>
      <c r="B195" s="90"/>
      <c r="C195" s="90"/>
      <c r="D195" s="91" t="s">
        <v>968</v>
      </c>
      <c r="E195" s="90"/>
      <c r="F195" s="92" t="n">
        <f aca="false">SUM(F196:F202)</f>
        <v>49</v>
      </c>
      <c r="G195" s="93" t="n">
        <f aca="false">SUM(G196:G202)</f>
        <v>34.3</v>
      </c>
    </row>
    <row r="196" customFormat="false" ht="18.75" hidden="false" customHeight="true" outlineLevel="0" collapsed="false">
      <c r="A196" s="90" t="s">
        <v>84</v>
      </c>
      <c r="B196" s="90" t="s">
        <v>186</v>
      </c>
      <c r="C196" s="90" t="s">
        <v>91</v>
      </c>
      <c r="D196" s="91" t="s">
        <v>1479</v>
      </c>
      <c r="E196" s="95" t="s">
        <v>1480</v>
      </c>
      <c r="F196" s="92" t="n">
        <v>5</v>
      </c>
      <c r="G196" s="93" t="n">
        <v>3.5</v>
      </c>
    </row>
    <row r="197" customFormat="false" ht="18.75" hidden="false" customHeight="true" outlineLevel="0" collapsed="false">
      <c r="A197" s="90" t="s">
        <v>84</v>
      </c>
      <c r="B197" s="90" t="s">
        <v>186</v>
      </c>
      <c r="C197" s="90" t="s">
        <v>91</v>
      </c>
      <c r="D197" s="91" t="s">
        <v>1479</v>
      </c>
      <c r="E197" s="95" t="s">
        <v>1481</v>
      </c>
      <c r="F197" s="92" t="n">
        <v>9</v>
      </c>
      <c r="G197" s="93" t="n">
        <v>6.3</v>
      </c>
    </row>
    <row r="198" customFormat="false" ht="18.75" hidden="false" customHeight="true" outlineLevel="0" collapsed="false">
      <c r="A198" s="90" t="s">
        <v>84</v>
      </c>
      <c r="B198" s="90" t="s">
        <v>186</v>
      </c>
      <c r="C198" s="90" t="s">
        <v>91</v>
      </c>
      <c r="D198" s="91" t="s">
        <v>1479</v>
      </c>
      <c r="E198" s="95" t="s">
        <v>1482</v>
      </c>
      <c r="F198" s="92" t="n">
        <v>5</v>
      </c>
      <c r="G198" s="93" t="n">
        <v>3.5</v>
      </c>
    </row>
    <row r="199" customFormat="false" ht="18.75" hidden="false" customHeight="true" outlineLevel="0" collapsed="false">
      <c r="A199" s="90" t="s">
        <v>84</v>
      </c>
      <c r="B199" s="90" t="s">
        <v>186</v>
      </c>
      <c r="C199" s="90" t="s">
        <v>91</v>
      </c>
      <c r="D199" s="91" t="s">
        <v>1479</v>
      </c>
      <c r="E199" s="95" t="s">
        <v>1483</v>
      </c>
      <c r="F199" s="92" t="n">
        <v>5</v>
      </c>
      <c r="G199" s="93" t="n">
        <v>3.5</v>
      </c>
    </row>
    <row r="200" customFormat="false" ht="18.75" hidden="false" customHeight="true" outlineLevel="0" collapsed="false">
      <c r="A200" s="90" t="s">
        <v>84</v>
      </c>
      <c r="B200" s="90" t="s">
        <v>186</v>
      </c>
      <c r="C200" s="90" t="s">
        <v>91</v>
      </c>
      <c r="D200" s="91" t="s">
        <v>1479</v>
      </c>
      <c r="E200" s="95" t="s">
        <v>1484</v>
      </c>
      <c r="F200" s="92" t="n">
        <v>8</v>
      </c>
      <c r="G200" s="93" t="n">
        <v>5.6</v>
      </c>
    </row>
    <row r="201" customFormat="false" ht="18.75" hidden="false" customHeight="true" outlineLevel="0" collapsed="false">
      <c r="A201" s="90" t="s">
        <v>84</v>
      </c>
      <c r="B201" s="90" t="s">
        <v>186</v>
      </c>
      <c r="C201" s="90" t="s">
        <v>91</v>
      </c>
      <c r="D201" s="91" t="s">
        <v>1479</v>
      </c>
      <c r="E201" s="95" t="s">
        <v>1485</v>
      </c>
      <c r="F201" s="92" t="n">
        <v>12</v>
      </c>
      <c r="G201" s="93" t="n">
        <v>8.4</v>
      </c>
    </row>
    <row r="202" customFormat="false" ht="18.75" hidden="false" customHeight="true" outlineLevel="0" collapsed="false">
      <c r="A202" s="90" t="s">
        <v>84</v>
      </c>
      <c r="B202" s="90" t="s">
        <v>186</v>
      </c>
      <c r="C202" s="90" t="s">
        <v>91</v>
      </c>
      <c r="D202" s="91" t="s">
        <v>1479</v>
      </c>
      <c r="E202" s="95" t="s">
        <v>1486</v>
      </c>
      <c r="F202" s="92" t="n">
        <v>5</v>
      </c>
      <c r="G202" s="93" t="n">
        <v>3.5</v>
      </c>
    </row>
    <row r="203" customFormat="false" ht="18.75" hidden="false" customHeight="true" outlineLevel="0" collapsed="false">
      <c r="A203" s="90"/>
      <c r="B203" s="90"/>
      <c r="C203" s="90"/>
      <c r="D203" s="91" t="s">
        <v>971</v>
      </c>
      <c r="E203" s="90"/>
      <c r="F203" s="92" t="n">
        <f aca="false">SUM(F204:F216)</f>
        <v>31.6</v>
      </c>
      <c r="G203" s="93" t="n">
        <f aca="false">SUM(G204:G216)</f>
        <v>94.5</v>
      </c>
    </row>
    <row r="204" customFormat="false" ht="18.75" hidden="false" customHeight="true" outlineLevel="0" collapsed="false">
      <c r="A204" s="90" t="s">
        <v>84</v>
      </c>
      <c r="B204" s="90" t="s">
        <v>191</v>
      </c>
      <c r="C204" s="90" t="s">
        <v>91</v>
      </c>
      <c r="D204" s="91" t="s">
        <v>1479</v>
      </c>
      <c r="E204" s="95" t="s">
        <v>1487</v>
      </c>
      <c r="F204" s="92" t="n">
        <v>0</v>
      </c>
      <c r="G204" s="93" t="n">
        <v>10</v>
      </c>
    </row>
    <row r="205" customFormat="false" ht="18.75" hidden="false" customHeight="true" outlineLevel="0" collapsed="false">
      <c r="A205" s="90" t="s">
        <v>84</v>
      </c>
      <c r="B205" s="90" t="s">
        <v>191</v>
      </c>
      <c r="C205" s="90" t="s">
        <v>91</v>
      </c>
      <c r="D205" s="91" t="s">
        <v>1479</v>
      </c>
      <c r="E205" s="95" t="s">
        <v>1488</v>
      </c>
      <c r="F205" s="92" t="n">
        <v>0</v>
      </c>
      <c r="G205" s="93" t="n">
        <v>3</v>
      </c>
    </row>
    <row r="206" customFormat="false" ht="18.75" hidden="false" customHeight="true" outlineLevel="0" collapsed="false">
      <c r="A206" s="90" t="s">
        <v>84</v>
      </c>
      <c r="B206" s="90" t="s">
        <v>191</v>
      </c>
      <c r="C206" s="90" t="s">
        <v>91</v>
      </c>
      <c r="D206" s="91" t="s">
        <v>1479</v>
      </c>
      <c r="E206" s="95" t="s">
        <v>1489</v>
      </c>
      <c r="F206" s="92" t="n">
        <v>0.8</v>
      </c>
      <c r="G206" s="93" t="n">
        <v>0.8</v>
      </c>
    </row>
    <row r="207" customFormat="false" ht="18.75" hidden="false" customHeight="true" outlineLevel="0" collapsed="false">
      <c r="A207" s="90" t="s">
        <v>84</v>
      </c>
      <c r="B207" s="90" t="s">
        <v>191</v>
      </c>
      <c r="C207" s="90" t="s">
        <v>91</v>
      </c>
      <c r="D207" s="91" t="s">
        <v>1479</v>
      </c>
      <c r="E207" s="95" t="s">
        <v>1490</v>
      </c>
      <c r="F207" s="92" t="n">
        <v>0</v>
      </c>
      <c r="G207" s="93" t="n">
        <v>10</v>
      </c>
    </row>
    <row r="208" customFormat="false" ht="18.75" hidden="false" customHeight="true" outlineLevel="0" collapsed="false">
      <c r="A208" s="90" t="s">
        <v>84</v>
      </c>
      <c r="B208" s="90" t="s">
        <v>191</v>
      </c>
      <c r="C208" s="90" t="s">
        <v>91</v>
      </c>
      <c r="D208" s="91" t="s">
        <v>1479</v>
      </c>
      <c r="E208" s="95" t="s">
        <v>1491</v>
      </c>
      <c r="F208" s="92" t="n">
        <v>8.1</v>
      </c>
      <c r="G208" s="93" t="n">
        <v>8.1</v>
      </c>
    </row>
    <row r="209" customFormat="false" ht="18.75" hidden="false" customHeight="true" outlineLevel="0" collapsed="false">
      <c r="A209" s="90" t="s">
        <v>84</v>
      </c>
      <c r="B209" s="90" t="s">
        <v>191</v>
      </c>
      <c r="C209" s="90" t="s">
        <v>91</v>
      </c>
      <c r="D209" s="91" t="s">
        <v>1479</v>
      </c>
      <c r="E209" s="95" t="s">
        <v>1492</v>
      </c>
      <c r="F209" s="92" t="n">
        <v>0</v>
      </c>
      <c r="G209" s="93" t="n">
        <v>5</v>
      </c>
    </row>
    <row r="210" customFormat="false" ht="18.75" hidden="false" customHeight="true" outlineLevel="0" collapsed="false">
      <c r="A210" s="90" t="s">
        <v>84</v>
      </c>
      <c r="B210" s="90" t="s">
        <v>191</v>
      </c>
      <c r="C210" s="90" t="s">
        <v>91</v>
      </c>
      <c r="D210" s="91" t="s">
        <v>1479</v>
      </c>
      <c r="E210" s="95" t="s">
        <v>1493</v>
      </c>
      <c r="F210" s="92" t="n">
        <v>0</v>
      </c>
      <c r="G210" s="93" t="n">
        <v>10</v>
      </c>
    </row>
    <row r="211" customFormat="false" ht="18.75" hidden="false" customHeight="true" outlineLevel="0" collapsed="false">
      <c r="A211" s="90" t="s">
        <v>84</v>
      </c>
      <c r="B211" s="90" t="s">
        <v>191</v>
      </c>
      <c r="C211" s="90" t="s">
        <v>91</v>
      </c>
      <c r="D211" s="91" t="s">
        <v>1479</v>
      </c>
      <c r="E211" s="95" t="s">
        <v>1494</v>
      </c>
      <c r="F211" s="92" t="n">
        <v>4.1</v>
      </c>
      <c r="G211" s="93" t="n">
        <v>4.1</v>
      </c>
    </row>
    <row r="212" customFormat="false" ht="18.75" hidden="false" customHeight="true" outlineLevel="0" collapsed="false">
      <c r="A212" s="90" t="s">
        <v>84</v>
      </c>
      <c r="B212" s="90" t="s">
        <v>191</v>
      </c>
      <c r="C212" s="90" t="s">
        <v>199</v>
      </c>
      <c r="D212" s="91" t="s">
        <v>1495</v>
      </c>
      <c r="E212" s="95" t="s">
        <v>1496</v>
      </c>
      <c r="F212" s="92" t="n">
        <v>7.3</v>
      </c>
      <c r="G212" s="93" t="n">
        <v>15</v>
      </c>
    </row>
    <row r="213" customFormat="false" ht="18.75" hidden="false" customHeight="true" outlineLevel="0" collapsed="false">
      <c r="A213" s="90" t="s">
        <v>84</v>
      </c>
      <c r="B213" s="90" t="s">
        <v>191</v>
      </c>
      <c r="C213" s="90" t="s">
        <v>142</v>
      </c>
      <c r="D213" s="91" t="s">
        <v>1497</v>
      </c>
      <c r="E213" s="95" t="s">
        <v>1498</v>
      </c>
      <c r="F213" s="92" t="n">
        <v>2.4</v>
      </c>
      <c r="G213" s="93" t="n">
        <v>10</v>
      </c>
    </row>
    <row r="214" customFormat="false" ht="18.75" hidden="false" customHeight="true" outlineLevel="0" collapsed="false">
      <c r="A214" s="90" t="s">
        <v>84</v>
      </c>
      <c r="B214" s="90" t="s">
        <v>191</v>
      </c>
      <c r="C214" s="90" t="s">
        <v>201</v>
      </c>
      <c r="D214" s="91" t="s">
        <v>1499</v>
      </c>
      <c r="E214" s="95" t="s">
        <v>1500</v>
      </c>
      <c r="F214" s="92" t="n">
        <v>2.4</v>
      </c>
      <c r="G214" s="93" t="n">
        <v>10</v>
      </c>
    </row>
    <row r="215" customFormat="false" ht="18.75" hidden="false" customHeight="true" outlineLevel="0" collapsed="false">
      <c r="A215" s="90" t="s">
        <v>84</v>
      </c>
      <c r="B215" s="90" t="s">
        <v>191</v>
      </c>
      <c r="C215" s="90" t="s">
        <v>196</v>
      </c>
      <c r="D215" s="91" t="s">
        <v>1501</v>
      </c>
      <c r="E215" s="95" t="s">
        <v>1502</v>
      </c>
      <c r="F215" s="92" t="n">
        <v>0</v>
      </c>
      <c r="G215" s="93" t="n">
        <v>2</v>
      </c>
    </row>
    <row r="216" customFormat="false" ht="18.75" hidden="false" customHeight="true" outlineLevel="0" collapsed="false">
      <c r="A216" s="90" t="s">
        <v>84</v>
      </c>
      <c r="B216" s="90" t="s">
        <v>191</v>
      </c>
      <c r="C216" s="90" t="s">
        <v>194</v>
      </c>
      <c r="D216" s="91" t="s">
        <v>1503</v>
      </c>
      <c r="E216" s="95" t="s">
        <v>1504</v>
      </c>
      <c r="F216" s="92" t="n">
        <v>6.5</v>
      </c>
      <c r="G216" s="93" t="n">
        <v>6.5</v>
      </c>
    </row>
    <row r="217" customFormat="false" ht="18.75" hidden="false" customHeight="true" outlineLevel="0" collapsed="false">
      <c r="A217" s="90"/>
      <c r="B217" s="90"/>
      <c r="C217" s="90"/>
      <c r="D217" s="91" t="s">
        <v>976</v>
      </c>
      <c r="E217" s="90"/>
      <c r="F217" s="92" t="n">
        <f aca="false">SUM(F218:F221)</f>
        <v>14.8</v>
      </c>
      <c r="G217" s="93" t="n">
        <f aca="false">SUM(G218:G221)</f>
        <v>12.2</v>
      </c>
    </row>
    <row r="218" customFormat="false" ht="18.75" hidden="false" customHeight="true" outlineLevel="0" collapsed="false">
      <c r="A218" s="90" t="s">
        <v>84</v>
      </c>
      <c r="B218" s="90" t="s">
        <v>97</v>
      </c>
      <c r="C218" s="90" t="s">
        <v>91</v>
      </c>
      <c r="D218" s="91" t="s">
        <v>1323</v>
      </c>
      <c r="E218" s="95" t="s">
        <v>1505</v>
      </c>
      <c r="F218" s="92" t="n">
        <v>0</v>
      </c>
      <c r="G218" s="93" t="n">
        <v>1.8</v>
      </c>
    </row>
    <row r="219" customFormat="false" ht="18.75" hidden="false" customHeight="true" outlineLevel="0" collapsed="false">
      <c r="A219" s="90" t="s">
        <v>84</v>
      </c>
      <c r="B219" s="90" t="s">
        <v>97</v>
      </c>
      <c r="C219" s="90" t="s">
        <v>91</v>
      </c>
      <c r="D219" s="91" t="s">
        <v>1323</v>
      </c>
      <c r="E219" s="95" t="s">
        <v>978</v>
      </c>
      <c r="F219" s="92" t="n">
        <v>10</v>
      </c>
      <c r="G219" s="93" t="n">
        <v>7</v>
      </c>
    </row>
    <row r="220" customFormat="false" ht="18.75" hidden="false" customHeight="true" outlineLevel="0" collapsed="false">
      <c r="A220" s="90" t="s">
        <v>84</v>
      </c>
      <c r="B220" s="90" t="s">
        <v>97</v>
      </c>
      <c r="C220" s="90" t="s">
        <v>91</v>
      </c>
      <c r="D220" s="91" t="s">
        <v>1323</v>
      </c>
      <c r="E220" s="95" t="s">
        <v>1506</v>
      </c>
      <c r="F220" s="92" t="n">
        <v>2.4</v>
      </c>
      <c r="G220" s="93" t="n">
        <v>1.7</v>
      </c>
    </row>
    <row r="221" customFormat="false" ht="18.75" hidden="false" customHeight="true" outlineLevel="0" collapsed="false">
      <c r="A221" s="90" t="s">
        <v>84</v>
      </c>
      <c r="B221" s="90" t="s">
        <v>97</v>
      </c>
      <c r="C221" s="90" t="s">
        <v>91</v>
      </c>
      <c r="D221" s="91" t="s">
        <v>1323</v>
      </c>
      <c r="E221" s="95" t="s">
        <v>1507</v>
      </c>
      <c r="F221" s="92" t="n">
        <v>2.4</v>
      </c>
      <c r="G221" s="93" t="n">
        <v>1.7</v>
      </c>
    </row>
    <row r="222" customFormat="false" ht="18.75" hidden="false" customHeight="true" outlineLevel="0" collapsed="false">
      <c r="A222" s="90"/>
      <c r="B222" s="90"/>
      <c r="C222" s="90"/>
      <c r="D222" s="91" t="s">
        <v>986</v>
      </c>
      <c r="E222" s="90"/>
      <c r="F222" s="92" t="n">
        <f aca="false">SUM(F223:F227)</f>
        <v>10.5</v>
      </c>
      <c r="G222" s="93" t="n">
        <f aca="false">SUM(G223:G227)</f>
        <v>7.4</v>
      </c>
    </row>
    <row r="223" customFormat="false" ht="18.75" hidden="false" customHeight="true" outlineLevel="0" collapsed="false">
      <c r="A223" s="90" t="s">
        <v>84</v>
      </c>
      <c r="B223" s="90" t="s">
        <v>107</v>
      </c>
      <c r="C223" s="90" t="s">
        <v>107</v>
      </c>
      <c r="D223" s="91" t="s">
        <v>1508</v>
      </c>
      <c r="E223" s="95" t="s">
        <v>1509</v>
      </c>
      <c r="F223" s="92" t="n">
        <v>0.8</v>
      </c>
      <c r="G223" s="93" t="n">
        <v>0.6</v>
      </c>
    </row>
    <row r="224" customFormat="false" ht="18.75" hidden="false" customHeight="true" outlineLevel="0" collapsed="false">
      <c r="A224" s="90" t="s">
        <v>84</v>
      </c>
      <c r="B224" s="90" t="s">
        <v>107</v>
      </c>
      <c r="C224" s="90" t="s">
        <v>107</v>
      </c>
      <c r="D224" s="91" t="s">
        <v>1508</v>
      </c>
      <c r="E224" s="95" t="s">
        <v>1510</v>
      </c>
      <c r="F224" s="92" t="n">
        <v>4.9</v>
      </c>
      <c r="G224" s="93" t="n">
        <v>3.4</v>
      </c>
    </row>
    <row r="225" customFormat="false" ht="18.75" hidden="false" customHeight="true" outlineLevel="0" collapsed="false">
      <c r="A225" s="90" t="s">
        <v>84</v>
      </c>
      <c r="B225" s="90" t="s">
        <v>107</v>
      </c>
      <c r="C225" s="90" t="s">
        <v>107</v>
      </c>
      <c r="D225" s="91" t="s">
        <v>1508</v>
      </c>
      <c r="E225" s="95" t="s">
        <v>1511</v>
      </c>
      <c r="F225" s="92" t="n">
        <v>0.8</v>
      </c>
      <c r="G225" s="93" t="n">
        <v>0.6</v>
      </c>
    </row>
    <row r="226" customFormat="false" ht="18.75" hidden="false" customHeight="true" outlineLevel="0" collapsed="false">
      <c r="A226" s="90" t="s">
        <v>84</v>
      </c>
      <c r="B226" s="90" t="s">
        <v>107</v>
      </c>
      <c r="C226" s="90" t="s">
        <v>107</v>
      </c>
      <c r="D226" s="91" t="s">
        <v>1508</v>
      </c>
      <c r="E226" s="95" t="s">
        <v>1512</v>
      </c>
      <c r="F226" s="92" t="n">
        <v>2.4</v>
      </c>
      <c r="G226" s="93" t="n">
        <v>1.7</v>
      </c>
    </row>
    <row r="227" customFormat="false" ht="18.75" hidden="false" customHeight="true" outlineLevel="0" collapsed="false">
      <c r="A227" s="90" t="s">
        <v>84</v>
      </c>
      <c r="B227" s="90" t="s">
        <v>107</v>
      </c>
      <c r="C227" s="90" t="s">
        <v>107</v>
      </c>
      <c r="D227" s="91" t="s">
        <v>1508</v>
      </c>
      <c r="E227" s="95" t="s">
        <v>1513</v>
      </c>
      <c r="F227" s="92" t="n">
        <v>1.6</v>
      </c>
      <c r="G227" s="93" t="n">
        <v>1.1</v>
      </c>
    </row>
    <row r="228" customFormat="false" ht="18.75" hidden="false" customHeight="true" outlineLevel="0" collapsed="false">
      <c r="A228" s="90"/>
      <c r="B228" s="90"/>
      <c r="C228" s="90"/>
      <c r="D228" s="91" t="s">
        <v>994</v>
      </c>
      <c r="E228" s="90"/>
      <c r="F228" s="92" t="n">
        <f aca="false">SUM(F229:F232)</f>
        <v>0</v>
      </c>
      <c r="G228" s="93" t="n">
        <f aca="false">SUM(G229:G232)</f>
        <v>101</v>
      </c>
    </row>
    <row r="229" customFormat="false" ht="18.75" hidden="false" customHeight="true" outlineLevel="0" collapsed="false">
      <c r="A229" s="90" t="s">
        <v>249</v>
      </c>
      <c r="B229" s="90" t="s">
        <v>125</v>
      </c>
      <c r="C229" s="90" t="s">
        <v>125</v>
      </c>
      <c r="D229" s="91" t="s">
        <v>263</v>
      </c>
      <c r="E229" s="95" t="s">
        <v>1514</v>
      </c>
      <c r="F229" s="92" t="n">
        <v>0</v>
      </c>
      <c r="G229" s="93" t="n">
        <v>6</v>
      </c>
    </row>
    <row r="230" customFormat="false" ht="18.75" hidden="false" customHeight="true" outlineLevel="0" collapsed="false">
      <c r="A230" s="90" t="s">
        <v>249</v>
      </c>
      <c r="B230" s="90" t="s">
        <v>125</v>
      </c>
      <c r="C230" s="90" t="s">
        <v>125</v>
      </c>
      <c r="D230" s="91" t="s">
        <v>263</v>
      </c>
      <c r="E230" s="95" t="s">
        <v>1515</v>
      </c>
      <c r="F230" s="92" t="n">
        <v>0</v>
      </c>
      <c r="G230" s="93" t="n">
        <v>45</v>
      </c>
    </row>
    <row r="231" customFormat="false" ht="18.75" hidden="false" customHeight="true" outlineLevel="0" collapsed="false">
      <c r="A231" s="90" t="s">
        <v>249</v>
      </c>
      <c r="B231" s="90" t="s">
        <v>125</v>
      </c>
      <c r="C231" s="90" t="s">
        <v>125</v>
      </c>
      <c r="D231" s="91" t="s">
        <v>263</v>
      </c>
      <c r="E231" s="95" t="s">
        <v>1516</v>
      </c>
      <c r="F231" s="92" t="n">
        <v>0</v>
      </c>
      <c r="G231" s="93" t="n">
        <v>20</v>
      </c>
    </row>
    <row r="232" customFormat="false" ht="18.75" hidden="false" customHeight="true" outlineLevel="0" collapsed="false">
      <c r="A232" s="90" t="s">
        <v>249</v>
      </c>
      <c r="B232" s="90" t="s">
        <v>125</v>
      </c>
      <c r="C232" s="90" t="s">
        <v>125</v>
      </c>
      <c r="D232" s="91" t="s">
        <v>263</v>
      </c>
      <c r="E232" s="95" t="s">
        <v>1517</v>
      </c>
      <c r="F232" s="92" t="n">
        <v>0</v>
      </c>
      <c r="G232" s="93" t="n">
        <v>30</v>
      </c>
    </row>
    <row r="233" customFormat="false" ht="18.75" hidden="false" customHeight="true" outlineLevel="0" collapsed="false">
      <c r="A233" s="90"/>
      <c r="B233" s="90"/>
      <c r="C233" s="90"/>
      <c r="D233" s="91" t="s">
        <v>997</v>
      </c>
      <c r="E233" s="90"/>
      <c r="F233" s="92" t="n">
        <f aca="false">SUM(F234:F246)</f>
        <v>604.5</v>
      </c>
      <c r="G233" s="93" t="n">
        <f aca="false">SUM(G234:G246)</f>
        <v>466.8</v>
      </c>
    </row>
    <row r="234" customFormat="false" ht="18.75" hidden="false" customHeight="true" outlineLevel="0" collapsed="false">
      <c r="A234" s="90" t="s">
        <v>233</v>
      </c>
      <c r="B234" s="90" t="s">
        <v>91</v>
      </c>
      <c r="C234" s="90" t="s">
        <v>91</v>
      </c>
      <c r="D234" s="91" t="s">
        <v>1518</v>
      </c>
      <c r="E234" s="95" t="s">
        <v>1519</v>
      </c>
      <c r="F234" s="92" t="n">
        <v>2.4</v>
      </c>
      <c r="G234" s="93" t="n">
        <v>1.7</v>
      </c>
    </row>
    <row r="235" customFormat="false" ht="18.75" hidden="false" customHeight="true" outlineLevel="0" collapsed="false">
      <c r="A235" s="90" t="s">
        <v>233</v>
      </c>
      <c r="B235" s="90" t="s">
        <v>91</v>
      </c>
      <c r="C235" s="90" t="s">
        <v>91</v>
      </c>
      <c r="D235" s="91" t="s">
        <v>1518</v>
      </c>
      <c r="E235" s="95" t="s">
        <v>1520</v>
      </c>
      <c r="F235" s="92" t="n">
        <v>21.9</v>
      </c>
      <c r="G235" s="93" t="n">
        <v>21.9</v>
      </c>
    </row>
    <row r="236" customFormat="false" ht="18.75" hidden="false" customHeight="true" outlineLevel="0" collapsed="false">
      <c r="A236" s="90" t="s">
        <v>233</v>
      </c>
      <c r="B236" s="90" t="s">
        <v>91</v>
      </c>
      <c r="C236" s="90" t="s">
        <v>91</v>
      </c>
      <c r="D236" s="91" t="s">
        <v>1518</v>
      </c>
      <c r="E236" s="95" t="s">
        <v>1521</v>
      </c>
      <c r="F236" s="92" t="n">
        <v>8.7</v>
      </c>
      <c r="G236" s="93" t="n">
        <v>13</v>
      </c>
    </row>
    <row r="237" customFormat="false" ht="18.75" hidden="false" customHeight="true" outlineLevel="0" collapsed="false">
      <c r="A237" s="90" t="s">
        <v>233</v>
      </c>
      <c r="B237" s="90" t="s">
        <v>91</v>
      </c>
      <c r="C237" s="90" t="s">
        <v>91</v>
      </c>
      <c r="D237" s="91" t="s">
        <v>1518</v>
      </c>
      <c r="E237" s="95" t="s">
        <v>1522</v>
      </c>
      <c r="F237" s="92" t="n">
        <v>1.6</v>
      </c>
      <c r="G237" s="93" t="n">
        <v>1.1</v>
      </c>
    </row>
    <row r="238" customFormat="false" ht="18.75" hidden="false" customHeight="true" outlineLevel="0" collapsed="false">
      <c r="A238" s="90" t="s">
        <v>233</v>
      </c>
      <c r="B238" s="90" t="s">
        <v>91</v>
      </c>
      <c r="C238" s="90" t="s">
        <v>91</v>
      </c>
      <c r="D238" s="91" t="s">
        <v>1518</v>
      </c>
      <c r="E238" s="95" t="s">
        <v>1523</v>
      </c>
      <c r="F238" s="92" t="n">
        <v>198</v>
      </c>
      <c r="G238" s="93" t="n">
        <v>70</v>
      </c>
    </row>
    <row r="239" customFormat="false" ht="18.75" hidden="false" customHeight="true" outlineLevel="0" collapsed="false">
      <c r="A239" s="90" t="s">
        <v>233</v>
      </c>
      <c r="B239" s="90" t="s">
        <v>91</v>
      </c>
      <c r="C239" s="90" t="s">
        <v>91</v>
      </c>
      <c r="D239" s="91" t="s">
        <v>1518</v>
      </c>
      <c r="E239" s="95" t="s">
        <v>1524</v>
      </c>
      <c r="F239" s="92" t="n">
        <v>9</v>
      </c>
      <c r="G239" s="93" t="n">
        <v>9</v>
      </c>
    </row>
    <row r="240" customFormat="false" ht="18.75" hidden="false" customHeight="true" outlineLevel="0" collapsed="false">
      <c r="A240" s="90" t="s">
        <v>233</v>
      </c>
      <c r="B240" s="90" t="s">
        <v>91</v>
      </c>
      <c r="C240" s="90" t="s">
        <v>91</v>
      </c>
      <c r="D240" s="91" t="s">
        <v>1518</v>
      </c>
      <c r="E240" s="95" t="s">
        <v>1525</v>
      </c>
      <c r="F240" s="92" t="n">
        <v>8.1</v>
      </c>
      <c r="G240" s="93" t="n">
        <v>5.7</v>
      </c>
    </row>
    <row r="241" customFormat="false" ht="18.75" hidden="false" customHeight="true" outlineLevel="0" collapsed="false">
      <c r="A241" s="90" t="s">
        <v>233</v>
      </c>
      <c r="B241" s="90" t="s">
        <v>91</v>
      </c>
      <c r="C241" s="90" t="s">
        <v>91</v>
      </c>
      <c r="D241" s="91" t="s">
        <v>1518</v>
      </c>
      <c r="E241" s="95" t="s">
        <v>1526</v>
      </c>
      <c r="F241" s="92" t="n">
        <v>6.5</v>
      </c>
      <c r="G241" s="93" t="n">
        <v>4.6</v>
      </c>
    </row>
    <row r="242" customFormat="false" ht="18.75" hidden="false" customHeight="true" outlineLevel="0" collapsed="false">
      <c r="A242" s="90" t="s">
        <v>233</v>
      </c>
      <c r="B242" s="90" t="s">
        <v>91</v>
      </c>
      <c r="C242" s="90" t="s">
        <v>91</v>
      </c>
      <c r="D242" s="91" t="s">
        <v>1518</v>
      </c>
      <c r="E242" s="95" t="s">
        <v>1527</v>
      </c>
      <c r="F242" s="92" t="n">
        <v>1.6</v>
      </c>
      <c r="G242" s="93" t="n">
        <v>1.1</v>
      </c>
    </row>
    <row r="243" customFormat="false" ht="18.75" hidden="false" customHeight="true" outlineLevel="0" collapsed="false">
      <c r="A243" s="90" t="s">
        <v>233</v>
      </c>
      <c r="B243" s="90" t="s">
        <v>91</v>
      </c>
      <c r="C243" s="90" t="s">
        <v>91</v>
      </c>
      <c r="D243" s="91" t="s">
        <v>1518</v>
      </c>
      <c r="E243" s="95" t="s">
        <v>1528</v>
      </c>
      <c r="F243" s="92" t="n">
        <v>8.1</v>
      </c>
      <c r="G243" s="93" t="n">
        <v>5.7</v>
      </c>
    </row>
    <row r="244" customFormat="false" ht="18.75" hidden="false" customHeight="true" outlineLevel="0" collapsed="false">
      <c r="A244" s="90" t="s">
        <v>233</v>
      </c>
      <c r="B244" s="90" t="s">
        <v>91</v>
      </c>
      <c r="C244" s="90" t="s">
        <v>91</v>
      </c>
      <c r="D244" s="91" t="s">
        <v>1518</v>
      </c>
      <c r="E244" s="95" t="s">
        <v>1529</v>
      </c>
      <c r="F244" s="92" t="n">
        <v>16.2</v>
      </c>
      <c r="G244" s="93" t="n">
        <v>11.3</v>
      </c>
    </row>
    <row r="245" customFormat="false" ht="18.75" hidden="false" customHeight="true" outlineLevel="0" collapsed="false">
      <c r="A245" s="90" t="s">
        <v>233</v>
      </c>
      <c r="B245" s="90" t="s">
        <v>91</v>
      </c>
      <c r="C245" s="90" t="s">
        <v>91</v>
      </c>
      <c r="D245" s="91" t="s">
        <v>1518</v>
      </c>
      <c r="E245" s="95" t="s">
        <v>1530</v>
      </c>
      <c r="F245" s="92" t="n">
        <v>320</v>
      </c>
      <c r="G245" s="93" t="n">
        <v>320</v>
      </c>
    </row>
    <row r="246" customFormat="false" ht="18.75" hidden="false" customHeight="true" outlineLevel="0" collapsed="false">
      <c r="A246" s="90" t="s">
        <v>233</v>
      </c>
      <c r="B246" s="90" t="s">
        <v>91</v>
      </c>
      <c r="C246" s="90" t="s">
        <v>91</v>
      </c>
      <c r="D246" s="91" t="s">
        <v>1518</v>
      </c>
      <c r="E246" s="95" t="s">
        <v>1531</v>
      </c>
      <c r="F246" s="92" t="n">
        <v>2.4</v>
      </c>
      <c r="G246" s="93" t="n">
        <v>1.7</v>
      </c>
    </row>
    <row r="247" customFormat="false" ht="18.75" hidden="false" customHeight="true" outlineLevel="0" collapsed="false">
      <c r="A247" s="90"/>
      <c r="B247" s="90"/>
      <c r="C247" s="90"/>
      <c r="D247" s="91" t="s">
        <v>1532</v>
      </c>
      <c r="E247" s="90"/>
      <c r="F247" s="92" t="n">
        <f aca="false">F248</f>
        <v>1568</v>
      </c>
      <c r="G247" s="93" t="n">
        <f aca="false">G248</f>
        <v>1921.3</v>
      </c>
    </row>
    <row r="248" customFormat="false" ht="18.75" hidden="false" customHeight="true" outlineLevel="0" collapsed="false">
      <c r="A248" s="90" t="s">
        <v>233</v>
      </c>
      <c r="B248" s="90" t="s">
        <v>91</v>
      </c>
      <c r="C248" s="90" t="s">
        <v>91</v>
      </c>
      <c r="D248" s="91" t="s">
        <v>1518</v>
      </c>
      <c r="E248" s="95" t="s">
        <v>1533</v>
      </c>
      <c r="F248" s="92" t="n">
        <v>1568</v>
      </c>
      <c r="G248" s="93" t="n">
        <v>1921.3</v>
      </c>
    </row>
    <row r="249" customFormat="false" ht="18.75" hidden="false" customHeight="true" outlineLevel="0" collapsed="false">
      <c r="A249" s="90"/>
      <c r="B249" s="90"/>
      <c r="C249" s="90"/>
      <c r="D249" s="91" t="s">
        <v>1015</v>
      </c>
      <c r="E249" s="90"/>
      <c r="F249" s="92" t="n">
        <f aca="false">SUM(F250:F253)</f>
        <v>18.3</v>
      </c>
      <c r="G249" s="93" t="n">
        <f aca="false">SUM(G250:G253)</f>
        <v>12.9</v>
      </c>
    </row>
    <row r="250" customFormat="false" ht="18.75" hidden="false" customHeight="true" outlineLevel="0" collapsed="false">
      <c r="A250" s="90" t="s">
        <v>249</v>
      </c>
      <c r="B250" s="90" t="s">
        <v>86</v>
      </c>
      <c r="C250" s="90" t="s">
        <v>109</v>
      </c>
      <c r="D250" s="91" t="s">
        <v>1534</v>
      </c>
      <c r="E250" s="95" t="s">
        <v>1535</v>
      </c>
      <c r="F250" s="92" t="n">
        <v>2</v>
      </c>
      <c r="G250" s="93" t="n">
        <v>1.4</v>
      </c>
    </row>
    <row r="251" customFormat="false" ht="18.75" hidden="false" customHeight="true" outlineLevel="0" collapsed="false">
      <c r="A251" s="90" t="s">
        <v>249</v>
      </c>
      <c r="B251" s="90" t="s">
        <v>86</v>
      </c>
      <c r="C251" s="90" t="s">
        <v>238</v>
      </c>
      <c r="D251" s="91" t="s">
        <v>1536</v>
      </c>
      <c r="E251" s="95" t="s">
        <v>1537</v>
      </c>
      <c r="F251" s="92" t="n">
        <v>6.5</v>
      </c>
      <c r="G251" s="93" t="n">
        <v>4.6</v>
      </c>
    </row>
    <row r="252" customFormat="false" ht="18.75" hidden="false" customHeight="true" outlineLevel="0" collapsed="false">
      <c r="A252" s="90" t="s">
        <v>249</v>
      </c>
      <c r="B252" s="90" t="s">
        <v>91</v>
      </c>
      <c r="C252" s="90" t="s">
        <v>109</v>
      </c>
      <c r="D252" s="91" t="s">
        <v>1538</v>
      </c>
      <c r="E252" s="95" t="s">
        <v>1539</v>
      </c>
      <c r="F252" s="92" t="n">
        <v>4.1</v>
      </c>
      <c r="G252" s="93" t="n">
        <v>2.9</v>
      </c>
    </row>
    <row r="253" customFormat="false" ht="18.75" hidden="false" customHeight="true" outlineLevel="0" collapsed="false">
      <c r="A253" s="90" t="s">
        <v>249</v>
      </c>
      <c r="B253" s="90" t="s">
        <v>97</v>
      </c>
      <c r="C253" s="90" t="s">
        <v>104</v>
      </c>
      <c r="D253" s="91" t="s">
        <v>1540</v>
      </c>
      <c r="E253" s="95" t="s">
        <v>1541</v>
      </c>
      <c r="F253" s="92" t="n">
        <v>5.7</v>
      </c>
      <c r="G253" s="93" t="n">
        <v>4</v>
      </c>
    </row>
    <row r="254" customFormat="false" ht="18.75" hidden="false" customHeight="true" outlineLevel="0" collapsed="false">
      <c r="A254" s="90"/>
      <c r="B254" s="90"/>
      <c r="C254" s="90"/>
      <c r="D254" s="91" t="s">
        <v>1542</v>
      </c>
      <c r="E254" s="90"/>
      <c r="F254" s="92" t="n">
        <f aca="false">SUM(F255:F264)</f>
        <v>194.8</v>
      </c>
      <c r="G254" s="93" t="n">
        <f aca="false">SUM(G255:G264)</f>
        <v>240.3</v>
      </c>
    </row>
    <row r="255" customFormat="false" ht="18.75" hidden="false" customHeight="true" outlineLevel="0" collapsed="false">
      <c r="A255" s="90" t="s">
        <v>265</v>
      </c>
      <c r="B255" s="90" t="s">
        <v>91</v>
      </c>
      <c r="C255" s="90" t="s">
        <v>104</v>
      </c>
      <c r="D255" s="91" t="s">
        <v>1543</v>
      </c>
      <c r="E255" s="95" t="s">
        <v>1544</v>
      </c>
      <c r="F255" s="92" t="n">
        <v>0</v>
      </c>
      <c r="G255" s="93" t="n">
        <v>38.6</v>
      </c>
    </row>
    <row r="256" customFormat="false" ht="18.75" hidden="false" customHeight="true" outlineLevel="0" collapsed="false">
      <c r="A256" s="90" t="s">
        <v>265</v>
      </c>
      <c r="B256" s="90" t="s">
        <v>91</v>
      </c>
      <c r="C256" s="90" t="s">
        <v>104</v>
      </c>
      <c r="D256" s="91" t="s">
        <v>1543</v>
      </c>
      <c r="E256" s="95" t="s">
        <v>1545</v>
      </c>
      <c r="F256" s="92" t="n">
        <v>16.2</v>
      </c>
      <c r="G256" s="93" t="n">
        <v>11.3</v>
      </c>
    </row>
    <row r="257" customFormat="false" ht="18.75" hidden="false" customHeight="true" outlineLevel="0" collapsed="false">
      <c r="A257" s="90" t="s">
        <v>265</v>
      </c>
      <c r="B257" s="90" t="s">
        <v>91</v>
      </c>
      <c r="C257" s="90" t="s">
        <v>125</v>
      </c>
      <c r="D257" s="91" t="s">
        <v>1546</v>
      </c>
      <c r="E257" s="95" t="s">
        <v>1547</v>
      </c>
      <c r="F257" s="92" t="n">
        <v>46.4</v>
      </c>
      <c r="G257" s="93" t="n">
        <v>56.4</v>
      </c>
    </row>
    <row r="258" customFormat="false" ht="18.75" hidden="false" customHeight="true" outlineLevel="0" collapsed="false">
      <c r="A258" s="90" t="s">
        <v>265</v>
      </c>
      <c r="B258" s="90" t="s">
        <v>91</v>
      </c>
      <c r="C258" s="90" t="s">
        <v>125</v>
      </c>
      <c r="D258" s="91" t="s">
        <v>1546</v>
      </c>
      <c r="E258" s="95" t="s">
        <v>1548</v>
      </c>
      <c r="F258" s="92" t="n">
        <v>0</v>
      </c>
      <c r="G258" s="93" t="n">
        <v>3</v>
      </c>
    </row>
    <row r="259" customFormat="false" ht="18.75" hidden="false" customHeight="true" outlineLevel="0" collapsed="false">
      <c r="A259" s="90" t="s">
        <v>265</v>
      </c>
      <c r="B259" s="90" t="s">
        <v>104</v>
      </c>
      <c r="C259" s="90" t="s">
        <v>125</v>
      </c>
      <c r="D259" s="91" t="s">
        <v>1549</v>
      </c>
      <c r="E259" s="95" t="s">
        <v>1550</v>
      </c>
      <c r="F259" s="92" t="n">
        <v>24.3</v>
      </c>
      <c r="G259" s="93" t="n">
        <v>24.3</v>
      </c>
    </row>
    <row r="260" customFormat="false" ht="18.75" hidden="false" customHeight="true" outlineLevel="0" collapsed="false">
      <c r="A260" s="90" t="s">
        <v>265</v>
      </c>
      <c r="B260" s="90" t="s">
        <v>227</v>
      </c>
      <c r="C260" s="90" t="s">
        <v>91</v>
      </c>
      <c r="D260" s="91" t="s">
        <v>1551</v>
      </c>
      <c r="E260" s="90" t="s">
        <v>1552</v>
      </c>
      <c r="F260" s="92" t="n">
        <v>49</v>
      </c>
      <c r="G260" s="93" t="n">
        <v>49</v>
      </c>
    </row>
    <row r="261" customFormat="false" ht="18.75" hidden="false" customHeight="true" outlineLevel="0" collapsed="false">
      <c r="A261" s="90" t="s">
        <v>265</v>
      </c>
      <c r="B261" s="90" t="s">
        <v>227</v>
      </c>
      <c r="C261" s="90" t="s">
        <v>91</v>
      </c>
      <c r="D261" s="91" t="s">
        <v>1551</v>
      </c>
      <c r="E261" s="95" t="s">
        <v>1553</v>
      </c>
      <c r="F261" s="92" t="n">
        <v>6</v>
      </c>
      <c r="G261" s="93" t="n">
        <v>6</v>
      </c>
    </row>
    <row r="262" customFormat="false" ht="18.75" hidden="false" customHeight="true" outlineLevel="0" collapsed="false">
      <c r="A262" s="90" t="s">
        <v>265</v>
      </c>
      <c r="B262" s="90" t="s">
        <v>227</v>
      </c>
      <c r="C262" s="90" t="s">
        <v>91</v>
      </c>
      <c r="D262" s="91" t="s">
        <v>1551</v>
      </c>
      <c r="E262" s="95" t="s">
        <v>1554</v>
      </c>
      <c r="F262" s="92" t="n">
        <v>27</v>
      </c>
      <c r="G262" s="93" t="n">
        <v>27</v>
      </c>
    </row>
    <row r="263" customFormat="false" ht="18.75" hidden="false" customHeight="true" outlineLevel="0" collapsed="false">
      <c r="A263" s="90" t="s">
        <v>265</v>
      </c>
      <c r="B263" s="90" t="s">
        <v>227</v>
      </c>
      <c r="C263" s="90" t="s">
        <v>118</v>
      </c>
      <c r="D263" s="91" t="s">
        <v>1555</v>
      </c>
      <c r="E263" s="95" t="s">
        <v>1556</v>
      </c>
      <c r="F263" s="92" t="n">
        <v>4.1</v>
      </c>
      <c r="G263" s="93" t="n">
        <v>2.9</v>
      </c>
    </row>
    <row r="264" customFormat="false" ht="18.75" hidden="false" customHeight="true" outlineLevel="0" collapsed="false">
      <c r="A264" s="90" t="s">
        <v>265</v>
      </c>
      <c r="B264" s="90" t="s">
        <v>302</v>
      </c>
      <c r="C264" s="90" t="s">
        <v>91</v>
      </c>
      <c r="D264" s="91" t="s">
        <v>1557</v>
      </c>
      <c r="E264" s="95" t="s">
        <v>1558</v>
      </c>
      <c r="F264" s="92" t="n">
        <v>21.8</v>
      </c>
      <c r="G264" s="93" t="n">
        <v>21.8</v>
      </c>
    </row>
    <row r="265" customFormat="false" ht="18.75" hidden="false" customHeight="true" outlineLevel="0" collapsed="false">
      <c r="A265" s="90"/>
      <c r="B265" s="90"/>
      <c r="C265" s="90"/>
      <c r="D265" s="91" t="s">
        <v>1022</v>
      </c>
      <c r="E265" s="90"/>
      <c r="F265" s="92" t="n">
        <f aca="false">SUM(F266:F273)</f>
        <v>525.8</v>
      </c>
      <c r="G265" s="93" t="n">
        <f aca="false">SUM(G266:G273)</f>
        <v>436</v>
      </c>
    </row>
    <row r="266" customFormat="false" ht="18.75" hidden="false" customHeight="true" outlineLevel="0" collapsed="false">
      <c r="A266" s="90" t="s">
        <v>265</v>
      </c>
      <c r="B266" s="90" t="s">
        <v>104</v>
      </c>
      <c r="C266" s="90" t="s">
        <v>107</v>
      </c>
      <c r="D266" s="91" t="s">
        <v>1559</v>
      </c>
      <c r="E266" s="95" t="s">
        <v>1560</v>
      </c>
      <c r="F266" s="92" t="n">
        <v>230</v>
      </c>
      <c r="G266" s="93" t="n">
        <v>240.2</v>
      </c>
    </row>
    <row r="267" customFormat="false" ht="18.75" hidden="false" customHeight="true" outlineLevel="0" collapsed="false">
      <c r="A267" s="90" t="s">
        <v>265</v>
      </c>
      <c r="B267" s="90" t="s">
        <v>104</v>
      </c>
      <c r="C267" s="90" t="s">
        <v>125</v>
      </c>
      <c r="D267" s="91" t="s">
        <v>1549</v>
      </c>
      <c r="E267" s="95" t="s">
        <v>1561</v>
      </c>
      <c r="F267" s="92" t="n">
        <v>60</v>
      </c>
      <c r="G267" s="93" t="n">
        <v>60</v>
      </c>
    </row>
    <row r="268" customFormat="false" ht="18.75" hidden="false" customHeight="true" outlineLevel="0" collapsed="false">
      <c r="A268" s="90" t="s">
        <v>265</v>
      </c>
      <c r="B268" s="90" t="s">
        <v>238</v>
      </c>
      <c r="C268" s="90" t="s">
        <v>91</v>
      </c>
      <c r="D268" s="91" t="s">
        <v>1562</v>
      </c>
      <c r="E268" s="95" t="s">
        <v>1563</v>
      </c>
      <c r="F268" s="92" t="n">
        <v>28</v>
      </c>
      <c r="G268" s="93" t="n">
        <v>28</v>
      </c>
    </row>
    <row r="269" customFormat="false" ht="18.75" hidden="false" customHeight="true" outlineLevel="0" collapsed="false">
      <c r="A269" s="90" t="s">
        <v>265</v>
      </c>
      <c r="B269" s="90" t="s">
        <v>238</v>
      </c>
      <c r="C269" s="90" t="s">
        <v>91</v>
      </c>
      <c r="D269" s="91" t="s">
        <v>1562</v>
      </c>
      <c r="E269" s="95" t="s">
        <v>1564</v>
      </c>
      <c r="F269" s="92" t="n">
        <v>63.8</v>
      </c>
      <c r="G269" s="93" t="n">
        <v>63.8</v>
      </c>
    </row>
    <row r="270" customFormat="false" ht="18.75" hidden="false" customHeight="true" outlineLevel="0" collapsed="false">
      <c r="A270" s="90" t="s">
        <v>265</v>
      </c>
      <c r="B270" s="90" t="s">
        <v>152</v>
      </c>
      <c r="C270" s="90" t="s">
        <v>91</v>
      </c>
      <c r="D270" s="91" t="s">
        <v>1479</v>
      </c>
      <c r="E270" s="95" t="s">
        <v>1565</v>
      </c>
      <c r="F270" s="92" t="n">
        <v>38</v>
      </c>
      <c r="G270" s="93" t="n">
        <v>38</v>
      </c>
    </row>
    <row r="271" customFormat="false" ht="18.75" hidden="false" customHeight="true" outlineLevel="0" collapsed="false">
      <c r="A271" s="90" t="s">
        <v>265</v>
      </c>
      <c r="B271" s="90" t="s">
        <v>152</v>
      </c>
      <c r="C271" s="90" t="s">
        <v>91</v>
      </c>
      <c r="D271" s="91" t="s">
        <v>1479</v>
      </c>
      <c r="E271" s="95" t="s">
        <v>1566</v>
      </c>
      <c r="F271" s="92" t="n">
        <v>50</v>
      </c>
      <c r="G271" s="93" t="n">
        <v>0</v>
      </c>
    </row>
    <row r="272" customFormat="false" ht="18.75" hidden="false" customHeight="true" outlineLevel="0" collapsed="false">
      <c r="A272" s="90" t="s">
        <v>265</v>
      </c>
      <c r="B272" s="90" t="s">
        <v>152</v>
      </c>
      <c r="C272" s="90" t="s">
        <v>91</v>
      </c>
      <c r="D272" s="91" t="s">
        <v>1479</v>
      </c>
      <c r="E272" s="95" t="s">
        <v>1567</v>
      </c>
      <c r="F272" s="92" t="n">
        <v>50</v>
      </c>
      <c r="G272" s="93" t="n">
        <v>0</v>
      </c>
    </row>
    <row r="273" customFormat="false" ht="18.75" hidden="false" customHeight="true" outlineLevel="0" collapsed="false">
      <c r="A273" s="90" t="s">
        <v>265</v>
      </c>
      <c r="B273" s="90" t="s">
        <v>152</v>
      </c>
      <c r="C273" s="90" t="s">
        <v>109</v>
      </c>
      <c r="D273" s="91" t="s">
        <v>1568</v>
      </c>
      <c r="E273" s="95" t="s">
        <v>1569</v>
      </c>
      <c r="F273" s="92" t="n">
        <v>6</v>
      </c>
      <c r="G273" s="93" t="n">
        <v>6</v>
      </c>
    </row>
    <row r="274" customFormat="false" ht="18.75" hidden="false" customHeight="true" outlineLevel="0" collapsed="false">
      <c r="A274" s="90"/>
      <c r="B274" s="90"/>
      <c r="C274" s="90"/>
      <c r="D274" s="91" t="s">
        <v>1570</v>
      </c>
      <c r="E274" s="90"/>
      <c r="F274" s="92" t="n">
        <f aca="false">SUM(F275:F276)</f>
        <v>100.81</v>
      </c>
      <c r="G274" s="93" t="n">
        <f aca="false">SUM(G275:G276)</f>
        <v>65</v>
      </c>
    </row>
    <row r="275" customFormat="false" ht="18.75" hidden="false" customHeight="true" outlineLevel="0" collapsed="false">
      <c r="A275" s="90" t="s">
        <v>265</v>
      </c>
      <c r="B275" s="90" t="s">
        <v>91</v>
      </c>
      <c r="C275" s="90" t="s">
        <v>86</v>
      </c>
      <c r="D275" s="91" t="s">
        <v>1571</v>
      </c>
      <c r="E275" s="95" t="s">
        <v>1572</v>
      </c>
      <c r="F275" s="92" t="n">
        <v>0.81</v>
      </c>
      <c r="G275" s="93" t="n">
        <v>0</v>
      </c>
    </row>
    <row r="276" customFormat="false" ht="18.75" hidden="false" customHeight="true" outlineLevel="0" collapsed="false">
      <c r="A276" s="90" t="s">
        <v>265</v>
      </c>
      <c r="B276" s="90" t="s">
        <v>298</v>
      </c>
      <c r="C276" s="90" t="s">
        <v>86</v>
      </c>
      <c r="D276" s="91" t="s">
        <v>1573</v>
      </c>
      <c r="E276" s="95" t="s">
        <v>1574</v>
      </c>
      <c r="F276" s="92" t="n">
        <v>100</v>
      </c>
      <c r="G276" s="93" t="n">
        <v>65</v>
      </c>
    </row>
    <row r="277" customFormat="false" ht="18.75" hidden="false" customHeight="true" outlineLevel="0" collapsed="false">
      <c r="A277" s="90"/>
      <c r="B277" s="90"/>
      <c r="C277" s="90"/>
      <c r="D277" s="91" t="s">
        <v>1024</v>
      </c>
      <c r="E277" s="90"/>
      <c r="F277" s="92" t="n">
        <f aca="false">SUM(F278:F293)</f>
        <v>910.4</v>
      </c>
      <c r="G277" s="93" t="n">
        <f aca="false">SUM(G278:G293)</f>
        <v>612</v>
      </c>
    </row>
    <row r="278" customFormat="false" ht="18.75" hidden="false" customHeight="true" outlineLevel="0" collapsed="false">
      <c r="A278" s="90" t="s">
        <v>318</v>
      </c>
      <c r="B278" s="90" t="s">
        <v>86</v>
      </c>
      <c r="C278" s="90" t="s">
        <v>91</v>
      </c>
      <c r="D278" s="91" t="s">
        <v>1575</v>
      </c>
      <c r="E278" s="95" t="s">
        <v>1576</v>
      </c>
      <c r="F278" s="92" t="n">
        <v>4</v>
      </c>
      <c r="G278" s="93" t="n">
        <v>5</v>
      </c>
    </row>
    <row r="279" customFormat="false" ht="18.75" hidden="false" customHeight="true" outlineLevel="0" collapsed="false">
      <c r="A279" s="90" t="s">
        <v>318</v>
      </c>
      <c r="B279" s="90" t="s">
        <v>86</v>
      </c>
      <c r="C279" s="90" t="s">
        <v>91</v>
      </c>
      <c r="D279" s="91" t="s">
        <v>1575</v>
      </c>
      <c r="E279" s="95" t="s">
        <v>1577</v>
      </c>
      <c r="F279" s="92" t="n">
        <v>4.1</v>
      </c>
      <c r="G279" s="93" t="n">
        <v>4.1</v>
      </c>
    </row>
    <row r="280" customFormat="false" ht="18.75" hidden="false" customHeight="true" outlineLevel="0" collapsed="false">
      <c r="A280" s="90" t="s">
        <v>318</v>
      </c>
      <c r="B280" s="90" t="s">
        <v>86</v>
      </c>
      <c r="C280" s="90" t="s">
        <v>91</v>
      </c>
      <c r="D280" s="91" t="s">
        <v>1575</v>
      </c>
      <c r="E280" s="95" t="s">
        <v>1578</v>
      </c>
      <c r="F280" s="92" t="n">
        <v>0</v>
      </c>
      <c r="G280" s="93" t="n">
        <v>4.6</v>
      </c>
    </row>
    <row r="281" customFormat="false" ht="18.75" hidden="false" customHeight="true" outlineLevel="0" collapsed="false">
      <c r="A281" s="90" t="s">
        <v>318</v>
      </c>
      <c r="B281" s="90" t="s">
        <v>86</v>
      </c>
      <c r="C281" s="90" t="s">
        <v>91</v>
      </c>
      <c r="D281" s="91" t="s">
        <v>1575</v>
      </c>
      <c r="E281" s="95" t="s">
        <v>1579</v>
      </c>
      <c r="F281" s="92" t="n">
        <v>5.3</v>
      </c>
      <c r="G281" s="93" t="n">
        <v>3.7</v>
      </c>
    </row>
    <row r="282" customFormat="false" ht="18.75" hidden="false" customHeight="true" outlineLevel="0" collapsed="false">
      <c r="A282" s="90" t="s">
        <v>318</v>
      </c>
      <c r="B282" s="90" t="s">
        <v>86</v>
      </c>
      <c r="C282" s="90" t="s">
        <v>91</v>
      </c>
      <c r="D282" s="91" t="s">
        <v>1575</v>
      </c>
      <c r="E282" s="95" t="s">
        <v>1580</v>
      </c>
      <c r="F282" s="92" t="n">
        <v>18</v>
      </c>
      <c r="G282" s="93" t="n">
        <v>18</v>
      </c>
    </row>
    <row r="283" customFormat="false" ht="18.75" hidden="false" customHeight="true" outlineLevel="0" collapsed="false">
      <c r="A283" s="90" t="s">
        <v>318</v>
      </c>
      <c r="B283" s="90" t="s">
        <v>86</v>
      </c>
      <c r="C283" s="90" t="s">
        <v>91</v>
      </c>
      <c r="D283" s="91" t="s">
        <v>1575</v>
      </c>
      <c r="E283" s="95" t="s">
        <v>1581</v>
      </c>
      <c r="F283" s="92" t="n">
        <v>431.1</v>
      </c>
      <c r="G283" s="93" t="n">
        <v>0</v>
      </c>
    </row>
    <row r="284" customFormat="false" ht="18.75" hidden="false" customHeight="true" outlineLevel="0" collapsed="false">
      <c r="A284" s="90" t="s">
        <v>318</v>
      </c>
      <c r="B284" s="90" t="s">
        <v>86</v>
      </c>
      <c r="C284" s="90" t="s">
        <v>91</v>
      </c>
      <c r="D284" s="91" t="s">
        <v>1575</v>
      </c>
      <c r="E284" s="95" t="s">
        <v>1582</v>
      </c>
      <c r="F284" s="92" t="n">
        <v>4.1</v>
      </c>
      <c r="G284" s="93" t="n">
        <v>4.1</v>
      </c>
    </row>
    <row r="285" customFormat="false" ht="18.75" hidden="false" customHeight="true" outlineLevel="0" collapsed="false">
      <c r="A285" s="90" t="s">
        <v>318</v>
      </c>
      <c r="B285" s="90" t="s">
        <v>86</v>
      </c>
      <c r="C285" s="90" t="s">
        <v>91</v>
      </c>
      <c r="D285" s="91" t="s">
        <v>1575</v>
      </c>
      <c r="E285" s="95" t="s">
        <v>1583</v>
      </c>
      <c r="F285" s="92" t="n">
        <v>5</v>
      </c>
      <c r="G285" s="93" t="n">
        <v>3.5</v>
      </c>
    </row>
    <row r="286" customFormat="false" ht="18.75" hidden="false" customHeight="true" outlineLevel="0" collapsed="false">
      <c r="A286" s="90" t="s">
        <v>318</v>
      </c>
      <c r="B286" s="90" t="s">
        <v>86</v>
      </c>
      <c r="C286" s="90" t="s">
        <v>91</v>
      </c>
      <c r="D286" s="91" t="s">
        <v>1575</v>
      </c>
      <c r="E286" s="95" t="s">
        <v>1584</v>
      </c>
      <c r="F286" s="92" t="n">
        <v>13</v>
      </c>
      <c r="G286" s="93" t="n">
        <v>0</v>
      </c>
    </row>
    <row r="287" customFormat="false" ht="18.75" hidden="false" customHeight="true" outlineLevel="0" collapsed="false">
      <c r="A287" s="90" t="s">
        <v>318</v>
      </c>
      <c r="B287" s="90" t="s">
        <v>86</v>
      </c>
      <c r="C287" s="90" t="s">
        <v>91</v>
      </c>
      <c r="D287" s="91" t="s">
        <v>1575</v>
      </c>
      <c r="E287" s="95" t="s">
        <v>1585</v>
      </c>
      <c r="F287" s="92" t="n">
        <v>65</v>
      </c>
      <c r="G287" s="93" t="n">
        <v>65</v>
      </c>
    </row>
    <row r="288" customFormat="false" ht="18.75" hidden="false" customHeight="true" outlineLevel="0" collapsed="false">
      <c r="A288" s="90" t="s">
        <v>318</v>
      </c>
      <c r="B288" s="90" t="s">
        <v>86</v>
      </c>
      <c r="C288" s="90" t="s">
        <v>91</v>
      </c>
      <c r="D288" s="91" t="s">
        <v>1575</v>
      </c>
      <c r="E288" s="95" t="s">
        <v>1586</v>
      </c>
      <c r="F288" s="92" t="n">
        <v>302</v>
      </c>
      <c r="G288" s="93" t="n">
        <v>476</v>
      </c>
    </row>
    <row r="289" customFormat="false" ht="18.75" hidden="false" customHeight="true" outlineLevel="0" collapsed="false">
      <c r="A289" s="90" t="s">
        <v>318</v>
      </c>
      <c r="B289" s="90" t="s">
        <v>86</v>
      </c>
      <c r="C289" s="90" t="s">
        <v>91</v>
      </c>
      <c r="D289" s="91" t="s">
        <v>1575</v>
      </c>
      <c r="E289" s="95" t="s">
        <v>1587</v>
      </c>
      <c r="F289" s="92" t="n">
        <v>3.2</v>
      </c>
      <c r="G289" s="93" t="n">
        <v>2.2</v>
      </c>
    </row>
    <row r="290" customFormat="false" ht="18.75" hidden="false" customHeight="true" outlineLevel="0" collapsed="false">
      <c r="A290" s="90" t="s">
        <v>318</v>
      </c>
      <c r="B290" s="90" t="s">
        <v>86</v>
      </c>
      <c r="C290" s="90" t="s">
        <v>91</v>
      </c>
      <c r="D290" s="91" t="s">
        <v>1575</v>
      </c>
      <c r="E290" s="95" t="s">
        <v>1588</v>
      </c>
      <c r="F290" s="92" t="n">
        <v>5.8</v>
      </c>
      <c r="G290" s="93" t="n">
        <v>5.8</v>
      </c>
    </row>
    <row r="291" customFormat="false" ht="18.75" hidden="false" customHeight="true" outlineLevel="0" collapsed="false">
      <c r="A291" s="90" t="s">
        <v>318</v>
      </c>
      <c r="B291" s="90" t="s">
        <v>86</v>
      </c>
      <c r="C291" s="90" t="s">
        <v>91</v>
      </c>
      <c r="D291" s="91" t="s">
        <v>1575</v>
      </c>
      <c r="E291" s="95" t="s">
        <v>1589</v>
      </c>
      <c r="F291" s="92" t="n">
        <v>21.7</v>
      </c>
      <c r="G291" s="93" t="n">
        <v>0</v>
      </c>
    </row>
    <row r="292" customFormat="false" ht="18.75" hidden="false" customHeight="true" outlineLevel="0" collapsed="false">
      <c r="A292" s="90" t="s">
        <v>318</v>
      </c>
      <c r="B292" s="90" t="s">
        <v>109</v>
      </c>
      <c r="C292" s="90" t="s">
        <v>125</v>
      </c>
      <c r="D292" s="91" t="s">
        <v>1590</v>
      </c>
      <c r="E292" s="95" t="s">
        <v>1591</v>
      </c>
      <c r="F292" s="92" t="n">
        <v>8.1</v>
      </c>
      <c r="G292" s="93" t="n">
        <v>0</v>
      </c>
    </row>
    <row r="293" customFormat="false" ht="18.75" hidden="false" customHeight="true" outlineLevel="0" collapsed="false">
      <c r="A293" s="90" t="s">
        <v>318</v>
      </c>
      <c r="B293" s="90" t="s">
        <v>109</v>
      </c>
      <c r="C293" s="90" t="s">
        <v>125</v>
      </c>
      <c r="D293" s="91" t="s">
        <v>1590</v>
      </c>
      <c r="E293" s="95" t="s">
        <v>1592</v>
      </c>
      <c r="F293" s="92" t="n">
        <v>20</v>
      </c>
      <c r="G293" s="93" t="n">
        <v>20</v>
      </c>
    </row>
    <row r="294" customFormat="false" ht="18.75" hidden="false" customHeight="true" outlineLevel="0" collapsed="false">
      <c r="A294" s="90"/>
      <c r="B294" s="90"/>
      <c r="C294" s="90"/>
      <c r="D294" s="91" t="s">
        <v>1031</v>
      </c>
      <c r="E294" s="90"/>
      <c r="F294" s="92" t="n">
        <f aca="false">SUM(F295:F296)</f>
        <v>59.3</v>
      </c>
      <c r="G294" s="93" t="n">
        <f aca="false">SUM(G295:G296)</f>
        <v>53.2</v>
      </c>
    </row>
    <row r="295" customFormat="false" ht="18.75" hidden="false" customHeight="true" outlineLevel="0" collapsed="false">
      <c r="A295" s="90" t="s">
        <v>318</v>
      </c>
      <c r="B295" s="90" t="s">
        <v>109</v>
      </c>
      <c r="C295" s="90" t="s">
        <v>91</v>
      </c>
      <c r="D295" s="91" t="s">
        <v>1593</v>
      </c>
      <c r="E295" s="95" t="s">
        <v>1594</v>
      </c>
      <c r="F295" s="92" t="n">
        <v>39</v>
      </c>
      <c r="G295" s="93" t="n">
        <v>39</v>
      </c>
    </row>
    <row r="296" customFormat="false" ht="18.75" hidden="false" customHeight="true" outlineLevel="0" collapsed="false">
      <c r="A296" s="90" t="s">
        <v>318</v>
      </c>
      <c r="B296" s="90" t="s">
        <v>109</v>
      </c>
      <c r="C296" s="90" t="s">
        <v>91</v>
      </c>
      <c r="D296" s="91" t="s">
        <v>1593</v>
      </c>
      <c r="E296" s="95" t="s">
        <v>1595</v>
      </c>
      <c r="F296" s="92" t="n">
        <v>20.3</v>
      </c>
      <c r="G296" s="93" t="n">
        <v>14.2</v>
      </c>
    </row>
    <row r="297" customFormat="false" ht="18.75" hidden="false" customHeight="true" outlineLevel="0" collapsed="false">
      <c r="A297" s="90"/>
      <c r="B297" s="90"/>
      <c r="C297" s="90"/>
      <c r="D297" s="91" t="s">
        <v>1035</v>
      </c>
      <c r="E297" s="90"/>
      <c r="F297" s="92" t="n">
        <f aca="false">SUM(F298:F303)</f>
        <v>27.5</v>
      </c>
      <c r="G297" s="93" t="n">
        <f aca="false">SUM(G298:G303)</f>
        <v>26.6</v>
      </c>
    </row>
    <row r="298" customFormat="false" ht="18.75" hidden="false" customHeight="true" outlineLevel="0" collapsed="false">
      <c r="A298" s="90" t="s">
        <v>318</v>
      </c>
      <c r="B298" s="90" t="s">
        <v>109</v>
      </c>
      <c r="C298" s="90" t="s">
        <v>97</v>
      </c>
      <c r="D298" s="91" t="s">
        <v>1596</v>
      </c>
      <c r="E298" s="95" t="s">
        <v>1597</v>
      </c>
      <c r="F298" s="92" t="n">
        <v>6.5</v>
      </c>
      <c r="G298" s="93" t="n">
        <v>6.5</v>
      </c>
    </row>
    <row r="299" customFormat="false" ht="18.75" hidden="false" customHeight="true" outlineLevel="0" collapsed="false">
      <c r="A299" s="90" t="s">
        <v>318</v>
      </c>
      <c r="B299" s="90" t="s">
        <v>109</v>
      </c>
      <c r="C299" s="90" t="s">
        <v>97</v>
      </c>
      <c r="D299" s="91" t="s">
        <v>1596</v>
      </c>
      <c r="E299" s="95" t="s">
        <v>1598</v>
      </c>
      <c r="F299" s="92" t="n">
        <v>12.2</v>
      </c>
      <c r="G299" s="93" t="n">
        <v>12.2</v>
      </c>
    </row>
    <row r="300" customFormat="false" ht="18.75" hidden="false" customHeight="true" outlineLevel="0" collapsed="false">
      <c r="A300" s="90" t="s">
        <v>318</v>
      </c>
      <c r="B300" s="90" t="s">
        <v>109</v>
      </c>
      <c r="C300" s="90" t="s">
        <v>97</v>
      </c>
      <c r="D300" s="91" t="s">
        <v>1596</v>
      </c>
      <c r="E300" s="95" t="s">
        <v>1599</v>
      </c>
      <c r="F300" s="92" t="n">
        <v>0.8</v>
      </c>
      <c r="G300" s="93" t="n">
        <v>0.6</v>
      </c>
    </row>
    <row r="301" customFormat="false" ht="18.75" hidden="false" customHeight="true" outlineLevel="0" collapsed="false">
      <c r="A301" s="90" t="s">
        <v>318</v>
      </c>
      <c r="B301" s="90" t="s">
        <v>109</v>
      </c>
      <c r="C301" s="90" t="s">
        <v>97</v>
      </c>
      <c r="D301" s="91" t="s">
        <v>1596</v>
      </c>
      <c r="E301" s="95" t="s">
        <v>1600</v>
      </c>
      <c r="F301" s="92" t="n">
        <v>2.4</v>
      </c>
      <c r="G301" s="93" t="n">
        <v>2.4</v>
      </c>
    </row>
    <row r="302" customFormat="false" ht="18.75" hidden="false" customHeight="true" outlineLevel="0" collapsed="false">
      <c r="A302" s="90" t="s">
        <v>318</v>
      </c>
      <c r="B302" s="90" t="s">
        <v>109</v>
      </c>
      <c r="C302" s="90" t="s">
        <v>97</v>
      </c>
      <c r="D302" s="91" t="s">
        <v>1596</v>
      </c>
      <c r="E302" s="95" t="s">
        <v>1601</v>
      </c>
      <c r="F302" s="92" t="n">
        <v>3.2</v>
      </c>
      <c r="G302" s="93" t="n">
        <v>3.2</v>
      </c>
    </row>
    <row r="303" customFormat="false" ht="18.75" hidden="false" customHeight="true" outlineLevel="0" collapsed="false">
      <c r="A303" s="90" t="s">
        <v>318</v>
      </c>
      <c r="B303" s="90" t="s">
        <v>109</v>
      </c>
      <c r="C303" s="90" t="s">
        <v>97</v>
      </c>
      <c r="D303" s="91" t="s">
        <v>1596</v>
      </c>
      <c r="E303" s="95" t="s">
        <v>1602</v>
      </c>
      <c r="F303" s="92" t="n">
        <v>2.4</v>
      </c>
      <c r="G303" s="93" t="n">
        <v>1.7</v>
      </c>
    </row>
    <row r="304" customFormat="false" ht="18.75" hidden="false" customHeight="true" outlineLevel="0" collapsed="false">
      <c r="A304" s="90"/>
      <c r="B304" s="90"/>
      <c r="C304" s="90"/>
      <c r="D304" s="91" t="s">
        <v>1038</v>
      </c>
      <c r="E304" s="90"/>
      <c r="F304" s="92" t="n">
        <f aca="false">F305</f>
        <v>16.2</v>
      </c>
      <c r="G304" s="93" t="n">
        <f aca="false">G305</f>
        <v>11.3</v>
      </c>
    </row>
    <row r="305" customFormat="false" ht="18.75" hidden="false" customHeight="true" outlineLevel="0" collapsed="false">
      <c r="A305" s="90" t="s">
        <v>318</v>
      </c>
      <c r="B305" s="90" t="s">
        <v>109</v>
      </c>
      <c r="C305" s="90" t="s">
        <v>86</v>
      </c>
      <c r="D305" s="91" t="s">
        <v>1603</v>
      </c>
      <c r="E305" s="95" t="s">
        <v>1604</v>
      </c>
      <c r="F305" s="92" t="n">
        <v>16.2</v>
      </c>
      <c r="G305" s="93" t="n">
        <v>11.3</v>
      </c>
    </row>
    <row r="306" customFormat="false" ht="18.75" hidden="false" customHeight="true" outlineLevel="0" collapsed="false">
      <c r="A306" s="90"/>
      <c r="B306" s="90"/>
      <c r="C306" s="90"/>
      <c r="D306" s="91" t="s">
        <v>1049</v>
      </c>
      <c r="E306" s="90"/>
      <c r="F306" s="92" t="n">
        <f aca="false">SUM(F307:F308)</f>
        <v>58.1</v>
      </c>
      <c r="G306" s="93" t="n">
        <f aca="false">SUM(G307:G308)</f>
        <v>58.4</v>
      </c>
    </row>
    <row r="307" customFormat="false" ht="18.75" hidden="false" customHeight="true" outlineLevel="0" collapsed="false">
      <c r="A307" s="90" t="s">
        <v>265</v>
      </c>
      <c r="B307" s="90" t="s">
        <v>86</v>
      </c>
      <c r="C307" s="90" t="s">
        <v>86</v>
      </c>
      <c r="D307" s="91" t="s">
        <v>1605</v>
      </c>
      <c r="E307" s="95" t="s">
        <v>1606</v>
      </c>
      <c r="F307" s="92" t="n">
        <v>54</v>
      </c>
      <c r="G307" s="93" t="n">
        <v>55.5</v>
      </c>
    </row>
    <row r="308" customFormat="false" ht="18.75" hidden="false" customHeight="true" outlineLevel="0" collapsed="false">
      <c r="A308" s="90" t="s">
        <v>265</v>
      </c>
      <c r="B308" s="90" t="s">
        <v>86</v>
      </c>
      <c r="C308" s="90" t="s">
        <v>91</v>
      </c>
      <c r="D308" s="91" t="s">
        <v>1607</v>
      </c>
      <c r="E308" s="95" t="s">
        <v>1608</v>
      </c>
      <c r="F308" s="92" t="n">
        <v>4.1</v>
      </c>
      <c r="G308" s="93" t="n">
        <v>2.9</v>
      </c>
    </row>
    <row r="309" customFormat="false" ht="18.75" hidden="false" customHeight="true" outlineLevel="0" collapsed="false">
      <c r="A309" s="90"/>
      <c r="B309" s="90"/>
      <c r="C309" s="90"/>
      <c r="D309" s="91" t="s">
        <v>1057</v>
      </c>
      <c r="E309" s="90"/>
      <c r="F309" s="92" t="n">
        <f aca="false">F310</f>
        <v>10</v>
      </c>
      <c r="G309" s="93" t="n">
        <f aca="false">G310</f>
        <v>10</v>
      </c>
    </row>
    <row r="310" customFormat="false" ht="18.75" hidden="false" customHeight="true" outlineLevel="0" collapsed="false">
      <c r="A310" s="90" t="s">
        <v>265</v>
      </c>
      <c r="B310" s="90" t="s">
        <v>310</v>
      </c>
      <c r="C310" s="90" t="s">
        <v>86</v>
      </c>
      <c r="D310" s="91" t="s">
        <v>1609</v>
      </c>
      <c r="E310" s="95" t="s">
        <v>1610</v>
      </c>
      <c r="F310" s="92" t="n">
        <v>10</v>
      </c>
      <c r="G310" s="93" t="n">
        <v>10</v>
      </c>
    </row>
    <row r="311" customFormat="false" ht="18.75" hidden="false" customHeight="true" outlineLevel="0" collapsed="false">
      <c r="A311" s="90"/>
      <c r="B311" s="90"/>
      <c r="C311" s="90"/>
      <c r="D311" s="91" t="s">
        <v>1611</v>
      </c>
      <c r="E311" s="90"/>
      <c r="F311" s="92" t="n">
        <f aca="false">F312</f>
        <v>0</v>
      </c>
      <c r="G311" s="93" t="n">
        <f aca="false">G312</f>
        <v>10</v>
      </c>
    </row>
    <row r="312" customFormat="false" ht="18.75" hidden="false" customHeight="true" outlineLevel="0" collapsed="false">
      <c r="A312" s="90" t="s">
        <v>318</v>
      </c>
      <c r="B312" s="90" t="s">
        <v>196</v>
      </c>
      <c r="C312" s="90" t="s">
        <v>86</v>
      </c>
      <c r="D312" s="91" t="s">
        <v>1612</v>
      </c>
      <c r="E312" s="95" t="s">
        <v>1613</v>
      </c>
      <c r="F312" s="92" t="n">
        <v>0</v>
      </c>
      <c r="G312" s="93" t="n">
        <v>10</v>
      </c>
    </row>
    <row r="313" customFormat="false" ht="18.75" hidden="false" customHeight="true" outlineLevel="0" collapsed="false">
      <c r="A313" s="90"/>
      <c r="B313" s="90"/>
      <c r="C313" s="90"/>
      <c r="D313" s="91" t="s">
        <v>1614</v>
      </c>
      <c r="E313" s="90"/>
      <c r="F313" s="92" t="n">
        <f aca="false">SUM(F314:F316)</f>
        <v>626.3</v>
      </c>
      <c r="G313" s="93" t="n">
        <f aca="false">SUM(G314:G316)</f>
        <v>51.6</v>
      </c>
    </row>
    <row r="314" customFormat="false" ht="18.75" hidden="false" customHeight="true" outlineLevel="0" collapsed="false">
      <c r="A314" s="90" t="s">
        <v>265</v>
      </c>
      <c r="B314" s="90" t="s">
        <v>86</v>
      </c>
      <c r="C314" s="90" t="s">
        <v>238</v>
      </c>
      <c r="D314" s="91" t="s">
        <v>1615</v>
      </c>
      <c r="E314" s="95" t="s">
        <v>1616</v>
      </c>
      <c r="F314" s="92" t="n">
        <v>574.7</v>
      </c>
      <c r="G314" s="93" t="n">
        <v>0</v>
      </c>
    </row>
    <row r="315" customFormat="false" ht="18.75" hidden="false" customHeight="true" outlineLevel="0" collapsed="false">
      <c r="A315" s="90" t="s">
        <v>265</v>
      </c>
      <c r="B315" s="90" t="s">
        <v>86</v>
      </c>
      <c r="C315" s="90" t="s">
        <v>238</v>
      </c>
      <c r="D315" s="91" t="s">
        <v>1615</v>
      </c>
      <c r="E315" s="95" t="s">
        <v>1617</v>
      </c>
      <c r="F315" s="92" t="n">
        <v>50</v>
      </c>
      <c r="G315" s="93" t="n">
        <v>50</v>
      </c>
    </row>
    <row r="316" customFormat="false" ht="18.75" hidden="false" customHeight="true" outlineLevel="0" collapsed="false">
      <c r="A316" s="90" t="s">
        <v>265</v>
      </c>
      <c r="B316" s="90" t="s">
        <v>86</v>
      </c>
      <c r="C316" s="90" t="s">
        <v>238</v>
      </c>
      <c r="D316" s="91" t="s">
        <v>1615</v>
      </c>
      <c r="E316" s="95" t="s">
        <v>1618</v>
      </c>
      <c r="F316" s="92" t="n">
        <v>1.6</v>
      </c>
      <c r="G316" s="93" t="n">
        <v>1.6</v>
      </c>
    </row>
    <row r="317" customFormat="false" ht="18.75" hidden="false" customHeight="true" outlineLevel="0" collapsed="false">
      <c r="A317" s="90"/>
      <c r="B317" s="90"/>
      <c r="C317" s="90"/>
      <c r="D317" s="91" t="s">
        <v>1619</v>
      </c>
      <c r="E317" s="90"/>
      <c r="F317" s="92" t="n">
        <f aca="false">SUM(F318:F321)</f>
        <v>80.9</v>
      </c>
      <c r="G317" s="93" t="n">
        <f aca="false">SUM(G318:G321)</f>
        <v>83.4</v>
      </c>
    </row>
    <row r="318" customFormat="false" ht="18.75" hidden="false" customHeight="true" outlineLevel="0" collapsed="false">
      <c r="A318" s="90" t="s">
        <v>265</v>
      </c>
      <c r="B318" s="90" t="s">
        <v>86</v>
      </c>
      <c r="C318" s="90" t="s">
        <v>238</v>
      </c>
      <c r="D318" s="91" t="s">
        <v>1615</v>
      </c>
      <c r="E318" s="95" t="s">
        <v>1620</v>
      </c>
      <c r="F318" s="92" t="n">
        <v>0</v>
      </c>
      <c r="G318" s="93" t="n">
        <v>4</v>
      </c>
    </row>
    <row r="319" customFormat="false" ht="18.75" hidden="false" customHeight="true" outlineLevel="0" collapsed="false">
      <c r="A319" s="90" t="s">
        <v>265</v>
      </c>
      <c r="B319" s="90" t="s">
        <v>148</v>
      </c>
      <c r="C319" s="90" t="s">
        <v>86</v>
      </c>
      <c r="D319" s="91" t="s">
        <v>1621</v>
      </c>
      <c r="E319" s="95" t="s">
        <v>1622</v>
      </c>
      <c r="F319" s="92" t="n">
        <v>46</v>
      </c>
      <c r="G319" s="93" t="n">
        <v>46</v>
      </c>
    </row>
    <row r="320" customFormat="false" ht="18.75" hidden="false" customHeight="true" outlineLevel="0" collapsed="false">
      <c r="A320" s="90" t="s">
        <v>265</v>
      </c>
      <c r="B320" s="90" t="s">
        <v>148</v>
      </c>
      <c r="C320" s="90" t="s">
        <v>91</v>
      </c>
      <c r="D320" s="91" t="s">
        <v>1623</v>
      </c>
      <c r="E320" s="95" t="s">
        <v>1624</v>
      </c>
      <c r="F320" s="92" t="n">
        <v>30</v>
      </c>
      <c r="G320" s="93" t="n">
        <v>30</v>
      </c>
    </row>
    <row r="321" customFormat="false" ht="18.75" hidden="false" customHeight="true" outlineLevel="0" collapsed="false">
      <c r="A321" s="90" t="s">
        <v>265</v>
      </c>
      <c r="B321" s="90" t="s">
        <v>148</v>
      </c>
      <c r="C321" s="90" t="s">
        <v>125</v>
      </c>
      <c r="D321" s="91" t="s">
        <v>1625</v>
      </c>
      <c r="E321" s="95" t="s">
        <v>1626</v>
      </c>
      <c r="F321" s="92" t="n">
        <v>4.9</v>
      </c>
      <c r="G321" s="93" t="n">
        <v>3.4</v>
      </c>
    </row>
    <row r="322" customFormat="false" ht="18.75" hidden="false" customHeight="true" outlineLevel="0" collapsed="false">
      <c r="A322" s="90"/>
      <c r="B322" s="90"/>
      <c r="C322" s="90"/>
      <c r="D322" s="91" t="s">
        <v>1059</v>
      </c>
      <c r="E322" s="90"/>
      <c r="F322" s="92" t="n">
        <f aca="false">SUM(F323:F324)</f>
        <v>37</v>
      </c>
      <c r="G322" s="93" t="n">
        <f aca="false">SUM(G323:G324)</f>
        <v>25.9</v>
      </c>
    </row>
    <row r="323" customFormat="false" ht="18.75" hidden="false" customHeight="true" outlineLevel="0" collapsed="false">
      <c r="A323" s="90" t="s">
        <v>265</v>
      </c>
      <c r="B323" s="90" t="s">
        <v>136</v>
      </c>
      <c r="C323" s="90" t="s">
        <v>107</v>
      </c>
      <c r="D323" s="91" t="s">
        <v>1627</v>
      </c>
      <c r="E323" s="95" t="s">
        <v>1628</v>
      </c>
      <c r="F323" s="92" t="n">
        <v>2.4</v>
      </c>
      <c r="G323" s="93" t="n">
        <v>1.7</v>
      </c>
    </row>
    <row r="324" customFormat="false" ht="18.75" hidden="false" customHeight="true" outlineLevel="0" collapsed="false">
      <c r="A324" s="90" t="s">
        <v>265</v>
      </c>
      <c r="B324" s="90" t="s">
        <v>136</v>
      </c>
      <c r="C324" s="90" t="s">
        <v>125</v>
      </c>
      <c r="D324" s="91" t="s">
        <v>1629</v>
      </c>
      <c r="E324" s="95" t="s">
        <v>1630</v>
      </c>
      <c r="F324" s="92" t="n">
        <v>34.6</v>
      </c>
      <c r="G324" s="93" t="n">
        <v>24.2</v>
      </c>
    </row>
    <row r="325" customFormat="false" ht="18.75" hidden="false" customHeight="true" outlineLevel="0" collapsed="false">
      <c r="A325" s="90"/>
      <c r="B325" s="90"/>
      <c r="C325" s="90"/>
      <c r="D325" s="91" t="s">
        <v>1061</v>
      </c>
      <c r="E325" s="90"/>
      <c r="F325" s="92" t="n">
        <f aca="false">SUM(F326:F333)</f>
        <v>122.5</v>
      </c>
      <c r="G325" s="93" t="n">
        <f aca="false">SUM(G326:G333)</f>
        <v>86.7</v>
      </c>
    </row>
    <row r="326" customFormat="false" ht="18.75" hidden="false" customHeight="true" outlineLevel="0" collapsed="false">
      <c r="A326" s="90" t="s">
        <v>360</v>
      </c>
      <c r="B326" s="90" t="s">
        <v>86</v>
      </c>
      <c r="C326" s="90" t="s">
        <v>91</v>
      </c>
      <c r="D326" s="91" t="s">
        <v>1631</v>
      </c>
      <c r="E326" s="95" t="s">
        <v>1632</v>
      </c>
      <c r="F326" s="92" t="n">
        <v>16.2</v>
      </c>
      <c r="G326" s="93" t="n">
        <v>0</v>
      </c>
    </row>
    <row r="327" customFormat="false" ht="18.75" hidden="false" customHeight="true" outlineLevel="0" collapsed="false">
      <c r="A327" s="90" t="s">
        <v>360</v>
      </c>
      <c r="B327" s="90" t="s">
        <v>86</v>
      </c>
      <c r="C327" s="90" t="s">
        <v>91</v>
      </c>
      <c r="D327" s="91" t="s">
        <v>1631</v>
      </c>
      <c r="E327" s="95" t="s">
        <v>1633</v>
      </c>
      <c r="F327" s="92" t="n">
        <v>15</v>
      </c>
      <c r="G327" s="93" t="n">
        <v>15</v>
      </c>
    </row>
    <row r="328" customFormat="false" ht="18.75" hidden="false" customHeight="true" outlineLevel="0" collapsed="false">
      <c r="A328" s="90" t="s">
        <v>360</v>
      </c>
      <c r="B328" s="90" t="s">
        <v>107</v>
      </c>
      <c r="C328" s="90" t="s">
        <v>86</v>
      </c>
      <c r="D328" s="91" t="s">
        <v>370</v>
      </c>
      <c r="E328" s="95" t="s">
        <v>1634</v>
      </c>
      <c r="F328" s="92" t="n">
        <v>5</v>
      </c>
      <c r="G328" s="93" t="n">
        <v>0</v>
      </c>
    </row>
    <row r="329" customFormat="false" ht="18.75" hidden="false" customHeight="true" outlineLevel="0" collapsed="false">
      <c r="A329" s="90" t="s">
        <v>360</v>
      </c>
      <c r="B329" s="90" t="s">
        <v>107</v>
      </c>
      <c r="C329" s="90" t="s">
        <v>86</v>
      </c>
      <c r="D329" s="91" t="s">
        <v>370</v>
      </c>
      <c r="E329" s="95" t="s">
        <v>1635</v>
      </c>
      <c r="F329" s="92" t="n">
        <v>15</v>
      </c>
      <c r="G329" s="93" t="n">
        <v>15</v>
      </c>
    </row>
    <row r="330" customFormat="false" ht="18.75" hidden="false" customHeight="true" outlineLevel="0" collapsed="false">
      <c r="A330" s="90" t="s">
        <v>360</v>
      </c>
      <c r="B330" s="90" t="s">
        <v>107</v>
      </c>
      <c r="C330" s="90" t="s">
        <v>86</v>
      </c>
      <c r="D330" s="91" t="s">
        <v>370</v>
      </c>
      <c r="E330" s="95" t="s">
        <v>1636</v>
      </c>
      <c r="F330" s="92" t="n">
        <v>12.2</v>
      </c>
      <c r="G330" s="93" t="n">
        <v>0</v>
      </c>
    </row>
    <row r="331" customFormat="false" ht="18.75" hidden="false" customHeight="true" outlineLevel="0" collapsed="false">
      <c r="A331" s="90" t="s">
        <v>360</v>
      </c>
      <c r="B331" s="90" t="s">
        <v>107</v>
      </c>
      <c r="C331" s="90" t="s">
        <v>86</v>
      </c>
      <c r="D331" s="91" t="s">
        <v>370</v>
      </c>
      <c r="E331" s="95" t="s">
        <v>1637</v>
      </c>
      <c r="F331" s="92" t="n">
        <v>8.1</v>
      </c>
      <c r="G331" s="93" t="n">
        <v>8.1</v>
      </c>
    </row>
    <row r="332" customFormat="false" ht="18.75" hidden="false" customHeight="true" outlineLevel="0" collapsed="false">
      <c r="A332" s="90" t="s">
        <v>360</v>
      </c>
      <c r="B332" s="90" t="s">
        <v>107</v>
      </c>
      <c r="C332" s="90" t="s">
        <v>86</v>
      </c>
      <c r="D332" s="91" t="s">
        <v>370</v>
      </c>
      <c r="E332" s="95" t="s">
        <v>1638</v>
      </c>
      <c r="F332" s="92" t="n">
        <v>2.4</v>
      </c>
      <c r="G332" s="93" t="n">
        <v>0</v>
      </c>
    </row>
    <row r="333" customFormat="false" ht="18.75" hidden="false" customHeight="true" outlineLevel="0" collapsed="false">
      <c r="A333" s="90" t="s">
        <v>360</v>
      </c>
      <c r="B333" s="90" t="s">
        <v>107</v>
      </c>
      <c r="C333" s="90" t="s">
        <v>86</v>
      </c>
      <c r="D333" s="91" t="s">
        <v>370</v>
      </c>
      <c r="E333" s="95" t="s">
        <v>1639</v>
      </c>
      <c r="F333" s="92" t="n">
        <v>48.6</v>
      </c>
      <c r="G333" s="93" t="n">
        <v>48.6</v>
      </c>
    </row>
    <row r="334" customFormat="false" ht="18.75" hidden="false" customHeight="true" outlineLevel="0" collapsed="false">
      <c r="A334" s="90"/>
      <c r="B334" s="90"/>
      <c r="C334" s="90"/>
      <c r="D334" s="91" t="s">
        <v>1070</v>
      </c>
      <c r="E334" s="90"/>
      <c r="F334" s="92" t="n">
        <f aca="false">SUM(F335:F341)</f>
        <v>32.8</v>
      </c>
      <c r="G334" s="93" t="n">
        <f aca="false">SUM(G335:G341)</f>
        <v>19.6</v>
      </c>
    </row>
    <row r="335" customFormat="false" ht="18.75" hidden="false" customHeight="true" outlineLevel="0" collapsed="false">
      <c r="A335" s="90" t="s">
        <v>242</v>
      </c>
      <c r="B335" s="90" t="s">
        <v>86</v>
      </c>
      <c r="C335" s="90" t="s">
        <v>86</v>
      </c>
      <c r="D335" s="91" t="s">
        <v>1640</v>
      </c>
      <c r="E335" s="95" t="s">
        <v>1641</v>
      </c>
      <c r="F335" s="92" t="n">
        <v>7.7</v>
      </c>
      <c r="G335" s="93" t="n">
        <v>5.4</v>
      </c>
    </row>
    <row r="336" customFormat="false" ht="18.75" hidden="false" customHeight="true" outlineLevel="0" collapsed="false">
      <c r="A336" s="90" t="s">
        <v>242</v>
      </c>
      <c r="B336" s="90" t="s">
        <v>86</v>
      </c>
      <c r="C336" s="90" t="s">
        <v>86</v>
      </c>
      <c r="D336" s="91" t="s">
        <v>1640</v>
      </c>
      <c r="E336" s="95" t="s">
        <v>1642</v>
      </c>
      <c r="F336" s="92" t="n">
        <v>0.8</v>
      </c>
      <c r="G336" s="93" t="n">
        <v>0</v>
      </c>
    </row>
    <row r="337" customFormat="false" ht="18.75" hidden="false" customHeight="true" outlineLevel="0" collapsed="false">
      <c r="A337" s="90" t="s">
        <v>242</v>
      </c>
      <c r="B337" s="90" t="s">
        <v>86</v>
      </c>
      <c r="C337" s="90" t="s">
        <v>86</v>
      </c>
      <c r="D337" s="91" t="s">
        <v>1640</v>
      </c>
      <c r="E337" s="95" t="s">
        <v>1643</v>
      </c>
      <c r="F337" s="92" t="n">
        <v>1.6</v>
      </c>
      <c r="G337" s="93" t="n">
        <v>1.1</v>
      </c>
    </row>
    <row r="338" customFormat="false" ht="18.75" hidden="false" customHeight="true" outlineLevel="0" collapsed="false">
      <c r="A338" s="90" t="s">
        <v>242</v>
      </c>
      <c r="B338" s="90" t="s">
        <v>86</v>
      </c>
      <c r="C338" s="90" t="s">
        <v>86</v>
      </c>
      <c r="D338" s="91" t="s">
        <v>1640</v>
      </c>
      <c r="E338" s="95" t="s">
        <v>1644</v>
      </c>
      <c r="F338" s="92" t="n">
        <v>8.1</v>
      </c>
      <c r="G338" s="93" t="n">
        <v>5.7</v>
      </c>
    </row>
    <row r="339" customFormat="false" ht="18.75" hidden="false" customHeight="true" outlineLevel="0" collapsed="false">
      <c r="A339" s="90" t="s">
        <v>242</v>
      </c>
      <c r="B339" s="90" t="s">
        <v>86</v>
      </c>
      <c r="C339" s="90" t="s">
        <v>86</v>
      </c>
      <c r="D339" s="91" t="s">
        <v>1640</v>
      </c>
      <c r="E339" s="95" t="s">
        <v>1645</v>
      </c>
      <c r="F339" s="92" t="n">
        <v>8.1</v>
      </c>
      <c r="G339" s="93" t="n">
        <v>5.7</v>
      </c>
    </row>
    <row r="340" customFormat="false" ht="18.75" hidden="false" customHeight="true" outlineLevel="0" collapsed="false">
      <c r="A340" s="90" t="s">
        <v>242</v>
      </c>
      <c r="B340" s="90" t="s">
        <v>86</v>
      </c>
      <c r="C340" s="90" t="s">
        <v>86</v>
      </c>
      <c r="D340" s="91" t="s">
        <v>1640</v>
      </c>
      <c r="E340" s="95" t="s">
        <v>1646</v>
      </c>
      <c r="F340" s="92" t="n">
        <v>4.1</v>
      </c>
      <c r="G340" s="93" t="n">
        <v>0</v>
      </c>
    </row>
    <row r="341" customFormat="false" ht="18.75" hidden="false" customHeight="true" outlineLevel="0" collapsed="false">
      <c r="A341" s="90" t="s">
        <v>242</v>
      </c>
      <c r="B341" s="90" t="s">
        <v>86</v>
      </c>
      <c r="C341" s="90" t="s">
        <v>86</v>
      </c>
      <c r="D341" s="91" t="s">
        <v>1640</v>
      </c>
      <c r="E341" s="95" t="s">
        <v>1647</v>
      </c>
      <c r="F341" s="92" t="n">
        <v>2.4</v>
      </c>
      <c r="G341" s="93" t="n">
        <v>1.7</v>
      </c>
    </row>
    <row r="342" customFormat="false" ht="18.75" hidden="false" customHeight="true" outlineLevel="0" collapsed="false">
      <c r="A342" s="90"/>
      <c r="B342" s="90"/>
      <c r="C342" s="90"/>
      <c r="D342" s="91" t="s">
        <v>1074</v>
      </c>
      <c r="E342" s="90"/>
      <c r="F342" s="92" t="n">
        <f aca="false">SUM(F343:F350)</f>
        <v>125.2</v>
      </c>
      <c r="G342" s="93" t="n">
        <f aca="false">SUM(G343:G350)</f>
        <v>87.7</v>
      </c>
    </row>
    <row r="343" customFormat="false" ht="18.75" hidden="false" customHeight="true" outlineLevel="0" collapsed="false">
      <c r="A343" s="90" t="s">
        <v>84</v>
      </c>
      <c r="B343" s="90" t="s">
        <v>97</v>
      </c>
      <c r="C343" s="90" t="s">
        <v>107</v>
      </c>
      <c r="D343" s="91" t="s">
        <v>1648</v>
      </c>
      <c r="E343" s="95" t="s">
        <v>1649</v>
      </c>
      <c r="F343" s="92" t="n">
        <v>1.8</v>
      </c>
      <c r="G343" s="93" t="n">
        <v>1.3</v>
      </c>
    </row>
    <row r="344" customFormat="false" ht="18.75" hidden="false" customHeight="true" outlineLevel="0" collapsed="false">
      <c r="A344" s="90" t="s">
        <v>84</v>
      </c>
      <c r="B344" s="90" t="s">
        <v>97</v>
      </c>
      <c r="C344" s="90" t="s">
        <v>107</v>
      </c>
      <c r="D344" s="91" t="s">
        <v>1648</v>
      </c>
      <c r="E344" s="95" t="s">
        <v>1650</v>
      </c>
      <c r="F344" s="92" t="n">
        <v>0.9</v>
      </c>
      <c r="G344" s="93" t="n">
        <v>0.6</v>
      </c>
    </row>
    <row r="345" customFormat="false" ht="18.75" hidden="false" customHeight="true" outlineLevel="0" collapsed="false">
      <c r="A345" s="90" t="s">
        <v>84</v>
      </c>
      <c r="B345" s="90" t="s">
        <v>97</v>
      </c>
      <c r="C345" s="90" t="s">
        <v>107</v>
      </c>
      <c r="D345" s="91" t="s">
        <v>1648</v>
      </c>
      <c r="E345" s="95" t="s">
        <v>1651</v>
      </c>
      <c r="F345" s="92" t="n">
        <v>0.5</v>
      </c>
      <c r="G345" s="93" t="n">
        <v>0.4</v>
      </c>
    </row>
    <row r="346" customFormat="false" ht="18.75" hidden="false" customHeight="true" outlineLevel="0" collapsed="false">
      <c r="A346" s="90" t="s">
        <v>207</v>
      </c>
      <c r="B346" s="90" t="s">
        <v>118</v>
      </c>
      <c r="C346" s="90" t="s">
        <v>97</v>
      </c>
      <c r="D346" s="91" t="s">
        <v>1652</v>
      </c>
      <c r="E346" s="95" t="s">
        <v>1653</v>
      </c>
      <c r="F346" s="92" t="n">
        <v>2.4</v>
      </c>
      <c r="G346" s="93" t="n">
        <v>1.7</v>
      </c>
    </row>
    <row r="347" customFormat="false" ht="18.75" hidden="false" customHeight="true" outlineLevel="0" collapsed="false">
      <c r="A347" s="90" t="s">
        <v>207</v>
      </c>
      <c r="B347" s="90" t="s">
        <v>118</v>
      </c>
      <c r="C347" s="90" t="s">
        <v>97</v>
      </c>
      <c r="D347" s="91" t="s">
        <v>1652</v>
      </c>
      <c r="E347" s="95" t="s">
        <v>1654</v>
      </c>
      <c r="F347" s="92" t="n">
        <v>36.2</v>
      </c>
      <c r="G347" s="93" t="n">
        <v>25.3</v>
      </c>
    </row>
    <row r="348" customFormat="false" ht="18.75" hidden="false" customHeight="true" outlineLevel="0" collapsed="false">
      <c r="A348" s="90" t="s">
        <v>207</v>
      </c>
      <c r="B348" s="90" t="s">
        <v>118</v>
      </c>
      <c r="C348" s="90" t="s">
        <v>97</v>
      </c>
      <c r="D348" s="91" t="s">
        <v>1652</v>
      </c>
      <c r="E348" s="95" t="s">
        <v>1655</v>
      </c>
      <c r="F348" s="92" t="n">
        <v>2.4</v>
      </c>
      <c r="G348" s="93" t="n">
        <v>1.7</v>
      </c>
    </row>
    <row r="349" customFormat="false" ht="18.75" hidden="false" customHeight="true" outlineLevel="0" collapsed="false">
      <c r="A349" s="90" t="s">
        <v>360</v>
      </c>
      <c r="B349" s="90" t="s">
        <v>97</v>
      </c>
      <c r="C349" s="90" t="s">
        <v>97</v>
      </c>
      <c r="D349" s="91" t="s">
        <v>1656</v>
      </c>
      <c r="E349" s="95" t="s">
        <v>1657</v>
      </c>
      <c r="F349" s="92" t="n">
        <v>18</v>
      </c>
      <c r="G349" s="93" t="n">
        <v>12.6</v>
      </c>
    </row>
    <row r="350" customFormat="false" ht="18.75" hidden="false" customHeight="true" outlineLevel="0" collapsed="false">
      <c r="A350" s="90" t="s">
        <v>360</v>
      </c>
      <c r="B350" s="90" t="s">
        <v>97</v>
      </c>
      <c r="C350" s="90" t="s">
        <v>125</v>
      </c>
      <c r="D350" s="91" t="s">
        <v>1658</v>
      </c>
      <c r="E350" s="95" t="s">
        <v>1659</v>
      </c>
      <c r="F350" s="92" t="n">
        <v>63</v>
      </c>
      <c r="G350" s="93" t="n">
        <v>44.1</v>
      </c>
    </row>
    <row r="351" customFormat="false" ht="18.75" hidden="false" customHeight="true" outlineLevel="0" collapsed="false">
      <c r="A351" s="90"/>
      <c r="B351" s="90"/>
      <c r="C351" s="90"/>
      <c r="D351" s="91" t="s">
        <v>1080</v>
      </c>
      <c r="E351" s="90"/>
      <c r="F351" s="92" t="n">
        <f aca="false">F352</f>
        <v>5.7</v>
      </c>
      <c r="G351" s="93" t="n">
        <f aca="false">G352</f>
        <v>4</v>
      </c>
    </row>
    <row r="352" customFormat="false" ht="18.75" hidden="false" customHeight="true" outlineLevel="0" collapsed="false">
      <c r="A352" s="90" t="s">
        <v>409</v>
      </c>
      <c r="B352" s="90" t="s">
        <v>91</v>
      </c>
      <c r="C352" s="90" t="s">
        <v>100</v>
      </c>
      <c r="D352" s="91" t="s">
        <v>1660</v>
      </c>
      <c r="E352" s="95" t="s">
        <v>1661</v>
      </c>
      <c r="F352" s="92" t="n">
        <v>5.7</v>
      </c>
      <c r="G352" s="93" t="n">
        <v>4</v>
      </c>
    </row>
    <row r="353" customFormat="false" ht="18.75" hidden="false" customHeight="true" outlineLevel="0" collapsed="false">
      <c r="A353" s="90"/>
      <c r="B353" s="90"/>
      <c r="C353" s="90"/>
      <c r="D353" s="91" t="s">
        <v>1082</v>
      </c>
      <c r="E353" s="90"/>
      <c r="F353" s="92" t="n">
        <f aca="false">F354</f>
        <v>135</v>
      </c>
      <c r="G353" s="93" t="n">
        <f aca="false">G354</f>
        <v>0</v>
      </c>
    </row>
    <row r="354" customFormat="false" ht="18.75" hidden="false" customHeight="true" outlineLevel="0" collapsed="false">
      <c r="A354" s="90" t="s">
        <v>403</v>
      </c>
      <c r="B354" s="90" t="s">
        <v>86</v>
      </c>
      <c r="C354" s="90" t="s">
        <v>118</v>
      </c>
      <c r="D354" s="91" t="s">
        <v>1662</v>
      </c>
      <c r="E354" s="95" t="s">
        <v>1663</v>
      </c>
      <c r="F354" s="92" t="n">
        <v>135</v>
      </c>
      <c r="G354" s="93" t="n">
        <v>0</v>
      </c>
    </row>
    <row r="355" customFormat="false" ht="18.75" hidden="false" customHeight="true" outlineLevel="0" collapsed="false">
      <c r="A355" s="90"/>
      <c r="B355" s="90"/>
      <c r="C355" s="90"/>
      <c r="D355" s="91" t="s">
        <v>1086</v>
      </c>
      <c r="E355" s="90"/>
      <c r="F355" s="92" t="n">
        <f aca="false">SUM(F356:F357)</f>
        <v>9.7</v>
      </c>
      <c r="G355" s="93" t="n">
        <f aca="false">SUM(G356:G357)</f>
        <v>6.8</v>
      </c>
    </row>
    <row r="356" customFormat="false" ht="18.75" hidden="false" customHeight="true" outlineLevel="0" collapsed="false">
      <c r="A356" s="90" t="s">
        <v>84</v>
      </c>
      <c r="B356" s="90" t="s">
        <v>97</v>
      </c>
      <c r="C356" s="90" t="s">
        <v>91</v>
      </c>
      <c r="D356" s="91" t="s">
        <v>1323</v>
      </c>
      <c r="E356" s="95" t="s">
        <v>1664</v>
      </c>
      <c r="F356" s="92" t="n">
        <v>8.1</v>
      </c>
      <c r="G356" s="93" t="n">
        <v>5.7</v>
      </c>
    </row>
    <row r="357" customFormat="false" ht="18.75" hidden="false" customHeight="true" outlineLevel="0" collapsed="false">
      <c r="A357" s="90" t="s">
        <v>84</v>
      </c>
      <c r="B357" s="90" t="s">
        <v>142</v>
      </c>
      <c r="C357" s="90" t="s">
        <v>91</v>
      </c>
      <c r="D357" s="91" t="s">
        <v>1665</v>
      </c>
      <c r="E357" s="95" t="s">
        <v>1666</v>
      </c>
      <c r="F357" s="92" t="n">
        <v>1.6</v>
      </c>
      <c r="G357" s="93" t="n">
        <v>1.1</v>
      </c>
    </row>
    <row r="358" customFormat="false" ht="18.75" hidden="false" customHeight="true" outlineLevel="0" collapsed="false">
      <c r="A358" s="90"/>
      <c r="B358" s="90"/>
      <c r="C358" s="90"/>
      <c r="D358" s="91" t="s">
        <v>1089</v>
      </c>
      <c r="E358" s="90"/>
      <c r="F358" s="92" t="n">
        <f aca="false">SUM(F359:F364)</f>
        <v>4.1</v>
      </c>
      <c r="G358" s="93" t="n">
        <f aca="false">SUM(G359:G364)</f>
        <v>28.8</v>
      </c>
    </row>
    <row r="359" customFormat="false" ht="18.75" hidden="false" customHeight="true" outlineLevel="0" collapsed="false">
      <c r="A359" s="90" t="s">
        <v>249</v>
      </c>
      <c r="B359" s="90" t="s">
        <v>91</v>
      </c>
      <c r="C359" s="90" t="s">
        <v>91</v>
      </c>
      <c r="D359" s="91" t="s">
        <v>1667</v>
      </c>
      <c r="E359" s="95" t="s">
        <v>1668</v>
      </c>
      <c r="F359" s="92" t="n">
        <v>0</v>
      </c>
      <c r="G359" s="93" t="n">
        <v>5</v>
      </c>
    </row>
    <row r="360" customFormat="false" ht="18.75" hidden="false" customHeight="true" outlineLevel="0" collapsed="false">
      <c r="A360" s="90" t="s">
        <v>249</v>
      </c>
      <c r="B360" s="90" t="s">
        <v>91</v>
      </c>
      <c r="C360" s="90" t="s">
        <v>91</v>
      </c>
      <c r="D360" s="91" t="s">
        <v>1667</v>
      </c>
      <c r="E360" s="95" t="s">
        <v>1669</v>
      </c>
      <c r="F360" s="92" t="n">
        <v>0</v>
      </c>
      <c r="G360" s="93" t="n">
        <v>10</v>
      </c>
    </row>
    <row r="361" customFormat="false" ht="18.75" hidden="false" customHeight="true" outlineLevel="0" collapsed="false">
      <c r="A361" s="90" t="s">
        <v>249</v>
      </c>
      <c r="B361" s="90" t="s">
        <v>91</v>
      </c>
      <c r="C361" s="90" t="s">
        <v>91</v>
      </c>
      <c r="D361" s="91" t="s">
        <v>1667</v>
      </c>
      <c r="E361" s="95" t="s">
        <v>1670</v>
      </c>
      <c r="F361" s="92" t="n">
        <v>4.1</v>
      </c>
      <c r="G361" s="93" t="n">
        <v>2.9</v>
      </c>
    </row>
    <row r="362" customFormat="false" ht="18.75" hidden="false" customHeight="true" outlineLevel="0" collapsed="false">
      <c r="A362" s="90" t="s">
        <v>249</v>
      </c>
      <c r="B362" s="90" t="s">
        <v>91</v>
      </c>
      <c r="C362" s="90" t="s">
        <v>91</v>
      </c>
      <c r="D362" s="91" t="s">
        <v>1667</v>
      </c>
      <c r="E362" s="95" t="s">
        <v>1671</v>
      </c>
      <c r="F362" s="92" t="n">
        <v>0</v>
      </c>
      <c r="G362" s="93" t="n">
        <v>3.6</v>
      </c>
    </row>
    <row r="363" customFormat="false" ht="18.75" hidden="false" customHeight="true" outlineLevel="0" collapsed="false">
      <c r="A363" s="90" t="s">
        <v>249</v>
      </c>
      <c r="B363" s="90" t="s">
        <v>91</v>
      </c>
      <c r="C363" s="90" t="s">
        <v>91</v>
      </c>
      <c r="D363" s="91" t="s">
        <v>1667</v>
      </c>
      <c r="E363" s="95" t="s">
        <v>1672</v>
      </c>
      <c r="F363" s="92" t="n">
        <v>0</v>
      </c>
      <c r="G363" s="93" t="n">
        <v>2</v>
      </c>
    </row>
    <row r="364" customFormat="false" ht="18.75" hidden="false" customHeight="true" outlineLevel="0" collapsed="false">
      <c r="A364" s="90" t="s">
        <v>249</v>
      </c>
      <c r="B364" s="90" t="s">
        <v>91</v>
      </c>
      <c r="C364" s="90" t="s">
        <v>91</v>
      </c>
      <c r="D364" s="91" t="s">
        <v>1667</v>
      </c>
      <c r="E364" s="95" t="s">
        <v>1673</v>
      </c>
      <c r="F364" s="92" t="n">
        <v>0</v>
      </c>
      <c r="G364" s="93" t="n">
        <v>5.3</v>
      </c>
    </row>
    <row r="365" customFormat="false" ht="18.75" hidden="false" customHeight="true" outlineLevel="0" collapsed="false">
      <c r="A365" s="90"/>
      <c r="B365" s="90"/>
      <c r="C365" s="90"/>
      <c r="D365" s="91" t="s">
        <v>1093</v>
      </c>
      <c r="E365" s="90"/>
      <c r="F365" s="92" t="n">
        <f aca="false">SUM(F366:F373)</f>
        <v>41.1</v>
      </c>
      <c r="G365" s="93" t="n">
        <f aca="false">SUM(G366:G373)</f>
        <v>46.8</v>
      </c>
    </row>
    <row r="366" customFormat="false" ht="18.75" hidden="false" customHeight="true" outlineLevel="0" collapsed="false">
      <c r="A366" s="90" t="s">
        <v>432</v>
      </c>
      <c r="B366" s="90" t="s">
        <v>86</v>
      </c>
      <c r="C366" s="90" t="s">
        <v>86</v>
      </c>
      <c r="D366" s="91" t="s">
        <v>1612</v>
      </c>
      <c r="E366" s="95" t="s">
        <v>1674</v>
      </c>
      <c r="F366" s="92" t="n">
        <v>4.1</v>
      </c>
      <c r="G366" s="93" t="n">
        <v>2.9</v>
      </c>
    </row>
    <row r="367" customFormat="false" ht="18.75" hidden="false" customHeight="true" outlineLevel="0" collapsed="false">
      <c r="A367" s="90" t="s">
        <v>432</v>
      </c>
      <c r="B367" s="90" t="s">
        <v>86</v>
      </c>
      <c r="C367" s="90" t="s">
        <v>109</v>
      </c>
      <c r="D367" s="91" t="s">
        <v>1675</v>
      </c>
      <c r="E367" s="95" t="s">
        <v>1676</v>
      </c>
      <c r="F367" s="92" t="n">
        <v>0</v>
      </c>
      <c r="G367" s="93" t="n">
        <v>6</v>
      </c>
    </row>
    <row r="368" customFormat="false" ht="18.75" hidden="false" customHeight="true" outlineLevel="0" collapsed="false">
      <c r="A368" s="90" t="s">
        <v>432</v>
      </c>
      <c r="B368" s="90" t="s">
        <v>86</v>
      </c>
      <c r="C368" s="90" t="s">
        <v>109</v>
      </c>
      <c r="D368" s="91" t="s">
        <v>1675</v>
      </c>
      <c r="E368" s="95" t="s">
        <v>1677</v>
      </c>
      <c r="F368" s="92" t="n">
        <v>0</v>
      </c>
      <c r="G368" s="93" t="n">
        <v>12</v>
      </c>
    </row>
    <row r="369" customFormat="false" ht="18.75" hidden="false" customHeight="true" outlineLevel="0" collapsed="false">
      <c r="A369" s="90" t="s">
        <v>432</v>
      </c>
      <c r="B369" s="90" t="s">
        <v>86</v>
      </c>
      <c r="C369" s="90" t="s">
        <v>118</v>
      </c>
      <c r="D369" s="91" t="s">
        <v>1678</v>
      </c>
      <c r="E369" s="95" t="s">
        <v>1679</v>
      </c>
      <c r="F369" s="92" t="n">
        <v>15.2</v>
      </c>
      <c r="G369" s="93" t="n">
        <v>10.6</v>
      </c>
    </row>
    <row r="370" customFormat="false" ht="18.75" hidden="false" customHeight="true" outlineLevel="0" collapsed="false">
      <c r="A370" s="90" t="s">
        <v>432</v>
      </c>
      <c r="B370" s="90" t="s">
        <v>86</v>
      </c>
      <c r="C370" s="90" t="s">
        <v>118</v>
      </c>
      <c r="D370" s="91" t="s">
        <v>1678</v>
      </c>
      <c r="E370" s="95" t="s">
        <v>1680</v>
      </c>
      <c r="F370" s="92" t="n">
        <v>1.6</v>
      </c>
      <c r="G370" s="93" t="n">
        <v>1.1</v>
      </c>
    </row>
    <row r="371" customFormat="false" ht="18.75" hidden="false" customHeight="true" outlineLevel="0" collapsed="false">
      <c r="A371" s="90" t="s">
        <v>432</v>
      </c>
      <c r="B371" s="90" t="s">
        <v>86</v>
      </c>
      <c r="C371" s="90" t="s">
        <v>118</v>
      </c>
      <c r="D371" s="91" t="s">
        <v>1678</v>
      </c>
      <c r="E371" s="95" t="s">
        <v>1681</v>
      </c>
      <c r="F371" s="92" t="n">
        <v>6.5</v>
      </c>
      <c r="G371" s="93" t="n">
        <v>4.6</v>
      </c>
    </row>
    <row r="372" customFormat="false" ht="18.75" hidden="false" customHeight="true" outlineLevel="0" collapsed="false">
      <c r="A372" s="90" t="s">
        <v>432</v>
      </c>
      <c r="B372" s="90" t="s">
        <v>86</v>
      </c>
      <c r="C372" s="90" t="s">
        <v>118</v>
      </c>
      <c r="D372" s="91" t="s">
        <v>1678</v>
      </c>
      <c r="E372" s="95" t="s">
        <v>1682</v>
      </c>
      <c r="F372" s="92" t="n">
        <v>4.9</v>
      </c>
      <c r="G372" s="93" t="n">
        <v>3.4</v>
      </c>
    </row>
    <row r="373" customFormat="false" ht="18.75" hidden="false" customHeight="true" outlineLevel="0" collapsed="false">
      <c r="A373" s="90" t="s">
        <v>432</v>
      </c>
      <c r="B373" s="90" t="s">
        <v>86</v>
      </c>
      <c r="C373" s="90" t="s">
        <v>118</v>
      </c>
      <c r="D373" s="91" t="s">
        <v>1678</v>
      </c>
      <c r="E373" s="95" t="s">
        <v>1683</v>
      </c>
      <c r="F373" s="92" t="n">
        <v>8.8</v>
      </c>
      <c r="G373" s="93" t="n">
        <v>6.2</v>
      </c>
    </row>
    <row r="374" customFormat="false" ht="18.75" hidden="false" customHeight="true" outlineLevel="0" collapsed="false">
      <c r="A374" s="90"/>
      <c r="B374" s="90"/>
      <c r="C374" s="90"/>
      <c r="D374" s="91" t="s">
        <v>1099</v>
      </c>
      <c r="E374" s="90"/>
      <c r="F374" s="92" t="n">
        <f aca="false">F375</f>
        <v>0</v>
      </c>
      <c r="G374" s="93" t="n">
        <f aca="false">G375</f>
        <v>20</v>
      </c>
    </row>
    <row r="375" customFormat="false" ht="18.75" hidden="false" customHeight="true" outlineLevel="0" collapsed="false">
      <c r="A375" s="90" t="s">
        <v>416</v>
      </c>
      <c r="B375" s="90" t="s">
        <v>86</v>
      </c>
      <c r="C375" s="90" t="s">
        <v>91</v>
      </c>
      <c r="D375" s="91" t="s">
        <v>1684</v>
      </c>
      <c r="E375" s="95" t="s">
        <v>1685</v>
      </c>
      <c r="F375" s="92" t="n">
        <v>0</v>
      </c>
      <c r="G375" s="93" t="n">
        <v>20</v>
      </c>
    </row>
    <row r="376" customFormat="false" ht="18.75" hidden="false" customHeight="true" outlineLevel="0" collapsed="false">
      <c r="A376" s="90"/>
      <c r="B376" s="90"/>
      <c r="C376" s="90"/>
      <c r="D376" s="91" t="s">
        <v>1106</v>
      </c>
      <c r="E376" s="90"/>
      <c r="F376" s="92" t="n">
        <f aca="false">SUM(F377:F386)</f>
        <v>83.1</v>
      </c>
      <c r="G376" s="93" t="n">
        <f aca="false">SUM(G377:G386)</f>
        <v>83.3</v>
      </c>
    </row>
    <row r="377" customFormat="false" ht="18.75" hidden="false" customHeight="true" outlineLevel="0" collapsed="false">
      <c r="A377" s="90" t="s">
        <v>374</v>
      </c>
      <c r="B377" s="90" t="s">
        <v>86</v>
      </c>
      <c r="C377" s="90" t="s">
        <v>91</v>
      </c>
      <c r="D377" s="91" t="s">
        <v>1686</v>
      </c>
      <c r="E377" s="95" t="s">
        <v>1687</v>
      </c>
      <c r="F377" s="92" t="n">
        <v>0</v>
      </c>
      <c r="G377" s="93" t="n">
        <v>7</v>
      </c>
    </row>
    <row r="378" customFormat="false" ht="18.75" hidden="false" customHeight="true" outlineLevel="0" collapsed="false">
      <c r="A378" s="90" t="s">
        <v>374</v>
      </c>
      <c r="B378" s="90" t="s">
        <v>86</v>
      </c>
      <c r="C378" s="90" t="s">
        <v>118</v>
      </c>
      <c r="D378" s="91" t="s">
        <v>1688</v>
      </c>
      <c r="E378" s="95" t="s">
        <v>1689</v>
      </c>
      <c r="F378" s="92" t="n">
        <v>1.6</v>
      </c>
      <c r="G378" s="93" t="n">
        <v>1.1</v>
      </c>
    </row>
    <row r="379" customFormat="false" ht="18.75" hidden="false" customHeight="true" outlineLevel="0" collapsed="false">
      <c r="A379" s="90" t="s">
        <v>374</v>
      </c>
      <c r="B379" s="90" t="s">
        <v>86</v>
      </c>
      <c r="C379" s="90" t="s">
        <v>238</v>
      </c>
      <c r="D379" s="91" t="s">
        <v>1690</v>
      </c>
      <c r="E379" s="95" t="s">
        <v>1691</v>
      </c>
      <c r="F379" s="92" t="n">
        <v>20.3</v>
      </c>
      <c r="G379" s="93" t="n">
        <v>14.2</v>
      </c>
    </row>
    <row r="380" customFormat="false" ht="18.75" hidden="false" customHeight="true" outlineLevel="0" collapsed="false">
      <c r="A380" s="90" t="s">
        <v>374</v>
      </c>
      <c r="B380" s="90" t="s">
        <v>86</v>
      </c>
      <c r="C380" s="90" t="s">
        <v>238</v>
      </c>
      <c r="D380" s="91" t="s">
        <v>1690</v>
      </c>
      <c r="E380" s="95" t="s">
        <v>1692</v>
      </c>
      <c r="F380" s="92" t="n">
        <v>0</v>
      </c>
      <c r="G380" s="93" t="n">
        <v>5.4</v>
      </c>
    </row>
    <row r="381" customFormat="false" ht="18.75" hidden="false" customHeight="true" outlineLevel="0" collapsed="false">
      <c r="A381" s="90" t="s">
        <v>374</v>
      </c>
      <c r="B381" s="90" t="s">
        <v>86</v>
      </c>
      <c r="C381" s="90" t="s">
        <v>125</v>
      </c>
      <c r="D381" s="91" t="s">
        <v>1693</v>
      </c>
      <c r="E381" s="95" t="s">
        <v>1694</v>
      </c>
      <c r="F381" s="92" t="n">
        <v>4.1</v>
      </c>
      <c r="G381" s="93" t="n">
        <v>2.9</v>
      </c>
    </row>
    <row r="382" customFormat="false" ht="18.75" hidden="false" customHeight="true" outlineLevel="0" collapsed="false">
      <c r="A382" s="90" t="s">
        <v>374</v>
      </c>
      <c r="B382" s="90" t="s">
        <v>86</v>
      </c>
      <c r="C382" s="90" t="s">
        <v>125</v>
      </c>
      <c r="D382" s="91" t="s">
        <v>1693</v>
      </c>
      <c r="E382" s="95" t="s">
        <v>1695</v>
      </c>
      <c r="F382" s="92" t="n">
        <v>0.8</v>
      </c>
      <c r="G382" s="93" t="n">
        <v>0.6</v>
      </c>
    </row>
    <row r="383" customFormat="false" ht="18.75" hidden="false" customHeight="true" outlineLevel="0" collapsed="false">
      <c r="A383" s="90" t="s">
        <v>374</v>
      </c>
      <c r="B383" s="90" t="s">
        <v>86</v>
      </c>
      <c r="C383" s="90" t="s">
        <v>125</v>
      </c>
      <c r="D383" s="91" t="s">
        <v>1693</v>
      </c>
      <c r="E383" s="95" t="s">
        <v>1696</v>
      </c>
      <c r="F383" s="92" t="n">
        <v>2.3</v>
      </c>
      <c r="G383" s="93" t="n">
        <v>2.3</v>
      </c>
    </row>
    <row r="384" customFormat="false" ht="18.75" hidden="false" customHeight="true" outlineLevel="0" collapsed="false">
      <c r="A384" s="90" t="s">
        <v>374</v>
      </c>
      <c r="B384" s="90" t="s">
        <v>91</v>
      </c>
      <c r="C384" s="90" t="s">
        <v>125</v>
      </c>
      <c r="D384" s="91" t="s">
        <v>1697</v>
      </c>
      <c r="E384" s="95" t="s">
        <v>1677</v>
      </c>
      <c r="F384" s="92" t="n">
        <v>0</v>
      </c>
      <c r="G384" s="93" t="n">
        <v>12</v>
      </c>
    </row>
    <row r="385" customFormat="false" ht="18.75" hidden="false" customHeight="true" outlineLevel="0" collapsed="false">
      <c r="A385" s="90" t="s">
        <v>374</v>
      </c>
      <c r="B385" s="90" t="s">
        <v>107</v>
      </c>
      <c r="C385" s="90" t="s">
        <v>100</v>
      </c>
      <c r="D385" s="91" t="s">
        <v>1698</v>
      </c>
      <c r="E385" s="95" t="s">
        <v>1699</v>
      </c>
      <c r="F385" s="92" t="n">
        <v>45</v>
      </c>
      <c r="G385" s="93" t="n">
        <v>31.5</v>
      </c>
    </row>
    <row r="386" customFormat="false" ht="18.75" hidden="false" customHeight="true" outlineLevel="0" collapsed="false">
      <c r="A386" s="90" t="s">
        <v>374</v>
      </c>
      <c r="B386" s="90" t="s">
        <v>107</v>
      </c>
      <c r="C386" s="90" t="s">
        <v>100</v>
      </c>
      <c r="D386" s="91" t="s">
        <v>1698</v>
      </c>
      <c r="E386" s="95" t="s">
        <v>1700</v>
      </c>
      <c r="F386" s="92" t="n">
        <v>9</v>
      </c>
      <c r="G386" s="93" t="n">
        <v>6.3</v>
      </c>
    </row>
    <row r="387" customFormat="false" ht="18.75" hidden="false" customHeight="true" outlineLevel="0" collapsed="false">
      <c r="A387" s="90"/>
      <c r="B387" s="90"/>
      <c r="C387" s="90"/>
      <c r="D387" s="91" t="s">
        <v>1115</v>
      </c>
      <c r="E387" s="90"/>
      <c r="F387" s="92" t="n">
        <f aca="false">SUM(F388:F389)</f>
        <v>2.4</v>
      </c>
      <c r="G387" s="93" t="n">
        <f aca="false">SUM(G388:G389)</f>
        <v>7.7</v>
      </c>
    </row>
    <row r="388" customFormat="false" ht="18.75" hidden="false" customHeight="true" outlineLevel="0" collapsed="false">
      <c r="A388" s="90" t="s">
        <v>374</v>
      </c>
      <c r="B388" s="90" t="s">
        <v>97</v>
      </c>
      <c r="C388" s="90" t="s">
        <v>91</v>
      </c>
      <c r="D388" s="91" t="s">
        <v>1701</v>
      </c>
      <c r="E388" s="95" t="s">
        <v>1702</v>
      </c>
      <c r="F388" s="92" t="n">
        <v>0</v>
      </c>
      <c r="G388" s="93" t="n">
        <v>6</v>
      </c>
    </row>
    <row r="389" customFormat="false" ht="18.75" hidden="false" customHeight="true" outlineLevel="0" collapsed="false">
      <c r="A389" s="90" t="s">
        <v>374</v>
      </c>
      <c r="B389" s="90" t="s">
        <v>97</v>
      </c>
      <c r="C389" s="90" t="s">
        <v>395</v>
      </c>
      <c r="D389" s="91" t="s">
        <v>1703</v>
      </c>
      <c r="E389" s="95" t="s">
        <v>1704</v>
      </c>
      <c r="F389" s="92" t="n">
        <v>2.4</v>
      </c>
      <c r="G389" s="93" t="n">
        <v>1.7</v>
      </c>
    </row>
    <row r="390" customFormat="false" ht="18.75" hidden="false" customHeight="true" outlineLevel="0" collapsed="false">
      <c r="A390" s="90"/>
      <c r="B390" s="90"/>
      <c r="C390" s="90"/>
      <c r="D390" s="91" t="s">
        <v>1124</v>
      </c>
      <c r="E390" s="90"/>
      <c r="F390" s="92" t="n">
        <f aca="false">F391</f>
        <v>4.5</v>
      </c>
      <c r="G390" s="93" t="n">
        <f aca="false">G391</f>
        <v>4.5</v>
      </c>
    </row>
    <row r="391" customFormat="false" ht="18.75" hidden="false" customHeight="true" outlineLevel="0" collapsed="false">
      <c r="A391" s="90" t="s">
        <v>349</v>
      </c>
      <c r="B391" s="90" t="s">
        <v>201</v>
      </c>
      <c r="C391" s="90" t="s">
        <v>91</v>
      </c>
      <c r="D391" s="91" t="s">
        <v>1705</v>
      </c>
      <c r="E391" s="95" t="s">
        <v>1706</v>
      </c>
      <c r="F391" s="92" t="n">
        <v>4.5</v>
      </c>
      <c r="G391" s="93" t="n">
        <v>4.5</v>
      </c>
    </row>
    <row r="392" customFormat="false" ht="18.75" hidden="false" customHeight="true" outlineLevel="0" collapsed="false">
      <c r="A392" s="90"/>
      <c r="B392" s="90"/>
      <c r="C392" s="90"/>
      <c r="D392" s="91" t="s">
        <v>1127</v>
      </c>
      <c r="E392" s="90"/>
      <c r="F392" s="92" t="n">
        <f aca="false">SUM(F393:F394)</f>
        <v>13.8</v>
      </c>
      <c r="G392" s="93" t="n">
        <f aca="false">SUM(G393:G394)</f>
        <v>9.6</v>
      </c>
    </row>
    <row r="393" customFormat="false" ht="18.75" hidden="false" customHeight="true" outlineLevel="0" collapsed="false">
      <c r="A393" s="90" t="s">
        <v>374</v>
      </c>
      <c r="B393" s="90" t="s">
        <v>86</v>
      </c>
      <c r="C393" s="90" t="s">
        <v>125</v>
      </c>
      <c r="D393" s="91" t="s">
        <v>1693</v>
      </c>
      <c r="E393" s="95" t="s">
        <v>1706</v>
      </c>
      <c r="F393" s="92" t="n">
        <v>12.2</v>
      </c>
      <c r="G393" s="93" t="n">
        <v>8.5</v>
      </c>
    </row>
    <row r="394" customFormat="false" ht="18.75" hidden="false" customHeight="true" outlineLevel="0" collapsed="false">
      <c r="A394" s="90" t="s">
        <v>374</v>
      </c>
      <c r="B394" s="90" t="s">
        <v>86</v>
      </c>
      <c r="C394" s="90" t="s">
        <v>125</v>
      </c>
      <c r="D394" s="91" t="s">
        <v>1693</v>
      </c>
      <c r="E394" s="95" t="s">
        <v>1707</v>
      </c>
      <c r="F394" s="92" t="n">
        <v>1.6</v>
      </c>
      <c r="G394" s="93" t="n">
        <v>1.1</v>
      </c>
    </row>
    <row r="395" customFormat="false" ht="18.75" hidden="false" customHeight="true" outlineLevel="0" collapsed="false">
      <c r="A395" s="90"/>
      <c r="B395" s="90"/>
      <c r="C395" s="90"/>
      <c r="D395" s="91" t="s">
        <v>1129</v>
      </c>
      <c r="E395" s="90"/>
      <c r="F395" s="92" t="n">
        <f aca="false">SUM(F396:F397)</f>
        <v>4</v>
      </c>
      <c r="G395" s="93" t="n">
        <f aca="false">SUM(G396:G397)</f>
        <v>2.8</v>
      </c>
    </row>
    <row r="396" customFormat="false" ht="18.75" hidden="false" customHeight="true" outlineLevel="0" collapsed="false">
      <c r="A396" s="90" t="s">
        <v>374</v>
      </c>
      <c r="B396" s="90" t="s">
        <v>86</v>
      </c>
      <c r="C396" s="90" t="s">
        <v>118</v>
      </c>
      <c r="D396" s="91" t="s">
        <v>1688</v>
      </c>
      <c r="E396" s="95" t="s">
        <v>1708</v>
      </c>
      <c r="F396" s="92" t="n">
        <v>0.8</v>
      </c>
      <c r="G396" s="93" t="n">
        <v>0.6</v>
      </c>
    </row>
    <row r="397" customFormat="false" ht="18.75" hidden="false" customHeight="true" outlineLevel="0" collapsed="false">
      <c r="A397" s="90" t="s">
        <v>374</v>
      </c>
      <c r="B397" s="90" t="s">
        <v>86</v>
      </c>
      <c r="C397" s="90" t="s">
        <v>118</v>
      </c>
      <c r="D397" s="91" t="s">
        <v>1688</v>
      </c>
      <c r="E397" s="95" t="s">
        <v>1709</v>
      </c>
      <c r="F397" s="92" t="n">
        <v>3.2</v>
      </c>
      <c r="G397" s="93" t="n">
        <v>2.2</v>
      </c>
    </row>
    <row r="398" customFormat="false" ht="18.75" hidden="false" customHeight="true" outlineLevel="0" collapsed="false">
      <c r="A398" s="90"/>
      <c r="B398" s="90"/>
      <c r="C398" s="90"/>
      <c r="D398" s="91" t="s">
        <v>1710</v>
      </c>
      <c r="E398" s="90"/>
      <c r="F398" s="92" t="n">
        <f aca="false">F399</f>
        <v>20.5</v>
      </c>
      <c r="G398" s="93" t="n">
        <f aca="false">G399</f>
        <v>14.4</v>
      </c>
    </row>
    <row r="399" customFormat="false" ht="18.75" hidden="false" customHeight="true" outlineLevel="0" collapsed="false">
      <c r="A399" s="90" t="s">
        <v>374</v>
      </c>
      <c r="B399" s="90" t="s">
        <v>86</v>
      </c>
      <c r="C399" s="90" t="s">
        <v>104</v>
      </c>
      <c r="D399" s="91" t="s">
        <v>1711</v>
      </c>
      <c r="E399" s="95" t="s">
        <v>1712</v>
      </c>
      <c r="F399" s="92" t="n">
        <v>20.5</v>
      </c>
      <c r="G399" s="93" t="n">
        <v>14.4</v>
      </c>
    </row>
    <row r="400" customFormat="false" ht="18.75" hidden="false" customHeight="true" outlineLevel="0" collapsed="false">
      <c r="A400" s="90"/>
      <c r="B400" s="90"/>
      <c r="C400" s="90"/>
      <c r="D400" s="91" t="s">
        <v>1713</v>
      </c>
      <c r="E400" s="90"/>
      <c r="F400" s="92" t="n">
        <f aca="false">SUM(F401:F410)</f>
        <v>475.6</v>
      </c>
      <c r="G400" s="93" t="n">
        <f aca="false">SUM(G401:G410)</f>
        <v>225</v>
      </c>
    </row>
    <row r="401" customFormat="false" ht="18.75" hidden="false" customHeight="true" outlineLevel="0" collapsed="false">
      <c r="A401" s="90" t="s">
        <v>207</v>
      </c>
      <c r="B401" s="90" t="s">
        <v>118</v>
      </c>
      <c r="C401" s="90" t="s">
        <v>125</v>
      </c>
      <c r="D401" s="91" t="s">
        <v>1714</v>
      </c>
      <c r="E401" s="95" t="s">
        <v>1715</v>
      </c>
      <c r="F401" s="92" t="n">
        <v>47</v>
      </c>
      <c r="G401" s="93" t="n">
        <v>47</v>
      </c>
    </row>
    <row r="402" customFormat="false" ht="18.75" hidden="false" customHeight="true" outlineLevel="0" collapsed="false">
      <c r="A402" s="90" t="s">
        <v>207</v>
      </c>
      <c r="B402" s="90" t="s">
        <v>118</v>
      </c>
      <c r="C402" s="90" t="s">
        <v>125</v>
      </c>
      <c r="D402" s="91" t="s">
        <v>1714</v>
      </c>
      <c r="E402" s="95" t="s">
        <v>1716</v>
      </c>
      <c r="F402" s="92" t="n">
        <v>95</v>
      </c>
      <c r="G402" s="93" t="n">
        <v>0</v>
      </c>
    </row>
    <row r="403" customFormat="false" ht="18.75" hidden="false" customHeight="true" outlineLevel="0" collapsed="false">
      <c r="A403" s="90" t="s">
        <v>207</v>
      </c>
      <c r="B403" s="90" t="s">
        <v>118</v>
      </c>
      <c r="C403" s="90" t="s">
        <v>125</v>
      </c>
      <c r="D403" s="91" t="s">
        <v>1714</v>
      </c>
      <c r="E403" s="95" t="s">
        <v>1717</v>
      </c>
      <c r="F403" s="92" t="n">
        <v>2</v>
      </c>
      <c r="G403" s="93" t="n">
        <v>2</v>
      </c>
    </row>
    <row r="404" customFormat="false" ht="18.75" hidden="false" customHeight="true" outlineLevel="0" collapsed="false">
      <c r="A404" s="90" t="s">
        <v>207</v>
      </c>
      <c r="B404" s="90" t="s">
        <v>118</v>
      </c>
      <c r="C404" s="90" t="s">
        <v>125</v>
      </c>
      <c r="D404" s="91" t="s">
        <v>1714</v>
      </c>
      <c r="E404" s="95" t="s">
        <v>1718</v>
      </c>
      <c r="F404" s="92" t="n">
        <v>3</v>
      </c>
      <c r="G404" s="93" t="n">
        <v>3</v>
      </c>
    </row>
    <row r="405" customFormat="false" ht="18.75" hidden="false" customHeight="true" outlineLevel="0" collapsed="false">
      <c r="A405" s="90" t="s">
        <v>207</v>
      </c>
      <c r="B405" s="90" t="s">
        <v>118</v>
      </c>
      <c r="C405" s="90" t="s">
        <v>125</v>
      </c>
      <c r="D405" s="91" t="s">
        <v>1714</v>
      </c>
      <c r="E405" s="95" t="s">
        <v>1719</v>
      </c>
      <c r="F405" s="92" t="n">
        <v>13</v>
      </c>
      <c r="G405" s="93" t="n">
        <v>13</v>
      </c>
    </row>
    <row r="406" customFormat="false" ht="18.75" hidden="false" customHeight="true" outlineLevel="0" collapsed="false">
      <c r="A406" s="90" t="s">
        <v>207</v>
      </c>
      <c r="B406" s="90" t="s">
        <v>118</v>
      </c>
      <c r="C406" s="90" t="s">
        <v>125</v>
      </c>
      <c r="D406" s="91" t="s">
        <v>1714</v>
      </c>
      <c r="E406" s="95" t="s">
        <v>1720</v>
      </c>
      <c r="F406" s="92" t="n">
        <v>117</v>
      </c>
      <c r="G406" s="93" t="n">
        <v>117</v>
      </c>
    </row>
    <row r="407" customFormat="false" ht="18.75" hidden="false" customHeight="true" outlineLevel="0" collapsed="false">
      <c r="A407" s="90" t="s">
        <v>207</v>
      </c>
      <c r="B407" s="90" t="s">
        <v>118</v>
      </c>
      <c r="C407" s="90" t="s">
        <v>125</v>
      </c>
      <c r="D407" s="91" t="s">
        <v>1714</v>
      </c>
      <c r="E407" s="95" t="s">
        <v>1721</v>
      </c>
      <c r="F407" s="92" t="n">
        <v>27</v>
      </c>
      <c r="G407" s="93" t="n">
        <v>27</v>
      </c>
    </row>
    <row r="408" customFormat="false" ht="18.75" hidden="false" customHeight="true" outlineLevel="0" collapsed="false">
      <c r="A408" s="90" t="s">
        <v>207</v>
      </c>
      <c r="B408" s="90" t="s">
        <v>118</v>
      </c>
      <c r="C408" s="90" t="s">
        <v>125</v>
      </c>
      <c r="D408" s="91" t="s">
        <v>1714</v>
      </c>
      <c r="E408" s="95" t="s">
        <v>1722</v>
      </c>
      <c r="F408" s="92" t="n">
        <v>14</v>
      </c>
      <c r="G408" s="93" t="n">
        <v>14</v>
      </c>
    </row>
    <row r="409" customFormat="false" ht="18.75" hidden="false" customHeight="true" outlineLevel="0" collapsed="false">
      <c r="A409" s="90" t="s">
        <v>207</v>
      </c>
      <c r="B409" s="90" t="s">
        <v>118</v>
      </c>
      <c r="C409" s="90" t="s">
        <v>125</v>
      </c>
      <c r="D409" s="91" t="s">
        <v>1714</v>
      </c>
      <c r="E409" s="95" t="s">
        <v>1723</v>
      </c>
      <c r="F409" s="92" t="n">
        <v>2</v>
      </c>
      <c r="G409" s="93" t="n">
        <v>2</v>
      </c>
    </row>
    <row r="410" customFormat="false" ht="18.75" hidden="false" customHeight="true" outlineLevel="0" collapsed="false">
      <c r="A410" s="90" t="s">
        <v>207</v>
      </c>
      <c r="B410" s="90" t="s">
        <v>118</v>
      </c>
      <c r="C410" s="90" t="s">
        <v>125</v>
      </c>
      <c r="D410" s="91" t="s">
        <v>1714</v>
      </c>
      <c r="E410" s="95" t="s">
        <v>1724</v>
      </c>
      <c r="F410" s="92" t="n">
        <v>155.6</v>
      </c>
      <c r="G410" s="93" t="n">
        <v>0</v>
      </c>
    </row>
    <row r="411" customFormat="false" ht="18.75" hidden="false" customHeight="true" outlineLevel="0" collapsed="false">
      <c r="A411" s="90"/>
      <c r="B411" s="90"/>
      <c r="C411" s="90"/>
      <c r="D411" s="91" t="s">
        <v>1725</v>
      </c>
      <c r="E411" s="90"/>
      <c r="F411" s="92" t="n">
        <f aca="false">SUM(F412:F413)</f>
        <v>676.1</v>
      </c>
      <c r="G411" s="93" t="n">
        <f aca="false">SUM(G412:G413)</f>
        <v>650</v>
      </c>
    </row>
    <row r="412" customFormat="false" ht="18.75" hidden="false" customHeight="true" outlineLevel="0" collapsed="false">
      <c r="A412" s="90" t="s">
        <v>432</v>
      </c>
      <c r="B412" s="90" t="s">
        <v>91</v>
      </c>
      <c r="C412" s="90" t="s">
        <v>86</v>
      </c>
      <c r="D412" s="91" t="s">
        <v>1612</v>
      </c>
      <c r="E412" s="95" t="s">
        <v>1726</v>
      </c>
      <c r="F412" s="92" t="n">
        <v>629.1</v>
      </c>
      <c r="G412" s="93" t="n">
        <v>650</v>
      </c>
    </row>
    <row r="413" customFormat="false" ht="18.75" hidden="false" customHeight="true" outlineLevel="0" collapsed="false">
      <c r="A413" s="90" t="s">
        <v>432</v>
      </c>
      <c r="B413" s="90" t="s">
        <v>91</v>
      </c>
      <c r="C413" s="90" t="s">
        <v>86</v>
      </c>
      <c r="D413" s="91" t="s">
        <v>1612</v>
      </c>
      <c r="E413" s="95" t="s">
        <v>1727</v>
      </c>
      <c r="F413" s="92" t="n">
        <v>47</v>
      </c>
      <c r="G413" s="93" t="n">
        <v>0</v>
      </c>
    </row>
    <row r="414" customFormat="false" ht="18.75" hidden="false" customHeight="true" outlineLevel="0" collapsed="false">
      <c r="A414" s="90"/>
      <c r="B414" s="90"/>
      <c r="C414" s="90"/>
      <c r="D414" s="91" t="s">
        <v>1728</v>
      </c>
      <c r="E414" s="90"/>
      <c r="F414" s="92" t="n">
        <f aca="false">F415</f>
        <v>24.6</v>
      </c>
      <c r="G414" s="93" t="n">
        <f aca="false">G415</f>
        <v>17.2</v>
      </c>
    </row>
    <row r="415" customFormat="false" ht="18.75" hidden="false" customHeight="true" outlineLevel="0" collapsed="false">
      <c r="A415" s="90" t="s">
        <v>213</v>
      </c>
      <c r="B415" s="90" t="s">
        <v>86</v>
      </c>
      <c r="C415" s="90" t="s">
        <v>125</v>
      </c>
      <c r="D415" s="91" t="s">
        <v>1729</v>
      </c>
      <c r="E415" s="95" t="s">
        <v>1730</v>
      </c>
      <c r="F415" s="92" t="n">
        <v>24.6</v>
      </c>
      <c r="G415" s="93" t="n">
        <v>17.2</v>
      </c>
    </row>
    <row r="416" customFormat="false" ht="18.75" hidden="false" customHeight="true" outlineLevel="0" collapsed="false">
      <c r="A416" s="90"/>
      <c r="B416" s="90"/>
      <c r="C416" s="90"/>
      <c r="D416" s="91" t="s">
        <v>1731</v>
      </c>
      <c r="E416" s="90"/>
      <c r="F416" s="92" t="n">
        <f aca="false">SUM(F417:F426)</f>
        <v>159.8</v>
      </c>
      <c r="G416" s="93" t="n">
        <f aca="false">SUM(G417:G426)</f>
        <v>131.5</v>
      </c>
    </row>
    <row r="417" customFormat="false" ht="18.75" hidden="false" customHeight="true" outlineLevel="0" collapsed="false">
      <c r="A417" s="90" t="s">
        <v>213</v>
      </c>
      <c r="B417" s="90" t="s">
        <v>91</v>
      </c>
      <c r="C417" s="90" t="s">
        <v>86</v>
      </c>
      <c r="D417" s="91" t="s">
        <v>1732</v>
      </c>
      <c r="E417" s="95" t="s">
        <v>1733</v>
      </c>
      <c r="F417" s="92" t="n">
        <v>14.6</v>
      </c>
      <c r="G417" s="93" t="n">
        <v>14.6</v>
      </c>
    </row>
    <row r="418" customFormat="false" ht="18.75" hidden="false" customHeight="true" outlineLevel="0" collapsed="false">
      <c r="A418" s="90" t="s">
        <v>213</v>
      </c>
      <c r="B418" s="90" t="s">
        <v>91</v>
      </c>
      <c r="C418" s="90" t="s">
        <v>86</v>
      </c>
      <c r="D418" s="91" t="s">
        <v>1732</v>
      </c>
      <c r="E418" s="90" t="s">
        <v>1734</v>
      </c>
      <c r="F418" s="92" t="n">
        <v>8.1</v>
      </c>
      <c r="G418" s="93" t="n">
        <v>0</v>
      </c>
    </row>
    <row r="419" customFormat="false" ht="18.75" hidden="false" customHeight="true" outlineLevel="0" collapsed="false">
      <c r="A419" s="90" t="s">
        <v>213</v>
      </c>
      <c r="B419" s="90" t="s">
        <v>91</v>
      </c>
      <c r="C419" s="90" t="s">
        <v>86</v>
      </c>
      <c r="D419" s="91" t="s">
        <v>1732</v>
      </c>
      <c r="E419" s="95" t="s">
        <v>1735</v>
      </c>
      <c r="F419" s="92" t="n">
        <v>9.2</v>
      </c>
      <c r="G419" s="93" t="n">
        <v>9.2</v>
      </c>
    </row>
    <row r="420" customFormat="false" ht="18.75" hidden="false" customHeight="true" outlineLevel="0" collapsed="false">
      <c r="A420" s="90" t="s">
        <v>213</v>
      </c>
      <c r="B420" s="90" t="s">
        <v>91</v>
      </c>
      <c r="C420" s="90" t="s">
        <v>86</v>
      </c>
      <c r="D420" s="91" t="s">
        <v>1732</v>
      </c>
      <c r="E420" s="95" t="s">
        <v>1736</v>
      </c>
      <c r="F420" s="92" t="n">
        <v>1.6</v>
      </c>
      <c r="G420" s="93" t="n">
        <v>0</v>
      </c>
    </row>
    <row r="421" customFormat="false" ht="18.75" hidden="false" customHeight="true" outlineLevel="0" collapsed="false">
      <c r="A421" s="90" t="s">
        <v>213</v>
      </c>
      <c r="B421" s="90" t="s">
        <v>91</v>
      </c>
      <c r="C421" s="90" t="s">
        <v>86</v>
      </c>
      <c r="D421" s="91" t="s">
        <v>1732</v>
      </c>
      <c r="E421" s="95" t="s">
        <v>1737</v>
      </c>
      <c r="F421" s="92" t="n">
        <v>18.6</v>
      </c>
      <c r="G421" s="93" t="n">
        <v>18.6</v>
      </c>
    </row>
    <row r="422" customFormat="false" ht="18.75" hidden="false" customHeight="true" outlineLevel="0" collapsed="false">
      <c r="A422" s="90" t="s">
        <v>213</v>
      </c>
      <c r="B422" s="90" t="s">
        <v>91</v>
      </c>
      <c r="C422" s="90" t="s">
        <v>86</v>
      </c>
      <c r="D422" s="91" t="s">
        <v>1732</v>
      </c>
      <c r="E422" s="95" t="s">
        <v>1738</v>
      </c>
      <c r="F422" s="92" t="n">
        <v>1.6</v>
      </c>
      <c r="G422" s="93" t="n">
        <v>0</v>
      </c>
    </row>
    <row r="423" customFormat="false" ht="18.75" hidden="false" customHeight="true" outlineLevel="0" collapsed="false">
      <c r="A423" s="90" t="s">
        <v>213</v>
      </c>
      <c r="B423" s="90" t="s">
        <v>91</v>
      </c>
      <c r="C423" s="90" t="s">
        <v>86</v>
      </c>
      <c r="D423" s="91" t="s">
        <v>1732</v>
      </c>
      <c r="E423" s="95" t="s">
        <v>1739</v>
      </c>
      <c r="F423" s="92" t="n">
        <v>8.1</v>
      </c>
      <c r="G423" s="93" t="n">
        <v>0</v>
      </c>
    </row>
    <row r="424" customFormat="false" ht="18.75" hidden="false" customHeight="true" outlineLevel="0" collapsed="false">
      <c r="A424" s="90" t="s">
        <v>213</v>
      </c>
      <c r="B424" s="90" t="s">
        <v>91</v>
      </c>
      <c r="C424" s="90" t="s">
        <v>86</v>
      </c>
      <c r="D424" s="91" t="s">
        <v>1732</v>
      </c>
      <c r="E424" s="95" t="s">
        <v>1740</v>
      </c>
      <c r="F424" s="92" t="n">
        <v>56.7</v>
      </c>
      <c r="G424" s="93" t="n">
        <v>56.7</v>
      </c>
    </row>
    <row r="425" customFormat="false" ht="18.75" hidden="false" customHeight="true" outlineLevel="0" collapsed="false">
      <c r="A425" s="90" t="s">
        <v>213</v>
      </c>
      <c r="B425" s="90" t="s">
        <v>91</v>
      </c>
      <c r="C425" s="90" t="s">
        <v>86</v>
      </c>
      <c r="D425" s="91" t="s">
        <v>1732</v>
      </c>
      <c r="E425" s="95" t="s">
        <v>1741</v>
      </c>
      <c r="F425" s="92" t="n">
        <v>8.9</v>
      </c>
      <c r="G425" s="93" t="n">
        <v>0</v>
      </c>
    </row>
    <row r="426" customFormat="false" ht="18.75" hidden="false" customHeight="true" outlineLevel="0" collapsed="false">
      <c r="A426" s="90" t="s">
        <v>213</v>
      </c>
      <c r="B426" s="90" t="s">
        <v>91</v>
      </c>
      <c r="C426" s="90" t="s">
        <v>86</v>
      </c>
      <c r="D426" s="91" t="s">
        <v>1732</v>
      </c>
      <c r="E426" s="95" t="s">
        <v>1742</v>
      </c>
      <c r="F426" s="92" t="n">
        <v>32.4</v>
      </c>
      <c r="G426" s="93" t="n">
        <v>32.4</v>
      </c>
    </row>
    <row r="427" customFormat="false" ht="18.75" hidden="false" customHeight="true" outlineLevel="0" collapsed="false">
      <c r="A427" s="90"/>
      <c r="B427" s="90"/>
      <c r="C427" s="90"/>
      <c r="D427" s="91" t="s">
        <v>1743</v>
      </c>
      <c r="E427" s="90"/>
      <c r="F427" s="92" t="n">
        <f aca="false">F428</f>
        <v>5.7</v>
      </c>
      <c r="G427" s="93" t="n">
        <f aca="false">G428</f>
        <v>4</v>
      </c>
    </row>
    <row r="428" customFormat="false" ht="18.75" hidden="false" customHeight="true" outlineLevel="0" collapsed="false">
      <c r="A428" s="90" t="s">
        <v>349</v>
      </c>
      <c r="B428" s="90" t="s">
        <v>86</v>
      </c>
      <c r="C428" s="90" t="s">
        <v>91</v>
      </c>
      <c r="D428" s="91" t="s">
        <v>1744</v>
      </c>
      <c r="E428" s="95" t="s">
        <v>1745</v>
      </c>
      <c r="F428" s="92" t="n">
        <v>5.7</v>
      </c>
      <c r="G428" s="93" t="n">
        <v>4</v>
      </c>
    </row>
    <row r="429" customFormat="false" ht="18.75" hidden="false" customHeight="true" outlineLevel="0" collapsed="false">
      <c r="A429" s="90"/>
      <c r="B429" s="90"/>
      <c r="C429" s="90"/>
      <c r="D429" s="91" t="s">
        <v>1746</v>
      </c>
      <c r="E429" s="90"/>
      <c r="F429" s="92" t="n">
        <f aca="false">F430</f>
        <v>4.1</v>
      </c>
      <c r="G429" s="93" t="n">
        <f aca="false">G430</f>
        <v>4.1</v>
      </c>
    </row>
    <row r="430" customFormat="false" ht="18.75" hidden="false" customHeight="true" outlineLevel="0" collapsed="false">
      <c r="A430" s="90" t="s">
        <v>213</v>
      </c>
      <c r="B430" s="90" t="s">
        <v>91</v>
      </c>
      <c r="C430" s="90" t="s">
        <v>219</v>
      </c>
      <c r="D430" s="91" t="s">
        <v>1747</v>
      </c>
      <c r="E430" s="95" t="s">
        <v>1748</v>
      </c>
      <c r="F430" s="92" t="n">
        <v>4.1</v>
      </c>
      <c r="G430" s="93" t="n">
        <v>4.1</v>
      </c>
    </row>
    <row r="431" customFormat="false" ht="18.75" hidden="false" customHeight="true" outlineLevel="0" collapsed="false">
      <c r="A431" s="90"/>
      <c r="B431" s="90"/>
      <c r="C431" s="90"/>
      <c r="D431" s="91" t="s">
        <v>1749</v>
      </c>
      <c r="E431" s="90"/>
      <c r="F431" s="92" t="n">
        <f aca="false">SUM(F432:F536)</f>
        <v>12871.13</v>
      </c>
      <c r="G431" s="93" t="n">
        <f aca="false">SUM(G432:G536)</f>
        <v>20506.2</v>
      </c>
    </row>
    <row r="432" customFormat="false" ht="18.75" hidden="false" customHeight="true" outlineLevel="0" collapsed="false">
      <c r="A432" s="90" t="s">
        <v>84</v>
      </c>
      <c r="B432" s="90" t="s">
        <v>86</v>
      </c>
      <c r="C432" s="90" t="s">
        <v>91</v>
      </c>
      <c r="D432" s="91" t="s">
        <v>1315</v>
      </c>
      <c r="E432" s="95" t="s">
        <v>1750</v>
      </c>
      <c r="F432" s="92" t="n">
        <v>14</v>
      </c>
      <c r="G432" s="93" t="n">
        <v>14</v>
      </c>
    </row>
    <row r="433" customFormat="false" ht="18.75" hidden="false" customHeight="true" outlineLevel="0" collapsed="false">
      <c r="A433" s="90" t="s">
        <v>84</v>
      </c>
      <c r="B433" s="90" t="s">
        <v>97</v>
      </c>
      <c r="C433" s="90" t="s">
        <v>86</v>
      </c>
      <c r="D433" s="91" t="s">
        <v>1751</v>
      </c>
      <c r="E433" s="95" t="s">
        <v>1752</v>
      </c>
      <c r="F433" s="92" t="n">
        <v>100</v>
      </c>
      <c r="G433" s="93" t="n">
        <v>100</v>
      </c>
    </row>
    <row r="434" customFormat="false" ht="18.75" hidden="false" customHeight="true" outlineLevel="0" collapsed="false">
      <c r="A434" s="90" t="s">
        <v>84</v>
      </c>
      <c r="B434" s="90" t="s">
        <v>97</v>
      </c>
      <c r="C434" s="90" t="s">
        <v>86</v>
      </c>
      <c r="D434" s="91" t="s">
        <v>1751</v>
      </c>
      <c r="E434" s="95" t="s">
        <v>1753</v>
      </c>
      <c r="F434" s="92" t="n">
        <v>120</v>
      </c>
      <c r="G434" s="93" t="n">
        <v>100</v>
      </c>
    </row>
    <row r="435" customFormat="false" ht="18.75" hidden="false" customHeight="true" outlineLevel="0" collapsed="false">
      <c r="A435" s="90" t="s">
        <v>84</v>
      </c>
      <c r="B435" s="90" t="s">
        <v>97</v>
      </c>
      <c r="C435" s="90" t="s">
        <v>91</v>
      </c>
      <c r="D435" s="91" t="s">
        <v>1323</v>
      </c>
      <c r="E435" s="95" t="s">
        <v>1754</v>
      </c>
      <c r="F435" s="92" t="n">
        <v>13.8</v>
      </c>
      <c r="G435" s="93" t="n">
        <v>13.8</v>
      </c>
    </row>
    <row r="436" customFormat="false" ht="18.75" hidden="false" customHeight="true" outlineLevel="0" collapsed="false">
      <c r="A436" s="90" t="s">
        <v>84</v>
      </c>
      <c r="B436" s="90" t="s">
        <v>97</v>
      </c>
      <c r="C436" s="90" t="s">
        <v>91</v>
      </c>
      <c r="D436" s="91" t="s">
        <v>1323</v>
      </c>
      <c r="E436" s="95" t="s">
        <v>1755</v>
      </c>
      <c r="F436" s="92" t="n">
        <v>30</v>
      </c>
      <c r="G436" s="93" t="n">
        <v>30</v>
      </c>
    </row>
    <row r="437" customFormat="false" ht="18.75" hidden="false" customHeight="true" outlineLevel="0" collapsed="false">
      <c r="A437" s="90" t="s">
        <v>84</v>
      </c>
      <c r="B437" s="90" t="s">
        <v>97</v>
      </c>
      <c r="C437" s="90" t="s">
        <v>91</v>
      </c>
      <c r="D437" s="91" t="s">
        <v>1323</v>
      </c>
      <c r="E437" s="95" t="s">
        <v>1756</v>
      </c>
      <c r="F437" s="92" t="n">
        <v>42</v>
      </c>
      <c r="G437" s="93" t="n">
        <v>0</v>
      </c>
    </row>
    <row r="438" customFormat="false" ht="18.75" hidden="false" customHeight="true" outlineLevel="0" collapsed="false">
      <c r="A438" s="90" t="s">
        <v>84</v>
      </c>
      <c r="B438" s="90" t="s">
        <v>97</v>
      </c>
      <c r="C438" s="90" t="s">
        <v>91</v>
      </c>
      <c r="D438" s="91" t="s">
        <v>1323</v>
      </c>
      <c r="E438" s="95" t="s">
        <v>1757</v>
      </c>
      <c r="F438" s="92" t="n">
        <v>340</v>
      </c>
      <c r="G438" s="93" t="n">
        <v>300</v>
      </c>
    </row>
    <row r="439" customFormat="false" ht="18.75" hidden="false" customHeight="true" outlineLevel="0" collapsed="false">
      <c r="A439" s="90" t="s">
        <v>84</v>
      </c>
      <c r="B439" s="90" t="s">
        <v>97</v>
      </c>
      <c r="C439" s="90" t="s">
        <v>91</v>
      </c>
      <c r="D439" s="91" t="s">
        <v>1323</v>
      </c>
      <c r="E439" s="95" t="s">
        <v>1758</v>
      </c>
      <c r="F439" s="92" t="n">
        <v>49.54</v>
      </c>
      <c r="G439" s="93" t="n">
        <v>0</v>
      </c>
    </row>
    <row r="440" customFormat="false" ht="18.75" hidden="false" customHeight="true" outlineLevel="0" collapsed="false">
      <c r="A440" s="90" t="s">
        <v>84</v>
      </c>
      <c r="B440" s="90" t="s">
        <v>97</v>
      </c>
      <c r="C440" s="90" t="s">
        <v>91</v>
      </c>
      <c r="D440" s="91" t="s">
        <v>1323</v>
      </c>
      <c r="E440" s="95" t="s">
        <v>1759</v>
      </c>
      <c r="F440" s="92" t="n">
        <v>5</v>
      </c>
      <c r="G440" s="93" t="n">
        <v>5</v>
      </c>
    </row>
    <row r="441" customFormat="false" ht="18.75" hidden="false" customHeight="true" outlineLevel="0" collapsed="false">
      <c r="A441" s="90" t="s">
        <v>84</v>
      </c>
      <c r="B441" s="90" t="s">
        <v>97</v>
      </c>
      <c r="C441" s="90" t="s">
        <v>91</v>
      </c>
      <c r="D441" s="91" t="s">
        <v>1323</v>
      </c>
      <c r="E441" s="95" t="s">
        <v>1760</v>
      </c>
      <c r="F441" s="92" t="n">
        <v>100</v>
      </c>
      <c r="G441" s="93" t="n">
        <v>50</v>
      </c>
    </row>
    <row r="442" customFormat="false" ht="18.75" hidden="false" customHeight="true" outlineLevel="0" collapsed="false">
      <c r="A442" s="90" t="s">
        <v>84</v>
      </c>
      <c r="B442" s="90" t="s">
        <v>97</v>
      </c>
      <c r="C442" s="90" t="s">
        <v>91</v>
      </c>
      <c r="D442" s="91" t="s">
        <v>1323</v>
      </c>
      <c r="E442" s="95" t="s">
        <v>1761</v>
      </c>
      <c r="F442" s="92" t="n">
        <v>14</v>
      </c>
      <c r="G442" s="93" t="n">
        <v>14</v>
      </c>
    </row>
    <row r="443" customFormat="false" ht="18.75" hidden="false" customHeight="true" outlineLevel="0" collapsed="false">
      <c r="A443" s="90" t="s">
        <v>84</v>
      </c>
      <c r="B443" s="90" t="s">
        <v>97</v>
      </c>
      <c r="C443" s="90" t="s">
        <v>91</v>
      </c>
      <c r="D443" s="91" t="s">
        <v>1323</v>
      </c>
      <c r="E443" s="95" t="s">
        <v>1762</v>
      </c>
      <c r="F443" s="92" t="n">
        <v>100</v>
      </c>
      <c r="G443" s="93" t="n">
        <v>50</v>
      </c>
    </row>
    <row r="444" customFormat="false" ht="18.75" hidden="false" customHeight="true" outlineLevel="0" collapsed="false">
      <c r="A444" s="90" t="s">
        <v>84</v>
      </c>
      <c r="B444" s="90" t="s">
        <v>97</v>
      </c>
      <c r="C444" s="90" t="s">
        <v>91</v>
      </c>
      <c r="D444" s="91" t="s">
        <v>1323</v>
      </c>
      <c r="E444" s="95" t="s">
        <v>1763</v>
      </c>
      <c r="F444" s="92" t="n">
        <v>3.6</v>
      </c>
      <c r="G444" s="93" t="n">
        <v>0</v>
      </c>
    </row>
    <row r="445" customFormat="false" ht="18.75" hidden="false" customHeight="true" outlineLevel="0" collapsed="false">
      <c r="A445" s="90" t="s">
        <v>84</v>
      </c>
      <c r="B445" s="90" t="s">
        <v>97</v>
      </c>
      <c r="C445" s="90" t="s">
        <v>91</v>
      </c>
      <c r="D445" s="91" t="s">
        <v>1323</v>
      </c>
      <c r="E445" s="95" t="s">
        <v>1764</v>
      </c>
      <c r="F445" s="92" t="n">
        <v>70</v>
      </c>
      <c r="G445" s="93" t="n">
        <v>50</v>
      </c>
    </row>
    <row r="446" customFormat="false" ht="18.75" hidden="false" customHeight="true" outlineLevel="0" collapsed="false">
      <c r="A446" s="90" t="s">
        <v>84</v>
      </c>
      <c r="B446" s="90" t="s">
        <v>97</v>
      </c>
      <c r="C446" s="90" t="s">
        <v>97</v>
      </c>
      <c r="D446" s="91" t="s">
        <v>1396</v>
      </c>
      <c r="E446" s="95" t="s">
        <v>1765</v>
      </c>
      <c r="F446" s="92" t="n">
        <v>16.2</v>
      </c>
      <c r="G446" s="93" t="n">
        <v>0</v>
      </c>
    </row>
    <row r="447" customFormat="false" ht="18.75" hidden="false" customHeight="true" outlineLevel="0" collapsed="false">
      <c r="A447" s="90" t="s">
        <v>84</v>
      </c>
      <c r="B447" s="90" t="s">
        <v>97</v>
      </c>
      <c r="C447" s="90" t="s">
        <v>107</v>
      </c>
      <c r="D447" s="91" t="s">
        <v>1648</v>
      </c>
      <c r="E447" s="95" t="s">
        <v>1766</v>
      </c>
      <c r="F447" s="92" t="n">
        <v>100</v>
      </c>
      <c r="G447" s="93" t="n">
        <v>100</v>
      </c>
    </row>
    <row r="448" customFormat="false" ht="18.75" hidden="false" customHeight="true" outlineLevel="0" collapsed="false">
      <c r="A448" s="90" t="s">
        <v>84</v>
      </c>
      <c r="B448" s="90" t="s">
        <v>97</v>
      </c>
      <c r="C448" s="90" t="s">
        <v>107</v>
      </c>
      <c r="D448" s="91" t="s">
        <v>1648</v>
      </c>
      <c r="E448" s="95" t="s">
        <v>1767</v>
      </c>
      <c r="F448" s="92" t="n">
        <v>0</v>
      </c>
      <c r="G448" s="93" t="n">
        <v>800</v>
      </c>
    </row>
    <row r="449" customFormat="false" ht="18.75" hidden="false" customHeight="true" outlineLevel="0" collapsed="false">
      <c r="A449" s="90" t="s">
        <v>84</v>
      </c>
      <c r="B449" s="90" t="s">
        <v>97</v>
      </c>
      <c r="C449" s="90" t="s">
        <v>107</v>
      </c>
      <c r="D449" s="91" t="s">
        <v>1648</v>
      </c>
      <c r="E449" s="95" t="s">
        <v>1768</v>
      </c>
      <c r="F449" s="92" t="n">
        <v>1.8</v>
      </c>
      <c r="G449" s="93" t="n">
        <v>0</v>
      </c>
    </row>
    <row r="450" customFormat="false" ht="18.75" hidden="false" customHeight="true" outlineLevel="0" collapsed="false">
      <c r="A450" s="90" t="s">
        <v>84</v>
      </c>
      <c r="B450" s="90" t="s">
        <v>97</v>
      </c>
      <c r="C450" s="90" t="s">
        <v>107</v>
      </c>
      <c r="D450" s="91" t="s">
        <v>1648</v>
      </c>
      <c r="E450" s="95" t="s">
        <v>1769</v>
      </c>
      <c r="F450" s="92" t="n">
        <v>40</v>
      </c>
      <c r="G450" s="93" t="n">
        <v>0</v>
      </c>
    </row>
    <row r="451" customFormat="false" ht="18.75" hidden="false" customHeight="true" outlineLevel="0" collapsed="false">
      <c r="A451" s="90" t="s">
        <v>84</v>
      </c>
      <c r="B451" s="90" t="s">
        <v>97</v>
      </c>
      <c r="C451" s="90" t="s">
        <v>104</v>
      </c>
      <c r="D451" s="91" t="s">
        <v>1463</v>
      </c>
      <c r="E451" s="95" t="s">
        <v>1770</v>
      </c>
      <c r="F451" s="92" t="n">
        <v>16</v>
      </c>
      <c r="G451" s="93" t="n">
        <v>16</v>
      </c>
    </row>
    <row r="452" customFormat="false" ht="18.75" hidden="false" customHeight="true" outlineLevel="0" collapsed="false">
      <c r="A452" s="90" t="s">
        <v>84</v>
      </c>
      <c r="B452" s="90" t="s">
        <v>97</v>
      </c>
      <c r="C452" s="90" t="s">
        <v>104</v>
      </c>
      <c r="D452" s="91" t="s">
        <v>1463</v>
      </c>
      <c r="E452" s="95" t="s">
        <v>1771</v>
      </c>
      <c r="F452" s="92" t="n">
        <v>200</v>
      </c>
      <c r="G452" s="93" t="n">
        <v>300</v>
      </c>
    </row>
    <row r="453" customFormat="false" ht="18.75" hidden="false" customHeight="true" outlineLevel="0" collapsed="false">
      <c r="A453" s="90" t="s">
        <v>84</v>
      </c>
      <c r="B453" s="90" t="s">
        <v>97</v>
      </c>
      <c r="C453" s="90" t="s">
        <v>104</v>
      </c>
      <c r="D453" s="91" t="s">
        <v>1463</v>
      </c>
      <c r="E453" s="95" t="s">
        <v>1772</v>
      </c>
      <c r="F453" s="92" t="n">
        <v>50</v>
      </c>
      <c r="G453" s="93" t="n">
        <v>50</v>
      </c>
    </row>
    <row r="454" customFormat="false" ht="18.75" hidden="false" customHeight="true" outlineLevel="0" collapsed="false">
      <c r="A454" s="90" t="s">
        <v>84</v>
      </c>
      <c r="B454" s="90" t="s">
        <v>97</v>
      </c>
      <c r="C454" s="90" t="s">
        <v>104</v>
      </c>
      <c r="D454" s="91" t="s">
        <v>1463</v>
      </c>
      <c r="E454" s="95" t="s">
        <v>1773</v>
      </c>
      <c r="F454" s="92" t="n">
        <v>20</v>
      </c>
      <c r="G454" s="93" t="n">
        <v>0</v>
      </c>
    </row>
    <row r="455" customFormat="false" ht="18.75" hidden="false" customHeight="true" outlineLevel="0" collapsed="false">
      <c r="A455" s="90" t="s">
        <v>84</v>
      </c>
      <c r="B455" s="90" t="s">
        <v>97</v>
      </c>
      <c r="C455" s="90" t="s">
        <v>104</v>
      </c>
      <c r="D455" s="91" t="s">
        <v>1463</v>
      </c>
      <c r="E455" s="95" t="s">
        <v>1774</v>
      </c>
      <c r="F455" s="92" t="n">
        <v>100</v>
      </c>
      <c r="G455" s="93" t="n">
        <v>0</v>
      </c>
    </row>
    <row r="456" customFormat="false" ht="18.75" hidden="false" customHeight="true" outlineLevel="0" collapsed="false">
      <c r="A456" s="90" t="s">
        <v>84</v>
      </c>
      <c r="B456" s="90" t="s">
        <v>97</v>
      </c>
      <c r="C456" s="90" t="s">
        <v>104</v>
      </c>
      <c r="D456" s="91" t="s">
        <v>1463</v>
      </c>
      <c r="E456" s="95" t="s">
        <v>1775</v>
      </c>
      <c r="F456" s="92" t="n">
        <v>40</v>
      </c>
      <c r="G456" s="93" t="n">
        <v>20</v>
      </c>
    </row>
    <row r="457" customFormat="false" ht="18.75" hidden="false" customHeight="true" outlineLevel="0" collapsed="false">
      <c r="A457" s="90" t="s">
        <v>84</v>
      </c>
      <c r="B457" s="90" t="s">
        <v>97</v>
      </c>
      <c r="C457" s="90" t="s">
        <v>104</v>
      </c>
      <c r="D457" s="91" t="s">
        <v>1463</v>
      </c>
      <c r="E457" s="95" t="s">
        <v>1776</v>
      </c>
      <c r="F457" s="92" t="n">
        <v>5</v>
      </c>
      <c r="G457" s="93" t="n">
        <v>5</v>
      </c>
    </row>
    <row r="458" customFormat="false" ht="18.75" hidden="false" customHeight="true" outlineLevel="0" collapsed="false">
      <c r="A458" s="90" t="s">
        <v>84</v>
      </c>
      <c r="B458" s="90" t="s">
        <v>118</v>
      </c>
      <c r="C458" s="90" t="s">
        <v>86</v>
      </c>
      <c r="D458" s="91" t="s">
        <v>1777</v>
      </c>
      <c r="E458" s="95" t="s">
        <v>1778</v>
      </c>
      <c r="F458" s="92" t="n">
        <v>15</v>
      </c>
      <c r="G458" s="93" t="n">
        <v>0</v>
      </c>
    </row>
    <row r="459" customFormat="false" ht="18.75" hidden="false" customHeight="true" outlineLevel="0" collapsed="false">
      <c r="A459" s="90" t="s">
        <v>84</v>
      </c>
      <c r="B459" s="90" t="s">
        <v>118</v>
      </c>
      <c r="C459" s="90" t="s">
        <v>107</v>
      </c>
      <c r="D459" s="91" t="s">
        <v>1424</v>
      </c>
      <c r="E459" s="95" t="s">
        <v>1779</v>
      </c>
      <c r="F459" s="92" t="n">
        <v>6</v>
      </c>
      <c r="G459" s="93" t="n">
        <v>10</v>
      </c>
    </row>
    <row r="460" customFormat="false" ht="18.75" hidden="false" customHeight="true" outlineLevel="0" collapsed="false">
      <c r="A460" s="90" t="s">
        <v>84</v>
      </c>
      <c r="B460" s="90" t="s">
        <v>118</v>
      </c>
      <c r="C460" s="90" t="s">
        <v>123</v>
      </c>
      <c r="D460" s="91" t="s">
        <v>1780</v>
      </c>
      <c r="E460" s="95" t="s">
        <v>1781</v>
      </c>
      <c r="F460" s="92" t="n">
        <v>25</v>
      </c>
      <c r="G460" s="93" t="n">
        <v>20</v>
      </c>
    </row>
    <row r="461" customFormat="false" ht="18.75" hidden="false" customHeight="true" outlineLevel="0" collapsed="false">
      <c r="A461" s="90" t="s">
        <v>84</v>
      </c>
      <c r="B461" s="90" t="s">
        <v>104</v>
      </c>
      <c r="C461" s="90" t="s">
        <v>91</v>
      </c>
      <c r="D461" s="91" t="s">
        <v>1426</v>
      </c>
      <c r="E461" s="95" t="s">
        <v>1782</v>
      </c>
      <c r="F461" s="92" t="n">
        <v>62</v>
      </c>
      <c r="G461" s="93" t="n">
        <v>50</v>
      </c>
    </row>
    <row r="462" customFormat="false" ht="18.75" hidden="false" customHeight="true" outlineLevel="0" collapsed="false">
      <c r="A462" s="90" t="s">
        <v>84</v>
      </c>
      <c r="B462" s="90" t="s">
        <v>142</v>
      </c>
      <c r="C462" s="90" t="s">
        <v>91</v>
      </c>
      <c r="D462" s="91" t="s">
        <v>1665</v>
      </c>
      <c r="E462" s="95" t="s">
        <v>1783</v>
      </c>
      <c r="F462" s="92" t="n">
        <v>5.4</v>
      </c>
      <c r="G462" s="93" t="n">
        <v>3.8</v>
      </c>
    </row>
    <row r="463" customFormat="false" ht="18.75" hidden="false" customHeight="true" outlineLevel="0" collapsed="false">
      <c r="A463" s="90" t="s">
        <v>84</v>
      </c>
      <c r="B463" s="90" t="s">
        <v>142</v>
      </c>
      <c r="C463" s="90" t="s">
        <v>104</v>
      </c>
      <c r="D463" s="91" t="s">
        <v>1784</v>
      </c>
      <c r="E463" s="95" t="s">
        <v>1785</v>
      </c>
      <c r="F463" s="92" t="n">
        <v>100</v>
      </c>
      <c r="G463" s="93" t="n">
        <v>100</v>
      </c>
    </row>
    <row r="464" customFormat="false" ht="18.75" hidden="false" customHeight="true" outlineLevel="0" collapsed="false">
      <c r="A464" s="90" t="s">
        <v>84</v>
      </c>
      <c r="B464" s="90" t="s">
        <v>163</v>
      </c>
      <c r="C464" s="90" t="s">
        <v>91</v>
      </c>
      <c r="D464" s="91" t="s">
        <v>1297</v>
      </c>
      <c r="E464" s="95" t="s">
        <v>1786</v>
      </c>
      <c r="F464" s="92" t="n">
        <v>27.75</v>
      </c>
      <c r="G464" s="93" t="n">
        <v>27.75</v>
      </c>
    </row>
    <row r="465" customFormat="false" ht="18.75" hidden="false" customHeight="true" outlineLevel="0" collapsed="false">
      <c r="A465" s="90" t="s">
        <v>84</v>
      </c>
      <c r="B465" s="90" t="s">
        <v>163</v>
      </c>
      <c r="C465" s="90" t="s">
        <v>91</v>
      </c>
      <c r="D465" s="91" t="s">
        <v>1297</v>
      </c>
      <c r="E465" s="95" t="s">
        <v>1787</v>
      </c>
      <c r="F465" s="92" t="n">
        <v>10</v>
      </c>
      <c r="G465" s="93" t="n">
        <v>0</v>
      </c>
    </row>
    <row r="466" customFormat="false" ht="18.75" hidden="false" customHeight="true" outlineLevel="0" collapsed="false">
      <c r="A466" s="90" t="s">
        <v>84</v>
      </c>
      <c r="B466" s="90" t="s">
        <v>163</v>
      </c>
      <c r="C466" s="90" t="s">
        <v>91</v>
      </c>
      <c r="D466" s="91" t="s">
        <v>1297</v>
      </c>
      <c r="E466" s="95" t="s">
        <v>1788</v>
      </c>
      <c r="F466" s="92" t="n">
        <v>10</v>
      </c>
      <c r="G466" s="93" t="n">
        <v>10</v>
      </c>
    </row>
    <row r="467" customFormat="false" ht="18.75" hidden="false" customHeight="true" outlineLevel="0" collapsed="false">
      <c r="A467" s="90" t="s">
        <v>84</v>
      </c>
      <c r="B467" s="90" t="s">
        <v>163</v>
      </c>
      <c r="C467" s="90" t="s">
        <v>91</v>
      </c>
      <c r="D467" s="91" t="s">
        <v>1297</v>
      </c>
      <c r="E467" s="95" t="s">
        <v>1789</v>
      </c>
      <c r="F467" s="92" t="n">
        <v>100</v>
      </c>
      <c r="G467" s="93" t="n">
        <v>80</v>
      </c>
    </row>
    <row r="468" customFormat="false" ht="18.75" hidden="false" customHeight="true" outlineLevel="0" collapsed="false">
      <c r="A468" s="90" t="s">
        <v>84</v>
      </c>
      <c r="B468" s="90" t="s">
        <v>163</v>
      </c>
      <c r="C468" s="90" t="s">
        <v>91</v>
      </c>
      <c r="D468" s="91" t="s">
        <v>1297</v>
      </c>
      <c r="E468" s="95" t="s">
        <v>1790</v>
      </c>
      <c r="F468" s="92" t="n">
        <v>24.82</v>
      </c>
      <c r="G468" s="93" t="n">
        <v>24.82</v>
      </c>
    </row>
    <row r="469" customFormat="false" ht="18.75" hidden="false" customHeight="true" outlineLevel="0" collapsed="false">
      <c r="A469" s="90" t="s">
        <v>84</v>
      </c>
      <c r="B469" s="90" t="s">
        <v>163</v>
      </c>
      <c r="C469" s="90" t="s">
        <v>91</v>
      </c>
      <c r="D469" s="91" t="s">
        <v>1297</v>
      </c>
      <c r="E469" s="95" t="s">
        <v>1791</v>
      </c>
      <c r="F469" s="92" t="n">
        <v>30</v>
      </c>
      <c r="G469" s="93" t="n">
        <v>30</v>
      </c>
    </row>
    <row r="470" customFormat="false" ht="18.75" hidden="false" customHeight="true" outlineLevel="0" collapsed="false">
      <c r="A470" s="90" t="s">
        <v>84</v>
      </c>
      <c r="B470" s="90" t="s">
        <v>163</v>
      </c>
      <c r="C470" s="90" t="s">
        <v>91</v>
      </c>
      <c r="D470" s="91" t="s">
        <v>1297</v>
      </c>
      <c r="E470" s="95" t="s">
        <v>1792</v>
      </c>
      <c r="F470" s="92" t="n">
        <v>9.5</v>
      </c>
      <c r="G470" s="93" t="n">
        <v>9.5</v>
      </c>
    </row>
    <row r="471" customFormat="false" ht="18.75" hidden="false" customHeight="true" outlineLevel="0" collapsed="false">
      <c r="A471" s="90" t="s">
        <v>84</v>
      </c>
      <c r="B471" s="90" t="s">
        <v>163</v>
      </c>
      <c r="C471" s="90" t="s">
        <v>125</v>
      </c>
      <c r="D471" s="91" t="s">
        <v>1793</v>
      </c>
      <c r="E471" s="95" t="s">
        <v>1794</v>
      </c>
      <c r="F471" s="92" t="n">
        <v>40</v>
      </c>
      <c r="G471" s="93" t="n">
        <v>40</v>
      </c>
    </row>
    <row r="472" customFormat="false" ht="18.75" hidden="false" customHeight="true" outlineLevel="0" collapsed="false">
      <c r="A472" s="90" t="s">
        <v>84</v>
      </c>
      <c r="B472" s="90" t="s">
        <v>169</v>
      </c>
      <c r="C472" s="90" t="s">
        <v>91</v>
      </c>
      <c r="D472" s="91" t="s">
        <v>1342</v>
      </c>
      <c r="E472" s="95" t="s">
        <v>1795</v>
      </c>
      <c r="F472" s="92" t="n">
        <v>39</v>
      </c>
      <c r="G472" s="93" t="n">
        <v>0</v>
      </c>
    </row>
    <row r="473" customFormat="false" ht="18.75" hidden="false" customHeight="true" outlineLevel="0" collapsed="false">
      <c r="A473" s="90" t="s">
        <v>84</v>
      </c>
      <c r="B473" s="90" t="s">
        <v>169</v>
      </c>
      <c r="C473" s="90" t="s">
        <v>91</v>
      </c>
      <c r="D473" s="91" t="s">
        <v>1342</v>
      </c>
      <c r="E473" s="95" t="s">
        <v>1796</v>
      </c>
      <c r="F473" s="92" t="n">
        <v>0</v>
      </c>
      <c r="G473" s="93" t="n">
        <v>600</v>
      </c>
    </row>
    <row r="474" customFormat="false" ht="18.75" hidden="false" customHeight="true" outlineLevel="0" collapsed="false">
      <c r="A474" s="90" t="s">
        <v>84</v>
      </c>
      <c r="B474" s="90" t="s">
        <v>175</v>
      </c>
      <c r="C474" s="90" t="s">
        <v>91</v>
      </c>
      <c r="D474" s="91" t="s">
        <v>1370</v>
      </c>
      <c r="E474" s="95" t="s">
        <v>1797</v>
      </c>
      <c r="F474" s="92" t="n">
        <v>0</v>
      </c>
      <c r="G474" s="93" t="n">
        <v>958.2</v>
      </c>
    </row>
    <row r="475" customFormat="false" ht="18.75" hidden="false" customHeight="true" outlineLevel="0" collapsed="false">
      <c r="A475" s="90" t="s">
        <v>84</v>
      </c>
      <c r="B475" s="90" t="s">
        <v>180</v>
      </c>
      <c r="C475" s="90" t="s">
        <v>109</v>
      </c>
      <c r="D475" s="91" t="s">
        <v>1798</v>
      </c>
      <c r="E475" s="95" t="s">
        <v>1799</v>
      </c>
      <c r="F475" s="92" t="n">
        <v>3</v>
      </c>
      <c r="G475" s="93" t="n">
        <v>3</v>
      </c>
    </row>
    <row r="476" customFormat="false" ht="18.75" hidden="false" customHeight="true" outlineLevel="0" collapsed="false">
      <c r="A476" s="90" t="s">
        <v>84</v>
      </c>
      <c r="B476" s="90" t="s">
        <v>191</v>
      </c>
      <c r="C476" s="90" t="s">
        <v>125</v>
      </c>
      <c r="D476" s="91" t="s">
        <v>1800</v>
      </c>
      <c r="E476" s="95" t="s">
        <v>1801</v>
      </c>
      <c r="F476" s="92" t="n">
        <v>10</v>
      </c>
      <c r="G476" s="93" t="n">
        <v>0</v>
      </c>
    </row>
    <row r="477" customFormat="false" ht="18.75" hidden="false" customHeight="true" outlineLevel="0" collapsed="false">
      <c r="A477" s="90" t="s">
        <v>84</v>
      </c>
      <c r="B477" s="90" t="s">
        <v>125</v>
      </c>
      <c r="C477" s="90" t="s">
        <v>86</v>
      </c>
      <c r="D477" s="91" t="s">
        <v>1802</v>
      </c>
      <c r="E477" s="95" t="s">
        <v>1803</v>
      </c>
      <c r="F477" s="92" t="n">
        <v>5</v>
      </c>
      <c r="G477" s="93" t="n">
        <v>5</v>
      </c>
    </row>
    <row r="478" customFormat="false" ht="18.75" hidden="false" customHeight="true" outlineLevel="0" collapsed="false">
      <c r="A478" s="90" t="s">
        <v>84</v>
      </c>
      <c r="B478" s="90" t="s">
        <v>125</v>
      </c>
      <c r="C478" s="90" t="s">
        <v>125</v>
      </c>
      <c r="D478" s="91" t="s">
        <v>203</v>
      </c>
      <c r="E478" s="95" t="s">
        <v>1804</v>
      </c>
      <c r="F478" s="92" t="n">
        <v>10.1</v>
      </c>
      <c r="G478" s="93" t="n">
        <v>0</v>
      </c>
    </row>
    <row r="479" customFormat="false" ht="18.75" hidden="false" customHeight="true" outlineLevel="0" collapsed="false">
      <c r="A479" s="90" t="s">
        <v>84</v>
      </c>
      <c r="B479" s="90" t="s">
        <v>125</v>
      </c>
      <c r="C479" s="90" t="s">
        <v>125</v>
      </c>
      <c r="D479" s="91" t="s">
        <v>203</v>
      </c>
      <c r="E479" s="95" t="s">
        <v>1805</v>
      </c>
      <c r="F479" s="92" t="n">
        <v>50</v>
      </c>
      <c r="G479" s="93" t="n">
        <v>50</v>
      </c>
    </row>
    <row r="480" customFormat="false" ht="18.75" hidden="false" customHeight="true" outlineLevel="0" collapsed="false">
      <c r="A480" s="90" t="s">
        <v>84</v>
      </c>
      <c r="B480" s="90" t="s">
        <v>125</v>
      </c>
      <c r="C480" s="90" t="s">
        <v>125</v>
      </c>
      <c r="D480" s="91" t="s">
        <v>203</v>
      </c>
      <c r="E480" s="95" t="s">
        <v>1806</v>
      </c>
      <c r="F480" s="92" t="n">
        <v>50</v>
      </c>
      <c r="G480" s="93" t="n">
        <v>50</v>
      </c>
    </row>
    <row r="481" customFormat="false" ht="18.75" hidden="false" customHeight="true" outlineLevel="0" collapsed="false">
      <c r="A481" s="90" t="s">
        <v>213</v>
      </c>
      <c r="B481" s="90" t="s">
        <v>91</v>
      </c>
      <c r="C481" s="90" t="s">
        <v>91</v>
      </c>
      <c r="D481" s="91" t="s">
        <v>1807</v>
      </c>
      <c r="E481" s="95" t="s">
        <v>1808</v>
      </c>
      <c r="F481" s="92" t="n">
        <v>531.2</v>
      </c>
      <c r="G481" s="93" t="n">
        <v>531.2</v>
      </c>
    </row>
    <row r="482" customFormat="false" ht="18.75" hidden="false" customHeight="true" outlineLevel="0" collapsed="false">
      <c r="A482" s="90" t="s">
        <v>213</v>
      </c>
      <c r="B482" s="90" t="s">
        <v>91</v>
      </c>
      <c r="C482" s="90" t="s">
        <v>219</v>
      </c>
      <c r="D482" s="91" t="s">
        <v>1747</v>
      </c>
      <c r="E482" s="95" t="s">
        <v>1809</v>
      </c>
      <c r="F482" s="92" t="n">
        <v>50</v>
      </c>
      <c r="G482" s="93" t="n">
        <v>50</v>
      </c>
    </row>
    <row r="483" customFormat="false" ht="18.75" hidden="false" customHeight="true" outlineLevel="0" collapsed="false">
      <c r="A483" s="90" t="s">
        <v>213</v>
      </c>
      <c r="B483" s="90" t="s">
        <v>91</v>
      </c>
      <c r="C483" s="90" t="s">
        <v>219</v>
      </c>
      <c r="D483" s="91" t="s">
        <v>1747</v>
      </c>
      <c r="E483" s="95" t="s">
        <v>1810</v>
      </c>
      <c r="F483" s="92" t="n">
        <v>343</v>
      </c>
      <c r="G483" s="93" t="n">
        <v>353</v>
      </c>
    </row>
    <row r="484" customFormat="false" ht="18.75" hidden="false" customHeight="true" outlineLevel="0" collapsed="false">
      <c r="A484" s="90" t="s">
        <v>213</v>
      </c>
      <c r="B484" s="90" t="s">
        <v>91</v>
      </c>
      <c r="C484" s="90" t="s">
        <v>219</v>
      </c>
      <c r="D484" s="91" t="s">
        <v>1747</v>
      </c>
      <c r="E484" s="95" t="s">
        <v>1811</v>
      </c>
      <c r="F484" s="92" t="n">
        <v>10</v>
      </c>
      <c r="G484" s="93" t="n">
        <v>10</v>
      </c>
    </row>
    <row r="485" customFormat="false" ht="18.75" hidden="false" customHeight="true" outlineLevel="0" collapsed="false">
      <c r="A485" s="90" t="s">
        <v>213</v>
      </c>
      <c r="B485" s="90" t="s">
        <v>107</v>
      </c>
      <c r="C485" s="90" t="s">
        <v>107</v>
      </c>
      <c r="D485" s="91" t="s">
        <v>1812</v>
      </c>
      <c r="E485" s="95" t="s">
        <v>1813</v>
      </c>
      <c r="F485" s="92" t="n">
        <v>15</v>
      </c>
      <c r="G485" s="93" t="n">
        <v>15</v>
      </c>
    </row>
    <row r="486" customFormat="false" ht="18.75" hidden="false" customHeight="true" outlineLevel="0" collapsed="false">
      <c r="A486" s="90" t="s">
        <v>233</v>
      </c>
      <c r="B486" s="90" t="s">
        <v>238</v>
      </c>
      <c r="C486" s="90" t="s">
        <v>125</v>
      </c>
      <c r="D486" s="91" t="s">
        <v>1814</v>
      </c>
      <c r="E486" s="95" t="s">
        <v>1815</v>
      </c>
      <c r="F486" s="92" t="n">
        <v>0</v>
      </c>
      <c r="G486" s="93" t="n">
        <v>800</v>
      </c>
    </row>
    <row r="487" customFormat="false" ht="18.75" hidden="false" customHeight="true" outlineLevel="0" collapsed="false">
      <c r="A487" s="90" t="s">
        <v>233</v>
      </c>
      <c r="B487" s="90" t="s">
        <v>238</v>
      </c>
      <c r="C487" s="90" t="s">
        <v>125</v>
      </c>
      <c r="D487" s="91" t="s">
        <v>1814</v>
      </c>
      <c r="E487" s="95" t="s">
        <v>1523</v>
      </c>
      <c r="F487" s="92" t="n">
        <v>500</v>
      </c>
      <c r="G487" s="93" t="n">
        <v>400</v>
      </c>
    </row>
    <row r="488" customFormat="false" ht="18.75" hidden="false" customHeight="true" outlineLevel="0" collapsed="false">
      <c r="A488" s="90" t="s">
        <v>242</v>
      </c>
      <c r="B488" s="90" t="s">
        <v>107</v>
      </c>
      <c r="C488" s="90" t="s">
        <v>125</v>
      </c>
      <c r="D488" s="91" t="s">
        <v>1816</v>
      </c>
      <c r="E488" s="95" t="s">
        <v>1817</v>
      </c>
      <c r="F488" s="92" t="n">
        <v>30</v>
      </c>
      <c r="G488" s="93" t="n">
        <v>30</v>
      </c>
    </row>
    <row r="489" customFormat="false" ht="18.75" hidden="false" customHeight="true" outlineLevel="0" collapsed="false">
      <c r="A489" s="90" t="s">
        <v>249</v>
      </c>
      <c r="B489" s="90" t="s">
        <v>86</v>
      </c>
      <c r="C489" s="90" t="s">
        <v>104</v>
      </c>
      <c r="D489" s="91" t="s">
        <v>1818</v>
      </c>
      <c r="E489" s="95" t="s">
        <v>1819</v>
      </c>
      <c r="F489" s="92" t="n">
        <v>8.1</v>
      </c>
      <c r="G489" s="93" t="n">
        <v>0</v>
      </c>
    </row>
    <row r="490" customFormat="false" ht="18.75" hidden="false" customHeight="true" outlineLevel="0" collapsed="false">
      <c r="A490" s="90" t="s">
        <v>249</v>
      </c>
      <c r="B490" s="90" t="s">
        <v>86</v>
      </c>
      <c r="C490" s="90" t="s">
        <v>201</v>
      </c>
      <c r="D490" s="91" t="s">
        <v>1820</v>
      </c>
      <c r="E490" s="95" t="s">
        <v>1821</v>
      </c>
      <c r="F490" s="92" t="n">
        <v>200</v>
      </c>
      <c r="G490" s="93" t="n">
        <v>80</v>
      </c>
    </row>
    <row r="491" customFormat="false" ht="18.75" hidden="false" customHeight="true" outlineLevel="0" collapsed="false">
      <c r="A491" s="90" t="s">
        <v>249</v>
      </c>
      <c r="B491" s="90" t="s">
        <v>125</v>
      </c>
      <c r="C491" s="90" t="s">
        <v>125</v>
      </c>
      <c r="D491" s="91" t="s">
        <v>263</v>
      </c>
      <c r="E491" s="95" t="s">
        <v>995</v>
      </c>
      <c r="F491" s="92" t="n">
        <v>0</v>
      </c>
      <c r="G491" s="93" t="n">
        <v>100</v>
      </c>
    </row>
    <row r="492" customFormat="false" ht="18.75" hidden="false" customHeight="true" outlineLevel="0" collapsed="false">
      <c r="A492" s="90" t="s">
        <v>265</v>
      </c>
      <c r="B492" s="90" t="s">
        <v>91</v>
      </c>
      <c r="C492" s="90" t="s">
        <v>104</v>
      </c>
      <c r="D492" s="91" t="s">
        <v>1543</v>
      </c>
      <c r="E492" s="95" t="s">
        <v>1822</v>
      </c>
      <c r="F492" s="92" t="n">
        <v>240</v>
      </c>
      <c r="G492" s="93" t="n">
        <v>240</v>
      </c>
    </row>
    <row r="493" customFormat="false" ht="18.75" hidden="false" customHeight="true" outlineLevel="0" collapsed="false">
      <c r="A493" s="90" t="s">
        <v>265</v>
      </c>
      <c r="B493" s="90" t="s">
        <v>91</v>
      </c>
      <c r="C493" s="90" t="s">
        <v>104</v>
      </c>
      <c r="D493" s="91" t="s">
        <v>1543</v>
      </c>
      <c r="E493" s="95" t="s">
        <v>1823</v>
      </c>
      <c r="F493" s="92" t="n">
        <v>1200</v>
      </c>
      <c r="G493" s="93" t="n">
        <v>1200</v>
      </c>
    </row>
    <row r="494" customFormat="false" ht="18.75" hidden="false" customHeight="true" outlineLevel="0" collapsed="false">
      <c r="A494" s="90" t="s">
        <v>265</v>
      </c>
      <c r="B494" s="90" t="s">
        <v>104</v>
      </c>
      <c r="C494" s="90" t="s">
        <v>125</v>
      </c>
      <c r="D494" s="91" t="s">
        <v>1549</v>
      </c>
      <c r="E494" s="95" t="s">
        <v>1824</v>
      </c>
      <c r="F494" s="92" t="n">
        <v>0</v>
      </c>
      <c r="G494" s="93" t="n">
        <v>50</v>
      </c>
    </row>
    <row r="495" customFormat="false" ht="18.75" hidden="false" customHeight="true" outlineLevel="0" collapsed="false">
      <c r="A495" s="90" t="s">
        <v>265</v>
      </c>
      <c r="B495" s="90" t="s">
        <v>148</v>
      </c>
      <c r="C495" s="90" t="s">
        <v>91</v>
      </c>
      <c r="D495" s="91" t="s">
        <v>1623</v>
      </c>
      <c r="E495" s="95" t="s">
        <v>1825</v>
      </c>
      <c r="F495" s="92" t="n">
        <v>110</v>
      </c>
      <c r="G495" s="93" t="n">
        <v>110</v>
      </c>
    </row>
    <row r="496" customFormat="false" ht="18.75" hidden="false" customHeight="true" outlineLevel="0" collapsed="false">
      <c r="A496" s="90" t="s">
        <v>265</v>
      </c>
      <c r="B496" s="90" t="s">
        <v>148</v>
      </c>
      <c r="C496" s="90" t="s">
        <v>125</v>
      </c>
      <c r="D496" s="91" t="s">
        <v>1625</v>
      </c>
      <c r="E496" s="95" t="s">
        <v>1826</v>
      </c>
      <c r="F496" s="92" t="n">
        <v>0</v>
      </c>
      <c r="G496" s="93" t="n">
        <v>5</v>
      </c>
    </row>
    <row r="497" customFormat="false" ht="18.75" hidden="false" customHeight="true" outlineLevel="0" collapsed="false">
      <c r="A497" s="90" t="s">
        <v>265</v>
      </c>
      <c r="B497" s="90" t="s">
        <v>152</v>
      </c>
      <c r="C497" s="90" t="s">
        <v>91</v>
      </c>
      <c r="D497" s="91" t="s">
        <v>1479</v>
      </c>
      <c r="E497" s="95" t="s">
        <v>1567</v>
      </c>
      <c r="F497" s="92" t="n">
        <v>0</v>
      </c>
      <c r="G497" s="93" t="n">
        <v>30</v>
      </c>
    </row>
    <row r="498" customFormat="false" ht="18.75" hidden="false" customHeight="true" outlineLevel="0" collapsed="false">
      <c r="A498" s="90" t="s">
        <v>318</v>
      </c>
      <c r="B498" s="90" t="s">
        <v>86</v>
      </c>
      <c r="C498" s="90" t="s">
        <v>125</v>
      </c>
      <c r="D498" s="91" t="s">
        <v>1827</v>
      </c>
      <c r="E498" s="95" t="s">
        <v>1585</v>
      </c>
      <c r="F498" s="92" t="n">
        <v>0</v>
      </c>
      <c r="G498" s="93" t="n">
        <v>31</v>
      </c>
    </row>
    <row r="499" customFormat="false" ht="18.75" hidden="false" customHeight="true" outlineLevel="0" collapsed="false">
      <c r="A499" s="90" t="s">
        <v>318</v>
      </c>
      <c r="B499" s="90" t="s">
        <v>86</v>
      </c>
      <c r="C499" s="90" t="s">
        <v>125</v>
      </c>
      <c r="D499" s="91" t="s">
        <v>1827</v>
      </c>
      <c r="E499" s="95" t="s">
        <v>1584</v>
      </c>
      <c r="F499" s="92" t="n">
        <v>0</v>
      </c>
      <c r="G499" s="93" t="n">
        <v>44.18</v>
      </c>
    </row>
    <row r="500" customFormat="false" ht="18.75" hidden="false" customHeight="true" outlineLevel="0" collapsed="false">
      <c r="A500" s="90" t="s">
        <v>318</v>
      </c>
      <c r="B500" s="90" t="s">
        <v>109</v>
      </c>
      <c r="C500" s="90" t="s">
        <v>227</v>
      </c>
      <c r="D500" s="91" t="s">
        <v>1828</v>
      </c>
      <c r="E500" s="95" t="s">
        <v>1829</v>
      </c>
      <c r="F500" s="92" t="n">
        <v>1000</v>
      </c>
      <c r="G500" s="93" t="n">
        <v>100</v>
      </c>
    </row>
    <row r="501" customFormat="false" ht="18.75" hidden="false" customHeight="true" outlineLevel="0" collapsed="false">
      <c r="A501" s="90" t="s">
        <v>318</v>
      </c>
      <c r="B501" s="90" t="s">
        <v>199</v>
      </c>
      <c r="C501" s="90" t="s">
        <v>91</v>
      </c>
      <c r="D501" s="91" t="s">
        <v>1830</v>
      </c>
      <c r="E501" s="95" t="s">
        <v>1616</v>
      </c>
      <c r="F501" s="92" t="n">
        <v>0</v>
      </c>
      <c r="G501" s="93" t="n">
        <v>913</v>
      </c>
    </row>
    <row r="502" customFormat="false" ht="18.75" hidden="false" customHeight="true" outlineLevel="0" collapsed="false">
      <c r="A502" s="90" t="s">
        <v>349</v>
      </c>
      <c r="B502" s="90" t="s">
        <v>97</v>
      </c>
      <c r="C502" s="90" t="s">
        <v>125</v>
      </c>
      <c r="D502" s="91" t="s">
        <v>1831</v>
      </c>
      <c r="E502" s="95" t="s">
        <v>1832</v>
      </c>
      <c r="F502" s="92" t="n">
        <v>96.8</v>
      </c>
      <c r="G502" s="93" t="n">
        <v>145.2</v>
      </c>
    </row>
    <row r="503" customFormat="false" ht="18.75" hidden="false" customHeight="true" outlineLevel="0" collapsed="false">
      <c r="A503" s="90" t="s">
        <v>360</v>
      </c>
      <c r="B503" s="90" t="s">
        <v>86</v>
      </c>
      <c r="C503" s="90" t="s">
        <v>109</v>
      </c>
      <c r="D503" s="91" t="s">
        <v>1833</v>
      </c>
      <c r="E503" s="95" t="s">
        <v>1834</v>
      </c>
      <c r="F503" s="92" t="n">
        <v>80</v>
      </c>
      <c r="G503" s="93" t="n">
        <v>60</v>
      </c>
    </row>
    <row r="504" customFormat="false" ht="18.75" hidden="false" customHeight="true" outlineLevel="0" collapsed="false">
      <c r="A504" s="90" t="s">
        <v>360</v>
      </c>
      <c r="B504" s="90" t="s">
        <v>86</v>
      </c>
      <c r="C504" s="90" t="s">
        <v>109</v>
      </c>
      <c r="D504" s="91" t="s">
        <v>1833</v>
      </c>
      <c r="E504" s="95" t="s">
        <v>1835</v>
      </c>
      <c r="F504" s="92" t="n">
        <v>66.82</v>
      </c>
      <c r="G504" s="93" t="n">
        <v>0</v>
      </c>
    </row>
    <row r="505" customFormat="false" ht="18.75" hidden="false" customHeight="true" outlineLevel="0" collapsed="false">
      <c r="A505" s="90" t="s">
        <v>360</v>
      </c>
      <c r="B505" s="90" t="s">
        <v>97</v>
      </c>
      <c r="C505" s="90" t="s">
        <v>125</v>
      </c>
      <c r="D505" s="91" t="s">
        <v>1658</v>
      </c>
      <c r="E505" s="95" t="s">
        <v>1836</v>
      </c>
      <c r="F505" s="92" t="n">
        <v>0</v>
      </c>
      <c r="G505" s="93" t="n">
        <v>200</v>
      </c>
    </row>
    <row r="506" customFormat="false" ht="18.75" hidden="false" customHeight="true" outlineLevel="0" collapsed="false">
      <c r="A506" s="90" t="s">
        <v>360</v>
      </c>
      <c r="B506" s="90" t="s">
        <v>97</v>
      </c>
      <c r="C506" s="90" t="s">
        <v>125</v>
      </c>
      <c r="D506" s="91" t="s">
        <v>1658</v>
      </c>
      <c r="E506" s="95" t="s">
        <v>1837</v>
      </c>
      <c r="F506" s="92" t="n">
        <v>20</v>
      </c>
      <c r="G506" s="93" t="n">
        <v>20</v>
      </c>
    </row>
    <row r="507" customFormat="false" ht="18.75" hidden="false" customHeight="true" outlineLevel="0" collapsed="false">
      <c r="A507" s="90" t="s">
        <v>360</v>
      </c>
      <c r="B507" s="90" t="s">
        <v>97</v>
      </c>
      <c r="C507" s="90" t="s">
        <v>125</v>
      </c>
      <c r="D507" s="91" t="s">
        <v>1658</v>
      </c>
      <c r="E507" s="95" t="s">
        <v>1838</v>
      </c>
      <c r="F507" s="92" t="n">
        <v>0</v>
      </c>
      <c r="G507" s="93" t="n">
        <v>400</v>
      </c>
    </row>
    <row r="508" customFormat="false" ht="18.75" hidden="false" customHeight="true" outlineLevel="0" collapsed="false">
      <c r="A508" s="90" t="s">
        <v>360</v>
      </c>
      <c r="B508" s="90" t="s">
        <v>107</v>
      </c>
      <c r="C508" s="90" t="s">
        <v>86</v>
      </c>
      <c r="D508" s="91" t="s">
        <v>370</v>
      </c>
      <c r="E508" s="95" t="s">
        <v>1839</v>
      </c>
      <c r="F508" s="92" t="n">
        <v>0</v>
      </c>
      <c r="G508" s="93" t="n">
        <v>2717.55</v>
      </c>
    </row>
    <row r="509" customFormat="false" ht="18.75" hidden="false" customHeight="true" outlineLevel="0" collapsed="false">
      <c r="A509" s="90" t="s">
        <v>360</v>
      </c>
      <c r="B509" s="90" t="s">
        <v>107</v>
      </c>
      <c r="C509" s="90" t="s">
        <v>86</v>
      </c>
      <c r="D509" s="91" t="s">
        <v>370</v>
      </c>
      <c r="E509" s="95" t="s">
        <v>1840</v>
      </c>
      <c r="F509" s="92" t="n">
        <v>190.3</v>
      </c>
      <c r="G509" s="93" t="n">
        <v>190.3</v>
      </c>
    </row>
    <row r="510" customFormat="false" ht="18.75" hidden="false" customHeight="true" outlineLevel="0" collapsed="false">
      <c r="A510" s="90" t="s">
        <v>360</v>
      </c>
      <c r="B510" s="90" t="s">
        <v>107</v>
      </c>
      <c r="C510" s="90" t="s">
        <v>86</v>
      </c>
      <c r="D510" s="91" t="s">
        <v>370</v>
      </c>
      <c r="E510" s="95" t="s">
        <v>1841</v>
      </c>
      <c r="F510" s="92" t="n">
        <v>1483.47</v>
      </c>
      <c r="G510" s="93" t="n">
        <v>0</v>
      </c>
    </row>
    <row r="511" customFormat="false" ht="18.75" hidden="false" customHeight="true" outlineLevel="0" collapsed="false">
      <c r="A511" s="90" t="s">
        <v>360</v>
      </c>
      <c r="B511" s="90" t="s">
        <v>107</v>
      </c>
      <c r="C511" s="90" t="s">
        <v>86</v>
      </c>
      <c r="D511" s="91" t="s">
        <v>370</v>
      </c>
      <c r="E511" s="95" t="s">
        <v>1842</v>
      </c>
      <c r="F511" s="92" t="n">
        <v>1234.08</v>
      </c>
      <c r="G511" s="93" t="n">
        <v>0</v>
      </c>
    </row>
    <row r="512" customFormat="false" ht="18.75" hidden="false" customHeight="true" outlineLevel="0" collapsed="false">
      <c r="A512" s="90" t="s">
        <v>360</v>
      </c>
      <c r="B512" s="90" t="s">
        <v>107</v>
      </c>
      <c r="C512" s="90" t="s">
        <v>86</v>
      </c>
      <c r="D512" s="91" t="s">
        <v>370</v>
      </c>
      <c r="E512" s="95" t="s">
        <v>1843</v>
      </c>
      <c r="F512" s="92" t="n">
        <v>18</v>
      </c>
      <c r="G512" s="93" t="n">
        <v>18</v>
      </c>
    </row>
    <row r="513" customFormat="false" ht="18.75" hidden="false" customHeight="true" outlineLevel="0" collapsed="false">
      <c r="A513" s="90" t="s">
        <v>360</v>
      </c>
      <c r="B513" s="90" t="s">
        <v>104</v>
      </c>
      <c r="C513" s="90" t="s">
        <v>227</v>
      </c>
      <c r="D513" s="91" t="s">
        <v>1844</v>
      </c>
      <c r="E513" s="95" t="s">
        <v>1845</v>
      </c>
      <c r="F513" s="92" t="n">
        <v>225.25</v>
      </c>
      <c r="G513" s="93" t="n">
        <v>0</v>
      </c>
    </row>
    <row r="514" customFormat="false" ht="18.75" hidden="false" customHeight="true" outlineLevel="0" collapsed="false">
      <c r="A514" s="90" t="s">
        <v>360</v>
      </c>
      <c r="B514" s="90" t="s">
        <v>125</v>
      </c>
      <c r="C514" s="90" t="s">
        <v>125</v>
      </c>
      <c r="D514" s="91" t="s">
        <v>372</v>
      </c>
      <c r="E514" s="95" t="s">
        <v>1846</v>
      </c>
      <c r="F514" s="92" t="n">
        <v>208</v>
      </c>
      <c r="G514" s="93" t="n">
        <v>681</v>
      </c>
    </row>
    <row r="515" customFormat="false" ht="18.75" hidden="false" customHeight="true" outlineLevel="0" collapsed="false">
      <c r="A515" s="90" t="s">
        <v>374</v>
      </c>
      <c r="B515" s="90" t="s">
        <v>86</v>
      </c>
      <c r="C515" s="90" t="s">
        <v>238</v>
      </c>
      <c r="D515" s="91" t="s">
        <v>1690</v>
      </c>
      <c r="E515" s="95" t="s">
        <v>1847</v>
      </c>
      <c r="F515" s="92" t="n">
        <v>0</v>
      </c>
      <c r="G515" s="93" t="n">
        <v>1.2</v>
      </c>
    </row>
    <row r="516" customFormat="false" ht="18.75" hidden="false" customHeight="true" outlineLevel="0" collapsed="false">
      <c r="A516" s="90" t="s">
        <v>374</v>
      </c>
      <c r="B516" s="90" t="s">
        <v>86</v>
      </c>
      <c r="C516" s="90" t="s">
        <v>238</v>
      </c>
      <c r="D516" s="91" t="s">
        <v>1690</v>
      </c>
      <c r="E516" s="95" t="s">
        <v>1848</v>
      </c>
      <c r="F516" s="92" t="n">
        <v>0</v>
      </c>
      <c r="G516" s="93" t="n">
        <v>4.1</v>
      </c>
    </row>
    <row r="517" customFormat="false" ht="18.75" hidden="false" customHeight="true" outlineLevel="0" collapsed="false">
      <c r="A517" s="90" t="s">
        <v>374</v>
      </c>
      <c r="B517" s="90" t="s">
        <v>86</v>
      </c>
      <c r="C517" s="90" t="s">
        <v>238</v>
      </c>
      <c r="D517" s="91" t="s">
        <v>1690</v>
      </c>
      <c r="E517" s="95" t="s">
        <v>1849</v>
      </c>
      <c r="F517" s="92" t="n">
        <v>0</v>
      </c>
      <c r="G517" s="93" t="n">
        <v>1.6</v>
      </c>
    </row>
    <row r="518" customFormat="false" ht="18.75" hidden="false" customHeight="true" outlineLevel="0" collapsed="false">
      <c r="A518" s="90" t="s">
        <v>374</v>
      </c>
      <c r="B518" s="90" t="s">
        <v>86</v>
      </c>
      <c r="C518" s="90" t="s">
        <v>219</v>
      </c>
      <c r="D518" s="91" t="s">
        <v>1850</v>
      </c>
      <c r="E518" s="95" t="s">
        <v>1851</v>
      </c>
      <c r="F518" s="92" t="n">
        <v>62</v>
      </c>
      <c r="G518" s="93" t="n">
        <v>62</v>
      </c>
    </row>
    <row r="519" customFormat="false" ht="18.75" hidden="false" customHeight="true" outlineLevel="0" collapsed="false">
      <c r="A519" s="90" t="s">
        <v>374</v>
      </c>
      <c r="B519" s="90" t="s">
        <v>86</v>
      </c>
      <c r="C519" s="90" t="s">
        <v>148</v>
      </c>
      <c r="D519" s="91" t="s">
        <v>1852</v>
      </c>
      <c r="E519" s="95" t="s">
        <v>1853</v>
      </c>
      <c r="F519" s="92" t="n">
        <v>0</v>
      </c>
      <c r="G519" s="93" t="n">
        <v>800</v>
      </c>
    </row>
    <row r="520" customFormat="false" ht="18.75" hidden="false" customHeight="true" outlineLevel="0" collapsed="false">
      <c r="A520" s="90" t="s">
        <v>374</v>
      </c>
      <c r="B520" s="90" t="s">
        <v>86</v>
      </c>
      <c r="C520" s="90" t="s">
        <v>148</v>
      </c>
      <c r="D520" s="91" t="s">
        <v>1852</v>
      </c>
      <c r="E520" s="95" t="s">
        <v>1854</v>
      </c>
      <c r="F520" s="92" t="n">
        <v>0</v>
      </c>
      <c r="G520" s="93" t="n">
        <v>200</v>
      </c>
    </row>
    <row r="521" customFormat="false" ht="18.75" hidden="false" customHeight="true" outlineLevel="0" collapsed="false">
      <c r="A521" s="90" t="s">
        <v>374</v>
      </c>
      <c r="B521" s="90" t="s">
        <v>86</v>
      </c>
      <c r="C521" s="90" t="s">
        <v>148</v>
      </c>
      <c r="D521" s="91" t="s">
        <v>1852</v>
      </c>
      <c r="E521" s="95" t="s">
        <v>1855</v>
      </c>
      <c r="F521" s="92" t="n">
        <v>0</v>
      </c>
      <c r="G521" s="93" t="n">
        <v>40</v>
      </c>
    </row>
    <row r="522" customFormat="false" ht="18.75" hidden="false" customHeight="true" outlineLevel="0" collapsed="false">
      <c r="A522" s="90" t="s">
        <v>374</v>
      </c>
      <c r="B522" s="90" t="s">
        <v>86</v>
      </c>
      <c r="C522" s="90" t="s">
        <v>125</v>
      </c>
      <c r="D522" s="91" t="s">
        <v>1693</v>
      </c>
      <c r="E522" s="95" t="s">
        <v>1856</v>
      </c>
      <c r="F522" s="92" t="n">
        <v>0</v>
      </c>
      <c r="G522" s="93" t="n">
        <v>5</v>
      </c>
    </row>
    <row r="523" customFormat="false" ht="18.75" hidden="false" customHeight="true" outlineLevel="0" collapsed="false">
      <c r="A523" s="90" t="s">
        <v>374</v>
      </c>
      <c r="B523" s="90" t="s">
        <v>91</v>
      </c>
      <c r="C523" s="90" t="s">
        <v>86</v>
      </c>
      <c r="D523" s="91" t="s">
        <v>1857</v>
      </c>
      <c r="E523" s="95" t="s">
        <v>1858</v>
      </c>
      <c r="F523" s="92" t="n">
        <v>400</v>
      </c>
      <c r="G523" s="93" t="n">
        <v>183</v>
      </c>
    </row>
    <row r="524" customFormat="false" ht="18.75" hidden="false" customHeight="true" outlineLevel="0" collapsed="false">
      <c r="A524" s="90" t="s">
        <v>374</v>
      </c>
      <c r="B524" s="90" t="s">
        <v>91</v>
      </c>
      <c r="C524" s="90" t="s">
        <v>180</v>
      </c>
      <c r="D524" s="91" t="s">
        <v>1859</v>
      </c>
      <c r="E524" s="95" t="s">
        <v>1677</v>
      </c>
      <c r="F524" s="92" t="n">
        <v>30</v>
      </c>
      <c r="G524" s="93" t="n">
        <v>0</v>
      </c>
    </row>
    <row r="525" customFormat="false" ht="18.75" hidden="false" customHeight="true" outlineLevel="0" collapsed="false">
      <c r="A525" s="90" t="s">
        <v>374</v>
      </c>
      <c r="B525" s="90" t="s">
        <v>97</v>
      </c>
      <c r="C525" s="90" t="s">
        <v>109</v>
      </c>
      <c r="D525" s="91" t="s">
        <v>1860</v>
      </c>
      <c r="E525" s="95" t="s">
        <v>1861</v>
      </c>
      <c r="F525" s="92" t="n">
        <v>3.6</v>
      </c>
      <c r="G525" s="93" t="n">
        <v>0</v>
      </c>
    </row>
    <row r="526" customFormat="false" ht="18.75" hidden="false" customHeight="true" outlineLevel="0" collapsed="false">
      <c r="A526" s="90" t="s">
        <v>374</v>
      </c>
      <c r="B526" s="90" t="s">
        <v>97</v>
      </c>
      <c r="C526" s="90" t="s">
        <v>109</v>
      </c>
      <c r="D526" s="91" t="s">
        <v>1860</v>
      </c>
      <c r="E526" s="95" t="s">
        <v>1862</v>
      </c>
      <c r="F526" s="92" t="n">
        <v>40</v>
      </c>
      <c r="G526" s="93" t="n">
        <v>40</v>
      </c>
    </row>
    <row r="527" customFormat="false" ht="18.75" hidden="false" customHeight="true" outlineLevel="0" collapsed="false">
      <c r="A527" s="90" t="s">
        <v>374</v>
      </c>
      <c r="B527" s="90" t="s">
        <v>97</v>
      </c>
      <c r="C527" s="90" t="s">
        <v>107</v>
      </c>
      <c r="D527" s="91" t="s">
        <v>1863</v>
      </c>
      <c r="E527" s="95" t="s">
        <v>1864</v>
      </c>
      <c r="F527" s="92" t="n">
        <v>0</v>
      </c>
      <c r="G527" s="93" t="n">
        <v>100</v>
      </c>
    </row>
    <row r="528" customFormat="false" ht="18.75" hidden="false" customHeight="true" outlineLevel="0" collapsed="false">
      <c r="A528" s="90" t="s">
        <v>374</v>
      </c>
      <c r="B528" s="90" t="s">
        <v>97</v>
      </c>
      <c r="C528" s="90" t="s">
        <v>201</v>
      </c>
      <c r="D528" s="91" t="s">
        <v>1865</v>
      </c>
      <c r="E528" s="95" t="s">
        <v>1866</v>
      </c>
      <c r="F528" s="92" t="n">
        <v>18</v>
      </c>
      <c r="G528" s="93" t="n">
        <v>0</v>
      </c>
    </row>
    <row r="529" customFormat="false" ht="18.75" hidden="false" customHeight="true" outlineLevel="0" collapsed="false">
      <c r="A529" s="90" t="s">
        <v>374</v>
      </c>
      <c r="B529" s="90" t="s">
        <v>123</v>
      </c>
      <c r="C529" s="90" t="s">
        <v>86</v>
      </c>
      <c r="D529" s="91" t="s">
        <v>1867</v>
      </c>
      <c r="E529" s="95" t="s">
        <v>1868</v>
      </c>
      <c r="F529" s="92" t="n">
        <v>5</v>
      </c>
      <c r="G529" s="93" t="n">
        <v>5</v>
      </c>
    </row>
    <row r="530" customFormat="false" ht="18.75" hidden="false" customHeight="true" outlineLevel="0" collapsed="false">
      <c r="A530" s="90" t="s">
        <v>374</v>
      </c>
      <c r="B530" s="90" t="s">
        <v>123</v>
      </c>
      <c r="C530" s="90" t="s">
        <v>107</v>
      </c>
      <c r="D530" s="91" t="s">
        <v>1869</v>
      </c>
      <c r="E530" s="95" t="s">
        <v>1870</v>
      </c>
      <c r="F530" s="92" t="n">
        <v>1063</v>
      </c>
      <c r="G530" s="93" t="n">
        <v>1300</v>
      </c>
    </row>
    <row r="531" customFormat="false" ht="18.75" hidden="false" customHeight="true" outlineLevel="0" collapsed="false">
      <c r="A531" s="90" t="s">
        <v>374</v>
      </c>
      <c r="B531" s="90" t="s">
        <v>123</v>
      </c>
      <c r="C531" s="90" t="s">
        <v>118</v>
      </c>
      <c r="D531" s="91" t="s">
        <v>1871</v>
      </c>
      <c r="E531" s="95" t="s">
        <v>1872</v>
      </c>
      <c r="F531" s="92" t="n">
        <v>0</v>
      </c>
      <c r="G531" s="93" t="n">
        <v>20</v>
      </c>
    </row>
    <row r="532" customFormat="false" ht="18.75" hidden="false" customHeight="true" outlineLevel="0" collapsed="false">
      <c r="A532" s="90" t="s">
        <v>403</v>
      </c>
      <c r="B532" s="90" t="s">
        <v>86</v>
      </c>
      <c r="C532" s="90" t="s">
        <v>109</v>
      </c>
      <c r="D532" s="91" t="s">
        <v>1873</v>
      </c>
      <c r="E532" s="95" t="s">
        <v>1874</v>
      </c>
      <c r="F532" s="92" t="n">
        <v>0</v>
      </c>
      <c r="G532" s="93" t="n">
        <v>80</v>
      </c>
    </row>
    <row r="533" customFormat="false" ht="18.75" hidden="false" customHeight="true" outlineLevel="0" collapsed="false">
      <c r="A533" s="90" t="s">
        <v>409</v>
      </c>
      <c r="B533" s="90" t="s">
        <v>91</v>
      </c>
      <c r="C533" s="90" t="s">
        <v>125</v>
      </c>
      <c r="D533" s="91" t="s">
        <v>1875</v>
      </c>
      <c r="E533" s="95" t="s">
        <v>1876</v>
      </c>
      <c r="F533" s="92" t="n">
        <v>150</v>
      </c>
      <c r="G533" s="93" t="n">
        <v>50</v>
      </c>
    </row>
    <row r="534" customFormat="false" ht="18.75" hidden="false" customHeight="true" outlineLevel="0" collapsed="false">
      <c r="A534" s="90" t="s">
        <v>422</v>
      </c>
      <c r="B534" s="90" t="s">
        <v>86</v>
      </c>
      <c r="C534" s="90" t="s">
        <v>125</v>
      </c>
      <c r="D534" s="91" t="s">
        <v>1877</v>
      </c>
      <c r="E534" s="95" t="s">
        <v>1878</v>
      </c>
      <c r="F534" s="92" t="n">
        <v>16</v>
      </c>
      <c r="G534" s="93" t="n">
        <v>0</v>
      </c>
    </row>
    <row r="535" customFormat="false" ht="18.75" hidden="false" customHeight="true" outlineLevel="0" collapsed="false">
      <c r="A535" s="90" t="s">
        <v>445</v>
      </c>
      <c r="B535" s="90" t="s">
        <v>125</v>
      </c>
      <c r="C535" s="90" t="s">
        <v>125</v>
      </c>
      <c r="D535" s="91" t="s">
        <v>447</v>
      </c>
      <c r="E535" s="95" t="s">
        <v>1879</v>
      </c>
      <c r="F535" s="92" t="n">
        <v>0</v>
      </c>
      <c r="G535" s="93" t="n">
        <v>2000</v>
      </c>
    </row>
    <row r="536" customFormat="false" ht="18.75" hidden="false" customHeight="true" outlineLevel="0" collapsed="false">
      <c r="A536" s="90" t="s">
        <v>450</v>
      </c>
      <c r="B536" s="90" t="s">
        <v>97</v>
      </c>
      <c r="C536" s="90" t="s">
        <v>86</v>
      </c>
      <c r="D536" s="91" t="s">
        <v>1880</v>
      </c>
      <c r="E536" s="95" t="s">
        <v>451</v>
      </c>
      <c r="F536" s="92" t="n">
        <v>1000</v>
      </c>
      <c r="G536" s="93" t="n">
        <v>2000</v>
      </c>
    </row>
    <row r="537" customFormat="false" ht="18.75" hidden="false" customHeight="true" outlineLevel="0" collapsed="false">
      <c r="A537" s="90"/>
      <c r="B537" s="90"/>
      <c r="C537" s="90"/>
      <c r="D537" s="91" t="s">
        <v>1881</v>
      </c>
      <c r="E537" s="90"/>
      <c r="F537" s="92" t="n">
        <f aca="false">SUM(F538:F553)</f>
        <v>5710</v>
      </c>
      <c r="G537" s="93" t="n">
        <f aca="false">SUM(G538:G553)</f>
        <v>23694.98</v>
      </c>
    </row>
    <row r="538" customFormat="false" ht="18.75" hidden="false" customHeight="true" outlineLevel="0" collapsed="false">
      <c r="A538" s="90" t="s">
        <v>84</v>
      </c>
      <c r="B538" s="90" t="s">
        <v>97</v>
      </c>
      <c r="C538" s="90" t="s">
        <v>91</v>
      </c>
      <c r="D538" s="91" t="s">
        <v>1323</v>
      </c>
      <c r="E538" s="95" t="s">
        <v>1882</v>
      </c>
      <c r="F538" s="92" t="n">
        <v>0</v>
      </c>
      <c r="G538" s="93" t="n">
        <v>26</v>
      </c>
    </row>
    <row r="539" customFormat="false" ht="18.75" hidden="false" customHeight="true" outlineLevel="0" collapsed="false">
      <c r="A539" s="90" t="s">
        <v>84</v>
      </c>
      <c r="B539" s="90" t="s">
        <v>118</v>
      </c>
      <c r="C539" s="90" t="s">
        <v>91</v>
      </c>
      <c r="D539" s="91" t="s">
        <v>1419</v>
      </c>
      <c r="E539" s="95" t="s">
        <v>1883</v>
      </c>
      <c r="F539" s="92" t="n">
        <v>30</v>
      </c>
      <c r="G539" s="93" t="n">
        <v>30</v>
      </c>
    </row>
    <row r="540" customFormat="false" ht="18.75" hidden="false" customHeight="true" outlineLevel="0" collapsed="false">
      <c r="A540" s="90" t="s">
        <v>84</v>
      </c>
      <c r="B540" s="90" t="s">
        <v>118</v>
      </c>
      <c r="C540" s="90" t="s">
        <v>125</v>
      </c>
      <c r="D540" s="91" t="s">
        <v>1884</v>
      </c>
      <c r="E540" s="95" t="s">
        <v>1885</v>
      </c>
      <c r="F540" s="92" t="n">
        <v>157</v>
      </c>
      <c r="G540" s="93" t="n">
        <v>157</v>
      </c>
    </row>
    <row r="541" customFormat="false" ht="18.75" hidden="false" customHeight="true" outlineLevel="0" collapsed="false">
      <c r="A541" s="90" t="s">
        <v>84</v>
      </c>
      <c r="B541" s="90" t="s">
        <v>123</v>
      </c>
      <c r="C541" s="90" t="s">
        <v>125</v>
      </c>
      <c r="D541" s="91" t="s">
        <v>1886</v>
      </c>
      <c r="E541" s="95" t="s">
        <v>1887</v>
      </c>
      <c r="F541" s="92" t="n">
        <v>3113</v>
      </c>
      <c r="G541" s="93" t="n">
        <v>1544</v>
      </c>
    </row>
    <row r="542" customFormat="false" ht="18.75" hidden="false" customHeight="true" outlineLevel="0" collapsed="false">
      <c r="A542" s="90" t="s">
        <v>84</v>
      </c>
      <c r="B542" s="90" t="s">
        <v>169</v>
      </c>
      <c r="C542" s="90" t="s">
        <v>109</v>
      </c>
      <c r="D542" s="91" t="s">
        <v>1888</v>
      </c>
      <c r="E542" s="95" t="s">
        <v>1889</v>
      </c>
      <c r="F542" s="92" t="n">
        <v>0</v>
      </c>
      <c r="G542" s="93" t="n">
        <v>3920</v>
      </c>
    </row>
    <row r="543" customFormat="false" ht="18.75" hidden="false" customHeight="true" outlineLevel="0" collapsed="false">
      <c r="A543" s="90" t="s">
        <v>84</v>
      </c>
      <c r="B543" s="90" t="s">
        <v>125</v>
      </c>
      <c r="C543" s="90" t="s">
        <v>125</v>
      </c>
      <c r="D543" s="91" t="s">
        <v>203</v>
      </c>
      <c r="E543" s="95" t="s">
        <v>1890</v>
      </c>
      <c r="F543" s="92" t="n">
        <v>1000</v>
      </c>
      <c r="G543" s="93" t="n">
        <v>3000</v>
      </c>
    </row>
    <row r="544" customFormat="false" ht="18.75" hidden="false" customHeight="true" outlineLevel="0" collapsed="false">
      <c r="A544" s="90" t="s">
        <v>84</v>
      </c>
      <c r="B544" s="90" t="s">
        <v>125</v>
      </c>
      <c r="C544" s="90" t="s">
        <v>125</v>
      </c>
      <c r="D544" s="91" t="s">
        <v>203</v>
      </c>
      <c r="E544" s="90" t="s">
        <v>1891</v>
      </c>
      <c r="F544" s="92" t="n">
        <v>0</v>
      </c>
      <c r="G544" s="93" t="n">
        <v>650</v>
      </c>
    </row>
    <row r="545" customFormat="false" ht="18.75" hidden="false" customHeight="true" outlineLevel="0" collapsed="false">
      <c r="A545" s="90" t="s">
        <v>265</v>
      </c>
      <c r="B545" s="90" t="s">
        <v>107</v>
      </c>
      <c r="C545" s="90" t="s">
        <v>86</v>
      </c>
      <c r="D545" s="91" t="s">
        <v>1892</v>
      </c>
      <c r="E545" s="95" t="s">
        <v>1893</v>
      </c>
      <c r="F545" s="92" t="n">
        <v>0</v>
      </c>
      <c r="G545" s="93" t="n">
        <v>475</v>
      </c>
    </row>
    <row r="546" customFormat="false" ht="18.75" hidden="false" customHeight="true" outlineLevel="0" collapsed="false">
      <c r="A546" s="90" t="s">
        <v>265</v>
      </c>
      <c r="B546" s="90" t="s">
        <v>107</v>
      </c>
      <c r="C546" s="90" t="s">
        <v>107</v>
      </c>
      <c r="D546" s="91" t="s">
        <v>1894</v>
      </c>
      <c r="E546" s="95" t="s">
        <v>1895</v>
      </c>
      <c r="F546" s="92" t="n">
        <v>0</v>
      </c>
      <c r="G546" s="93" t="n">
        <v>3433.81</v>
      </c>
    </row>
    <row r="547" customFormat="false" ht="18.75" hidden="false" customHeight="true" outlineLevel="0" collapsed="false">
      <c r="A547" s="90" t="s">
        <v>265</v>
      </c>
      <c r="B547" s="90" t="s">
        <v>107</v>
      </c>
      <c r="C547" s="90" t="s">
        <v>107</v>
      </c>
      <c r="D547" s="91" t="s">
        <v>1894</v>
      </c>
      <c r="E547" s="95" t="s">
        <v>1896</v>
      </c>
      <c r="F547" s="92" t="n">
        <v>10</v>
      </c>
      <c r="G547" s="93" t="n">
        <v>10</v>
      </c>
    </row>
    <row r="548" customFormat="false" ht="18.75" hidden="false" customHeight="true" outlineLevel="0" collapsed="false">
      <c r="A548" s="90" t="s">
        <v>265</v>
      </c>
      <c r="B548" s="90" t="s">
        <v>104</v>
      </c>
      <c r="C548" s="90" t="s">
        <v>86</v>
      </c>
      <c r="D548" s="91" t="s">
        <v>1897</v>
      </c>
      <c r="E548" s="95" t="s">
        <v>1898</v>
      </c>
      <c r="F548" s="92" t="n">
        <v>0</v>
      </c>
      <c r="G548" s="93" t="n">
        <v>400</v>
      </c>
    </row>
    <row r="549" customFormat="false" ht="18.75" hidden="false" customHeight="true" outlineLevel="0" collapsed="false">
      <c r="A549" s="90" t="s">
        <v>265</v>
      </c>
      <c r="B549" s="90" t="s">
        <v>310</v>
      </c>
      <c r="C549" s="90" t="s">
        <v>91</v>
      </c>
      <c r="D549" s="91" t="s">
        <v>1899</v>
      </c>
      <c r="E549" s="95" t="s">
        <v>1900</v>
      </c>
      <c r="F549" s="92" t="n">
        <v>0</v>
      </c>
      <c r="G549" s="93" t="n">
        <v>74</v>
      </c>
    </row>
    <row r="550" customFormat="false" ht="18.75" hidden="false" customHeight="true" outlineLevel="0" collapsed="false">
      <c r="A550" s="90" t="s">
        <v>439</v>
      </c>
      <c r="B550" s="90"/>
      <c r="C550" s="90"/>
      <c r="D550" s="91" t="s">
        <v>441</v>
      </c>
      <c r="E550" s="95" t="s">
        <v>440</v>
      </c>
      <c r="F550" s="92" t="n">
        <v>1400</v>
      </c>
      <c r="G550" s="93" t="n">
        <v>1400</v>
      </c>
    </row>
    <row r="551" customFormat="false" ht="18.75" hidden="false" customHeight="true" outlineLevel="0" collapsed="false">
      <c r="A551" s="90" t="s">
        <v>445</v>
      </c>
      <c r="B551" s="90" t="s">
        <v>125</v>
      </c>
      <c r="C551" s="90" t="s">
        <v>125</v>
      </c>
      <c r="D551" s="91" t="s">
        <v>447</v>
      </c>
      <c r="E551" s="95" t="s">
        <v>446</v>
      </c>
      <c r="F551" s="92" t="n">
        <v>0</v>
      </c>
      <c r="G551" s="93" t="n">
        <v>3864</v>
      </c>
    </row>
    <row r="552" customFormat="false" ht="18.75" hidden="false" customHeight="true" outlineLevel="0" collapsed="false">
      <c r="A552" s="90" t="s">
        <v>445</v>
      </c>
      <c r="B552" s="90" t="s">
        <v>125</v>
      </c>
      <c r="C552" s="90" t="s">
        <v>125</v>
      </c>
      <c r="D552" s="91" t="s">
        <v>447</v>
      </c>
      <c r="E552" s="95" t="s">
        <v>1901</v>
      </c>
      <c r="F552" s="92" t="n">
        <v>0</v>
      </c>
      <c r="G552" s="93" t="n">
        <v>1711.17</v>
      </c>
    </row>
    <row r="553" customFormat="false" ht="18.75" hidden="false" customHeight="true" outlineLevel="0" collapsed="false">
      <c r="A553" s="90" t="s">
        <v>455</v>
      </c>
      <c r="B553" s="90" t="s">
        <v>109</v>
      </c>
      <c r="C553" s="90" t="s">
        <v>459</v>
      </c>
      <c r="D553" s="91" t="s">
        <v>1902</v>
      </c>
      <c r="E553" s="95" t="s">
        <v>1903</v>
      </c>
      <c r="F553" s="92" t="n">
        <v>0</v>
      </c>
      <c r="G553" s="93" t="n">
        <v>3000</v>
      </c>
    </row>
  </sheetData>
  <mergeCells count="7">
    <mergeCell ref="A2:G2"/>
    <mergeCell ref="A4:D4"/>
    <mergeCell ref="A5:C5"/>
    <mergeCell ref="D5:D6"/>
    <mergeCell ref="E5:E6"/>
    <mergeCell ref="F5:F6"/>
    <mergeCell ref="G5:G6"/>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8" min="1" style="78" width="8.11"/>
    <col collapsed="false" customWidth="false" hidden="false" outlineLevel="0" max="257" min="19" style="78" width="6.87"/>
  </cols>
  <sheetData>
    <row r="1" customFormat="false" ht="12.75" hidden="false" customHeight="true" outlineLevel="0" collapsed="false">
      <c r="R1" s="79" t="s">
        <v>1904</v>
      </c>
    </row>
    <row r="2" customFormat="false" ht="25.5" hidden="false" customHeight="true" outlineLevel="0" collapsed="false">
      <c r="A2" s="80" t="s">
        <v>1905</v>
      </c>
      <c r="B2" s="80"/>
      <c r="C2" s="80"/>
      <c r="D2" s="80"/>
      <c r="E2" s="80"/>
      <c r="F2" s="80"/>
      <c r="G2" s="80"/>
      <c r="H2" s="80"/>
      <c r="I2" s="80"/>
      <c r="J2" s="80"/>
      <c r="K2" s="80"/>
      <c r="L2" s="80"/>
      <c r="M2" s="80"/>
      <c r="N2" s="80"/>
      <c r="O2" s="80"/>
      <c r="P2" s="80"/>
      <c r="Q2" s="80"/>
      <c r="R2" s="80"/>
    </row>
    <row r="3" customFormat="false" ht="12.75" hidden="false" customHeight="true" outlineLevel="0" collapsed="false">
      <c r="R3" s="79"/>
    </row>
    <row r="4" customFormat="false" ht="12.75" hidden="false" customHeight="true" outlineLevel="0" collapsed="false">
      <c r="A4" s="81" t="s">
        <v>7</v>
      </c>
      <c r="B4" s="81"/>
      <c r="C4" s="81"/>
      <c r="D4" s="81"/>
      <c r="R4" s="79" t="s">
        <v>8</v>
      </c>
    </row>
    <row r="5" customFormat="false" ht="33.75" hidden="false" customHeight="true" outlineLevel="0" collapsed="false">
      <c r="A5" s="85" t="s">
        <v>1906</v>
      </c>
      <c r="B5" s="85" t="s">
        <v>11</v>
      </c>
      <c r="C5" s="82" t="s">
        <v>773</v>
      </c>
      <c r="D5" s="85" t="s">
        <v>1907</v>
      </c>
      <c r="E5" s="84" t="s">
        <v>1908</v>
      </c>
      <c r="F5" s="85" t="s">
        <v>1909</v>
      </c>
      <c r="G5" s="85" t="s">
        <v>1910</v>
      </c>
      <c r="H5" s="85" t="s">
        <v>1911</v>
      </c>
      <c r="I5" s="85" t="s">
        <v>1912</v>
      </c>
      <c r="J5" s="85" t="s">
        <v>1913</v>
      </c>
      <c r="K5" s="85" t="s">
        <v>1914</v>
      </c>
      <c r="L5" s="85" t="s">
        <v>1915</v>
      </c>
      <c r="M5" s="85" t="s">
        <v>1916</v>
      </c>
      <c r="N5" s="85" t="s">
        <v>1917</v>
      </c>
      <c r="O5" s="85" t="s">
        <v>1918</v>
      </c>
      <c r="P5" s="85" t="s">
        <v>1919</v>
      </c>
      <c r="Q5" s="85" t="s">
        <v>1920</v>
      </c>
      <c r="R5" s="85" t="s">
        <v>446</v>
      </c>
    </row>
    <row r="6" s="94" customFormat="true" ht="18.75" hidden="false" customHeight="true" outlineLevel="0" collapsed="false">
      <c r="A6" s="96"/>
      <c r="B6" s="97" t="s">
        <v>83</v>
      </c>
      <c r="C6" s="98" t="n">
        <f aca="false">C7+C28+C30+C35+C38+C41+C46+C59+C68+C72+C77+C83+C85+C87+C89+C91+C93+C96+C98+C100+C102</f>
        <v>95273</v>
      </c>
      <c r="D6" s="98" t="n">
        <f aca="false">D7+D28+D30+D35+D38+D41+D46+D59+D68+D72+D77+D83+D85+D87+D89+D91+D93+D96+D98+D100+D102</f>
        <v>29347.03</v>
      </c>
      <c r="E6" s="98" t="n">
        <f aca="false">E7+E28+E30+E35+E38+E41+E46+E59+E68+E72+E77+E83+E85+E87+E89+E91+E93+E96+E98+E100+E102</f>
        <v>28472.4</v>
      </c>
      <c r="F6" s="98" t="n">
        <f aca="false">F7+F28+F30+F35+F38+F41+F46+F59+F68+F72+F77+F83+F85+F87+F89+F91+F93+F96+F98+F100+F102</f>
        <v>900</v>
      </c>
      <c r="G6" s="98" t="n">
        <f aca="false">G7+G28+G30+G35+G38+G41+G46+G59+G68+G72+G77+G83+G85+G87+G89+G91+G93+G96+G98+G100+G102</f>
        <v>56.7</v>
      </c>
      <c r="H6" s="98" t="n">
        <f aca="false">H7+H28+H30+H35+H38+H41+H46+H59+H68+H72+H77+H83+H85+H87+H89+H91+H93+H96+H98+H100+H102</f>
        <v>26355.92</v>
      </c>
      <c r="I6" s="98" t="n">
        <f aca="false">I7+I28+I30+I35+I38+I41+I46+I59+I68+I72+I77+I83+I85+I87+I89+I91+I93+I96+I98+I100+I102</f>
        <v>0</v>
      </c>
      <c r="J6" s="98" t="n">
        <f aca="false">J7+J28+J30+J35+J38+J41+J46+J59+J68+J72+J77+J83+J85+J87+J89+J91+J93+J96+J98+J100+J102</f>
        <v>0</v>
      </c>
      <c r="K6" s="98" t="n">
        <f aca="false">K7+K28+K30+K35+K38+K41+K46+K59+K68+K72+K77+K83+K85+K87+K89+K91+K93+K96+K98+K100+K102</f>
        <v>0</v>
      </c>
      <c r="L6" s="98" t="n">
        <f aca="false">L7+L28+L30+L35+L38+L41+L46+L59+L68+L72+L77+L83+L85+L87+L89+L91+L93+L96+L98+L100+L102</f>
        <v>1353.78</v>
      </c>
      <c r="M6" s="98" t="n">
        <f aca="false">M7+M28+M30+M35+M38+M41+M46+M59+M68+M72+M77+M83+M85+M87+M89+M91+M93+M96+M98+M100+M102</f>
        <v>76</v>
      </c>
      <c r="N6" s="98" t="n">
        <f aca="false">N7+N28+N30+N35+N38+N41+N46+N59+N68+N72+N77+N83+N85+N87+N89+N91+N93+N96+N98+N100+N102</f>
        <v>2000</v>
      </c>
      <c r="O6" s="98" t="n">
        <f aca="false">O7+O28+O30+O35+O38+O41+O46+O59+O68+O72+O77+O83+O85+O87+O89+O91+O93+O96+O98+O100+O102</f>
        <v>0</v>
      </c>
      <c r="P6" s="98" t="n">
        <f aca="false">P7+P28+P30+P35+P38+P41+P46+P59+P68+P72+P77+P83+P85+P87+P89+P91+P93+P96+P98+P100+P102</f>
        <v>0</v>
      </c>
      <c r="Q6" s="98" t="n">
        <f aca="false">Q7+Q28+Q30+Q35+Q38+Q41+Q46+Q59+Q68+Q72+Q77+Q83+Q85+Q87+Q89+Q91+Q93+Q96+Q98+Q100+Q102</f>
        <v>0</v>
      </c>
      <c r="R6" s="98" t="n">
        <f aca="false">R7+R28+R30+R35+R38+R41+R46+R59+R68+R72+R77+R83+R85+R87+R89+R91+R93+R96+R98+R100+R102</f>
        <v>6711.17</v>
      </c>
    </row>
    <row r="7" customFormat="false" ht="18.75" hidden="false" customHeight="true" outlineLevel="0" collapsed="false">
      <c r="A7" s="96" t="s">
        <v>84</v>
      </c>
      <c r="B7" s="97" t="s">
        <v>85</v>
      </c>
      <c r="C7" s="98" t="n">
        <f aca="false">SUM(C8:C27)</f>
        <v>26673.37</v>
      </c>
      <c r="D7" s="98" t="n">
        <f aca="false">SUM(D8:D27)</f>
        <v>13198.5</v>
      </c>
      <c r="E7" s="98" t="n">
        <f aca="false">SUM(E8:E27)</f>
        <v>12324.17</v>
      </c>
      <c r="F7" s="98" t="n">
        <f aca="false">SUM(F8:F27)</f>
        <v>0</v>
      </c>
      <c r="G7" s="98" t="n">
        <f aca="false">SUM(G8:G27)</f>
        <v>0</v>
      </c>
      <c r="H7" s="98" t="n">
        <f aca="false">SUM(H8:H27)</f>
        <v>1107.4</v>
      </c>
      <c r="I7" s="98" t="n">
        <f aca="false">SUM(I8:I27)</f>
        <v>0</v>
      </c>
      <c r="J7" s="98" t="n">
        <f aca="false">SUM(J8:J27)</f>
        <v>0</v>
      </c>
      <c r="K7" s="98" t="n">
        <f aca="false">SUM(K8:K27)</f>
        <v>0</v>
      </c>
      <c r="L7" s="98" t="n">
        <f aca="false">SUM(L8:L27)</f>
        <v>43.3</v>
      </c>
      <c r="M7" s="98" t="n">
        <f aca="false">SUM(M8:M27)</f>
        <v>0</v>
      </c>
      <c r="N7" s="98" t="n">
        <f aca="false">SUM(N8:N27)</f>
        <v>0</v>
      </c>
      <c r="O7" s="98" t="n">
        <f aca="false">SUM(O8:O27)</f>
        <v>0</v>
      </c>
      <c r="P7" s="98" t="n">
        <f aca="false">SUM(P8:P27)</f>
        <v>0</v>
      </c>
      <c r="Q7" s="98" t="n">
        <f aca="false">SUM(Q8:Q27)</f>
        <v>0</v>
      </c>
      <c r="R7" s="98" t="n">
        <f aca="false">SUM(R8:R27)</f>
        <v>0</v>
      </c>
    </row>
    <row r="8" customFormat="false" ht="18.75" hidden="false" customHeight="true" outlineLevel="0" collapsed="false">
      <c r="A8" s="96" t="s">
        <v>89</v>
      </c>
      <c r="B8" s="97" t="s">
        <v>87</v>
      </c>
      <c r="C8" s="98" t="n">
        <v>374.5</v>
      </c>
      <c r="D8" s="98" t="n">
        <v>204.62</v>
      </c>
      <c r="E8" s="98" t="n">
        <v>169.88</v>
      </c>
      <c r="F8" s="98" t="n">
        <v>0</v>
      </c>
      <c r="G8" s="98" t="n">
        <v>0</v>
      </c>
      <c r="H8" s="98" t="n">
        <v>0</v>
      </c>
      <c r="I8" s="98" t="n">
        <v>0</v>
      </c>
      <c r="J8" s="98" t="n">
        <v>0</v>
      </c>
      <c r="K8" s="98" t="n">
        <v>0</v>
      </c>
      <c r="L8" s="98" t="n">
        <v>0</v>
      </c>
      <c r="M8" s="98" t="n">
        <v>0</v>
      </c>
      <c r="N8" s="98" t="n">
        <v>0</v>
      </c>
      <c r="O8" s="98" t="n">
        <v>0</v>
      </c>
      <c r="P8" s="98" t="n">
        <v>0</v>
      </c>
      <c r="Q8" s="98" t="n">
        <v>0</v>
      </c>
      <c r="R8" s="98" t="n">
        <v>0</v>
      </c>
    </row>
    <row r="9" customFormat="false" ht="18.75" hidden="false" customHeight="true" outlineLevel="0" collapsed="false">
      <c r="A9" s="96" t="s">
        <v>94</v>
      </c>
      <c r="B9" s="97" t="s">
        <v>93</v>
      </c>
      <c r="C9" s="98" t="n">
        <v>293.49</v>
      </c>
      <c r="D9" s="98" t="n">
        <v>159.57</v>
      </c>
      <c r="E9" s="98" t="n">
        <v>133.92</v>
      </c>
      <c r="F9" s="98" t="n">
        <v>0</v>
      </c>
      <c r="G9" s="98" t="n">
        <v>0</v>
      </c>
      <c r="H9" s="98" t="n">
        <v>0</v>
      </c>
      <c r="I9" s="98" t="n">
        <v>0</v>
      </c>
      <c r="J9" s="98" t="n">
        <v>0</v>
      </c>
      <c r="K9" s="98" t="n">
        <v>0</v>
      </c>
      <c r="L9" s="98" t="n">
        <v>0</v>
      </c>
      <c r="M9" s="98" t="n">
        <v>0</v>
      </c>
      <c r="N9" s="98" t="n">
        <v>0</v>
      </c>
      <c r="O9" s="98" t="n">
        <v>0</v>
      </c>
      <c r="P9" s="98" t="n">
        <v>0</v>
      </c>
      <c r="Q9" s="98" t="n">
        <v>0</v>
      </c>
      <c r="R9" s="98" t="n">
        <v>0</v>
      </c>
    </row>
    <row r="10" customFormat="false" ht="18.75" hidden="false" customHeight="true" outlineLevel="0" collapsed="false">
      <c r="A10" s="96" t="s">
        <v>99</v>
      </c>
      <c r="B10" s="97" t="s">
        <v>98</v>
      </c>
      <c r="C10" s="98" t="n">
        <v>9962.03</v>
      </c>
      <c r="D10" s="98" t="n">
        <v>5809.75</v>
      </c>
      <c r="E10" s="98" t="n">
        <v>3339.99</v>
      </c>
      <c r="F10" s="98" t="n">
        <v>0</v>
      </c>
      <c r="G10" s="98" t="n">
        <v>0</v>
      </c>
      <c r="H10" s="98" t="n">
        <v>811.89</v>
      </c>
      <c r="I10" s="98" t="n">
        <v>0</v>
      </c>
      <c r="J10" s="98" t="n">
        <v>0</v>
      </c>
      <c r="K10" s="98" t="n">
        <v>0</v>
      </c>
      <c r="L10" s="98" t="n">
        <v>0.4</v>
      </c>
      <c r="M10" s="98" t="n">
        <v>0</v>
      </c>
      <c r="N10" s="98" t="n">
        <v>0</v>
      </c>
      <c r="O10" s="98" t="n">
        <v>0</v>
      </c>
      <c r="P10" s="98" t="n">
        <v>0</v>
      </c>
      <c r="Q10" s="98" t="n">
        <v>0</v>
      </c>
      <c r="R10" s="98" t="n">
        <v>0</v>
      </c>
    </row>
    <row r="11" customFormat="false" ht="18.75" hidden="false" customHeight="true" outlineLevel="0" collapsed="false">
      <c r="A11" s="96" t="s">
        <v>111</v>
      </c>
      <c r="B11" s="97" t="s">
        <v>110</v>
      </c>
      <c r="C11" s="98" t="n">
        <v>216.55</v>
      </c>
      <c r="D11" s="98" t="n">
        <v>124.33</v>
      </c>
      <c r="E11" s="98" t="n">
        <v>92.22</v>
      </c>
      <c r="F11" s="98" t="n">
        <v>0</v>
      </c>
      <c r="G11" s="98" t="n">
        <v>0</v>
      </c>
      <c r="H11" s="98" t="n">
        <v>0</v>
      </c>
      <c r="I11" s="98" t="n">
        <v>0</v>
      </c>
      <c r="J11" s="98" t="n">
        <v>0</v>
      </c>
      <c r="K11" s="98" t="n">
        <v>0</v>
      </c>
      <c r="L11" s="98" t="n">
        <v>0</v>
      </c>
      <c r="M11" s="98" t="n">
        <v>0</v>
      </c>
      <c r="N11" s="98" t="n">
        <v>0</v>
      </c>
      <c r="O11" s="98" t="n">
        <v>0</v>
      </c>
      <c r="P11" s="98" t="n">
        <v>0</v>
      </c>
      <c r="Q11" s="98" t="n">
        <v>0</v>
      </c>
      <c r="R11" s="98" t="n">
        <v>0</v>
      </c>
    </row>
    <row r="12" customFormat="false" ht="18.75" hidden="false" customHeight="true" outlineLevel="0" collapsed="false">
      <c r="A12" s="96" t="s">
        <v>115</v>
      </c>
      <c r="B12" s="97" t="s">
        <v>114</v>
      </c>
      <c r="C12" s="98" t="n">
        <v>52.8</v>
      </c>
      <c r="D12" s="98" t="n">
        <v>25.35</v>
      </c>
      <c r="E12" s="98" t="n">
        <v>27.45</v>
      </c>
      <c r="F12" s="98" t="n">
        <v>0</v>
      </c>
      <c r="G12" s="98" t="n">
        <v>0</v>
      </c>
      <c r="H12" s="98" t="n">
        <v>0</v>
      </c>
      <c r="I12" s="98" t="n">
        <v>0</v>
      </c>
      <c r="J12" s="98" t="n">
        <v>0</v>
      </c>
      <c r="K12" s="98" t="n">
        <v>0</v>
      </c>
      <c r="L12" s="98" t="n">
        <v>0</v>
      </c>
      <c r="M12" s="98" t="n">
        <v>0</v>
      </c>
      <c r="N12" s="98" t="n">
        <v>0</v>
      </c>
      <c r="O12" s="98" t="n">
        <v>0</v>
      </c>
      <c r="P12" s="98" t="n">
        <v>0</v>
      </c>
      <c r="Q12" s="98" t="n">
        <v>0</v>
      </c>
      <c r="R12" s="98" t="n">
        <v>0</v>
      </c>
    </row>
    <row r="13" customFormat="false" ht="18.75" hidden="false" customHeight="true" outlineLevel="0" collapsed="false">
      <c r="A13" s="96" t="s">
        <v>120</v>
      </c>
      <c r="B13" s="97" t="s">
        <v>119</v>
      </c>
      <c r="C13" s="98" t="n">
        <v>485.46</v>
      </c>
      <c r="D13" s="98" t="n">
        <v>179.38</v>
      </c>
      <c r="E13" s="98" t="n">
        <v>306.08</v>
      </c>
      <c r="F13" s="98" t="n">
        <v>0</v>
      </c>
      <c r="G13" s="98" t="n">
        <v>0</v>
      </c>
      <c r="H13" s="98" t="n">
        <v>0</v>
      </c>
      <c r="I13" s="98" t="n">
        <v>0</v>
      </c>
      <c r="J13" s="98" t="n">
        <v>0</v>
      </c>
      <c r="K13" s="98" t="n">
        <v>0</v>
      </c>
      <c r="L13" s="98" t="n">
        <v>0</v>
      </c>
      <c r="M13" s="98" t="n">
        <v>0</v>
      </c>
      <c r="N13" s="98" t="n">
        <v>0</v>
      </c>
      <c r="O13" s="98" t="n">
        <v>0</v>
      </c>
      <c r="P13" s="98" t="n">
        <v>0</v>
      </c>
      <c r="Q13" s="98" t="n">
        <v>0</v>
      </c>
      <c r="R13" s="98" t="n">
        <v>0</v>
      </c>
    </row>
    <row r="14" customFormat="false" ht="18.75" hidden="false" customHeight="true" outlineLevel="0" collapsed="false">
      <c r="A14" s="96" t="s">
        <v>129</v>
      </c>
      <c r="B14" s="97" t="s">
        <v>128</v>
      </c>
      <c r="C14" s="98" t="n">
        <v>1544</v>
      </c>
      <c r="D14" s="98" t="n">
        <v>0</v>
      </c>
      <c r="E14" s="98" t="n">
        <v>1544</v>
      </c>
      <c r="F14" s="98" t="n">
        <v>0</v>
      </c>
      <c r="G14" s="98" t="n">
        <v>0</v>
      </c>
      <c r="H14" s="98" t="n">
        <v>0</v>
      </c>
      <c r="I14" s="98" t="n">
        <v>0</v>
      </c>
      <c r="J14" s="98" t="n">
        <v>0</v>
      </c>
      <c r="K14" s="98" t="n">
        <v>0</v>
      </c>
      <c r="L14" s="98" t="n">
        <v>0</v>
      </c>
      <c r="M14" s="98" t="n">
        <v>0</v>
      </c>
      <c r="N14" s="98" t="n">
        <v>0</v>
      </c>
      <c r="O14" s="98" t="n">
        <v>0</v>
      </c>
      <c r="P14" s="98" t="n">
        <v>0</v>
      </c>
      <c r="Q14" s="98" t="n">
        <v>0</v>
      </c>
      <c r="R14" s="98" t="n">
        <v>0</v>
      </c>
    </row>
    <row r="15" customFormat="false" ht="18.75" hidden="false" customHeight="true" outlineLevel="0" collapsed="false">
      <c r="A15" s="96" t="s">
        <v>132</v>
      </c>
      <c r="B15" s="97" t="s">
        <v>131</v>
      </c>
      <c r="C15" s="98" t="n">
        <v>152.73</v>
      </c>
      <c r="D15" s="98" t="n">
        <v>65.35</v>
      </c>
      <c r="E15" s="98" t="n">
        <v>87.38</v>
      </c>
      <c r="F15" s="98" t="n">
        <v>0</v>
      </c>
      <c r="G15" s="98" t="n">
        <v>0</v>
      </c>
      <c r="H15" s="98" t="n">
        <v>0</v>
      </c>
      <c r="I15" s="98" t="n">
        <v>0</v>
      </c>
      <c r="J15" s="98" t="n">
        <v>0</v>
      </c>
      <c r="K15" s="98" t="n">
        <v>0</v>
      </c>
      <c r="L15" s="98" t="n">
        <v>0</v>
      </c>
      <c r="M15" s="98" t="n">
        <v>0</v>
      </c>
      <c r="N15" s="98" t="n">
        <v>0</v>
      </c>
      <c r="O15" s="98" t="n">
        <v>0</v>
      </c>
      <c r="P15" s="98" t="n">
        <v>0</v>
      </c>
      <c r="Q15" s="98" t="n">
        <v>0</v>
      </c>
      <c r="R15" s="98" t="n">
        <v>0</v>
      </c>
    </row>
    <row r="16" customFormat="false" ht="18.75" hidden="false" customHeight="true" outlineLevel="0" collapsed="false">
      <c r="A16" s="96" t="s">
        <v>138</v>
      </c>
      <c r="B16" s="97" t="s">
        <v>137</v>
      </c>
      <c r="C16" s="98" t="n">
        <v>747.2</v>
      </c>
      <c r="D16" s="98" t="n">
        <v>422.77</v>
      </c>
      <c r="E16" s="98" t="n">
        <v>324.43</v>
      </c>
      <c r="F16" s="98" t="n">
        <v>0</v>
      </c>
      <c r="G16" s="98" t="n">
        <v>0</v>
      </c>
      <c r="H16" s="98" t="n">
        <v>0</v>
      </c>
      <c r="I16" s="98" t="n">
        <v>0</v>
      </c>
      <c r="J16" s="98" t="n">
        <v>0</v>
      </c>
      <c r="K16" s="98" t="n">
        <v>0</v>
      </c>
      <c r="L16" s="98" t="n">
        <v>0</v>
      </c>
      <c r="M16" s="98" t="n">
        <v>0</v>
      </c>
      <c r="N16" s="98" t="n">
        <v>0</v>
      </c>
      <c r="O16" s="98" t="n">
        <v>0</v>
      </c>
      <c r="P16" s="98" t="n">
        <v>0</v>
      </c>
      <c r="Q16" s="98" t="n">
        <v>0</v>
      </c>
      <c r="R16" s="98" t="n">
        <v>0</v>
      </c>
    </row>
    <row r="17" customFormat="false" ht="18.75" hidden="false" customHeight="true" outlineLevel="0" collapsed="false">
      <c r="A17" s="96" t="s">
        <v>144</v>
      </c>
      <c r="B17" s="97" t="s">
        <v>143</v>
      </c>
      <c r="C17" s="98" t="n">
        <v>234.08</v>
      </c>
      <c r="D17" s="98" t="n">
        <v>113.26</v>
      </c>
      <c r="E17" s="98" t="n">
        <v>120.82</v>
      </c>
      <c r="F17" s="98" t="n">
        <v>0</v>
      </c>
      <c r="G17" s="98" t="n">
        <v>0</v>
      </c>
      <c r="H17" s="98" t="n">
        <v>0</v>
      </c>
      <c r="I17" s="98" t="n">
        <v>0</v>
      </c>
      <c r="J17" s="98" t="n">
        <v>0</v>
      </c>
      <c r="K17" s="98" t="n">
        <v>0</v>
      </c>
      <c r="L17" s="98" t="n">
        <v>0</v>
      </c>
      <c r="M17" s="98" t="n">
        <v>0</v>
      </c>
      <c r="N17" s="98" t="n">
        <v>0</v>
      </c>
      <c r="O17" s="98" t="n">
        <v>0</v>
      </c>
      <c r="P17" s="98" t="n">
        <v>0</v>
      </c>
      <c r="Q17" s="98" t="n">
        <v>0</v>
      </c>
      <c r="R17" s="98" t="n">
        <v>0</v>
      </c>
    </row>
    <row r="18" customFormat="false" ht="18.75" hidden="false" customHeight="true" outlineLevel="0" collapsed="false">
      <c r="A18" s="96" t="s">
        <v>150</v>
      </c>
      <c r="B18" s="97" t="s">
        <v>149</v>
      </c>
      <c r="C18" s="98" t="n">
        <v>1.6</v>
      </c>
      <c r="D18" s="98" t="n">
        <v>0</v>
      </c>
      <c r="E18" s="98" t="n">
        <v>1.6</v>
      </c>
      <c r="F18" s="98" t="n">
        <v>0</v>
      </c>
      <c r="G18" s="98" t="n">
        <v>0</v>
      </c>
      <c r="H18" s="98" t="n">
        <v>0</v>
      </c>
      <c r="I18" s="98" t="n">
        <v>0</v>
      </c>
      <c r="J18" s="98" t="n">
        <v>0</v>
      </c>
      <c r="K18" s="98" t="n">
        <v>0</v>
      </c>
      <c r="L18" s="98" t="n">
        <v>0</v>
      </c>
      <c r="M18" s="98" t="n">
        <v>0</v>
      </c>
      <c r="N18" s="98" t="n">
        <v>0</v>
      </c>
      <c r="O18" s="98" t="n">
        <v>0</v>
      </c>
      <c r="P18" s="98" t="n">
        <v>0</v>
      </c>
      <c r="Q18" s="98" t="n">
        <v>0</v>
      </c>
      <c r="R18" s="98" t="n">
        <v>0</v>
      </c>
    </row>
    <row r="19" customFormat="false" ht="18.75" hidden="false" customHeight="true" outlineLevel="0" collapsed="false">
      <c r="A19" s="96" t="s">
        <v>154</v>
      </c>
      <c r="B19" s="97" t="s">
        <v>153</v>
      </c>
      <c r="C19" s="98" t="n">
        <v>30.87</v>
      </c>
      <c r="D19" s="98" t="n">
        <v>19.88</v>
      </c>
      <c r="E19" s="98" t="n">
        <v>10.99</v>
      </c>
      <c r="F19" s="98" t="n">
        <v>0</v>
      </c>
      <c r="G19" s="98" t="n">
        <v>0</v>
      </c>
      <c r="H19" s="98" t="n">
        <v>0</v>
      </c>
      <c r="I19" s="98" t="n">
        <v>0</v>
      </c>
      <c r="J19" s="98" t="n">
        <v>0</v>
      </c>
      <c r="K19" s="98" t="n">
        <v>0</v>
      </c>
      <c r="L19" s="98" t="n">
        <v>0</v>
      </c>
      <c r="M19" s="98" t="n">
        <v>0</v>
      </c>
      <c r="N19" s="98" t="n">
        <v>0</v>
      </c>
      <c r="O19" s="98" t="n">
        <v>0</v>
      </c>
      <c r="P19" s="98" t="n">
        <v>0</v>
      </c>
      <c r="Q19" s="98" t="n">
        <v>0</v>
      </c>
      <c r="R19" s="98" t="n">
        <v>0</v>
      </c>
    </row>
    <row r="20" customFormat="false" ht="18.75" hidden="false" customHeight="true" outlineLevel="0" collapsed="false">
      <c r="A20" s="96" t="s">
        <v>159</v>
      </c>
      <c r="B20" s="97" t="s">
        <v>158</v>
      </c>
      <c r="C20" s="98" t="n">
        <v>361.39</v>
      </c>
      <c r="D20" s="98" t="n">
        <v>77.89</v>
      </c>
      <c r="E20" s="98" t="n">
        <v>227.79</v>
      </c>
      <c r="F20" s="98" t="n">
        <v>0</v>
      </c>
      <c r="G20" s="98" t="n">
        <v>0</v>
      </c>
      <c r="H20" s="98" t="n">
        <v>53.41</v>
      </c>
      <c r="I20" s="98" t="n">
        <v>0</v>
      </c>
      <c r="J20" s="98" t="n">
        <v>0</v>
      </c>
      <c r="K20" s="98" t="n">
        <v>0</v>
      </c>
      <c r="L20" s="98" t="n">
        <v>2.3</v>
      </c>
      <c r="M20" s="98" t="n">
        <v>0</v>
      </c>
      <c r="N20" s="98" t="n">
        <v>0</v>
      </c>
      <c r="O20" s="98" t="n">
        <v>0</v>
      </c>
      <c r="P20" s="98" t="n">
        <v>0</v>
      </c>
      <c r="Q20" s="98" t="n">
        <v>0</v>
      </c>
      <c r="R20" s="98" t="n">
        <v>0</v>
      </c>
    </row>
    <row r="21" customFormat="false" ht="18.75" hidden="false" customHeight="true" outlineLevel="0" collapsed="false">
      <c r="A21" s="96" t="s">
        <v>165</v>
      </c>
      <c r="B21" s="97" t="s">
        <v>164</v>
      </c>
      <c r="C21" s="98" t="n">
        <v>1117.38</v>
      </c>
      <c r="D21" s="98" t="n">
        <v>386.17</v>
      </c>
      <c r="E21" s="98" t="n">
        <v>489.11</v>
      </c>
      <c r="F21" s="98" t="n">
        <v>0</v>
      </c>
      <c r="G21" s="98" t="n">
        <v>0</v>
      </c>
      <c r="H21" s="98" t="n">
        <v>242.1</v>
      </c>
      <c r="I21" s="98" t="n">
        <v>0</v>
      </c>
      <c r="J21" s="98" t="n">
        <v>0</v>
      </c>
      <c r="K21" s="98" t="n">
        <v>0</v>
      </c>
      <c r="L21" s="98" t="n">
        <v>0</v>
      </c>
      <c r="M21" s="98" t="n">
        <v>0</v>
      </c>
      <c r="N21" s="98" t="n">
        <v>0</v>
      </c>
      <c r="O21" s="98" t="n">
        <v>0</v>
      </c>
      <c r="P21" s="98" t="n">
        <v>0</v>
      </c>
      <c r="Q21" s="98" t="n">
        <v>0</v>
      </c>
      <c r="R21" s="98" t="n">
        <v>0</v>
      </c>
    </row>
    <row r="22" customFormat="false" ht="18.75" hidden="false" customHeight="true" outlineLevel="0" collapsed="false">
      <c r="A22" s="96" t="s">
        <v>171</v>
      </c>
      <c r="B22" s="97" t="s">
        <v>170</v>
      </c>
      <c r="C22" s="98" t="n">
        <v>4858.42</v>
      </c>
      <c r="D22" s="98" t="n">
        <v>4048.91</v>
      </c>
      <c r="E22" s="98" t="n">
        <v>769.01</v>
      </c>
      <c r="F22" s="98" t="n">
        <v>0</v>
      </c>
      <c r="G22" s="98" t="n">
        <v>0</v>
      </c>
      <c r="H22" s="98" t="n">
        <v>0</v>
      </c>
      <c r="I22" s="98" t="n">
        <v>0</v>
      </c>
      <c r="J22" s="98" t="n">
        <v>0</v>
      </c>
      <c r="K22" s="98" t="n">
        <v>0</v>
      </c>
      <c r="L22" s="98" t="n">
        <v>40.5</v>
      </c>
      <c r="M22" s="98" t="n">
        <v>0</v>
      </c>
      <c r="N22" s="98" t="n">
        <v>0</v>
      </c>
      <c r="O22" s="98" t="n">
        <v>0</v>
      </c>
      <c r="P22" s="98" t="n">
        <v>0</v>
      </c>
      <c r="Q22" s="98" t="n">
        <v>0</v>
      </c>
      <c r="R22" s="98" t="n">
        <v>0</v>
      </c>
    </row>
    <row r="23" customFormat="false" ht="18.75" hidden="false" customHeight="true" outlineLevel="0" collapsed="false">
      <c r="A23" s="96" t="s">
        <v>177</v>
      </c>
      <c r="B23" s="97" t="s">
        <v>176</v>
      </c>
      <c r="C23" s="98" t="n">
        <v>1161.52</v>
      </c>
      <c r="D23" s="98" t="n">
        <v>84.89</v>
      </c>
      <c r="E23" s="98" t="n">
        <v>1076.53</v>
      </c>
      <c r="F23" s="98" t="n">
        <v>0</v>
      </c>
      <c r="G23" s="98" t="n">
        <v>0</v>
      </c>
      <c r="H23" s="98" t="n">
        <v>0</v>
      </c>
      <c r="I23" s="98" t="n">
        <v>0</v>
      </c>
      <c r="J23" s="98" t="n">
        <v>0</v>
      </c>
      <c r="K23" s="98" t="n">
        <v>0</v>
      </c>
      <c r="L23" s="98" t="n">
        <v>0.1</v>
      </c>
      <c r="M23" s="98" t="n">
        <v>0</v>
      </c>
      <c r="N23" s="98" t="n">
        <v>0</v>
      </c>
      <c r="O23" s="98" t="n">
        <v>0</v>
      </c>
      <c r="P23" s="98" t="n">
        <v>0</v>
      </c>
      <c r="Q23" s="98" t="n">
        <v>0</v>
      </c>
      <c r="R23" s="98" t="n">
        <v>0</v>
      </c>
    </row>
    <row r="24" customFormat="false" ht="18.75" hidden="false" customHeight="true" outlineLevel="0" collapsed="false">
      <c r="A24" s="96" t="s">
        <v>182</v>
      </c>
      <c r="B24" s="97" t="s">
        <v>181</v>
      </c>
      <c r="C24" s="98" t="n">
        <v>92.95</v>
      </c>
      <c r="D24" s="98" t="n">
        <v>55.59</v>
      </c>
      <c r="E24" s="98" t="n">
        <v>37.36</v>
      </c>
      <c r="F24" s="98" t="n">
        <v>0</v>
      </c>
      <c r="G24" s="98" t="n">
        <v>0</v>
      </c>
      <c r="H24" s="98" t="n">
        <v>0</v>
      </c>
      <c r="I24" s="98" t="n">
        <v>0</v>
      </c>
      <c r="J24" s="98" t="n">
        <v>0</v>
      </c>
      <c r="K24" s="98" t="n">
        <v>0</v>
      </c>
      <c r="L24" s="98" t="n">
        <v>0</v>
      </c>
      <c r="M24" s="98" t="n">
        <v>0</v>
      </c>
      <c r="N24" s="98" t="n">
        <v>0</v>
      </c>
      <c r="O24" s="98" t="n">
        <v>0</v>
      </c>
      <c r="P24" s="98" t="n">
        <v>0</v>
      </c>
      <c r="Q24" s="98" t="n">
        <v>0</v>
      </c>
      <c r="R24" s="98" t="n">
        <v>0</v>
      </c>
    </row>
    <row r="25" customFormat="false" ht="18.75" hidden="false" customHeight="true" outlineLevel="0" collapsed="false">
      <c r="A25" s="96" t="s">
        <v>188</v>
      </c>
      <c r="B25" s="97" t="s">
        <v>187</v>
      </c>
      <c r="C25" s="98" t="n">
        <v>90.73</v>
      </c>
      <c r="D25" s="98" t="n">
        <v>30.81</v>
      </c>
      <c r="E25" s="98" t="n">
        <v>59.92</v>
      </c>
      <c r="F25" s="98" t="n">
        <v>0</v>
      </c>
      <c r="G25" s="98" t="n">
        <v>0</v>
      </c>
      <c r="H25" s="98" t="n">
        <v>0</v>
      </c>
      <c r="I25" s="98" t="n">
        <v>0</v>
      </c>
      <c r="J25" s="98" t="n">
        <v>0</v>
      </c>
      <c r="K25" s="98" t="n">
        <v>0</v>
      </c>
      <c r="L25" s="98" t="n">
        <v>0</v>
      </c>
      <c r="M25" s="98" t="n">
        <v>0</v>
      </c>
      <c r="N25" s="98" t="n">
        <v>0</v>
      </c>
      <c r="O25" s="98" t="n">
        <v>0</v>
      </c>
      <c r="P25" s="98" t="n">
        <v>0</v>
      </c>
      <c r="Q25" s="98" t="n">
        <v>0</v>
      </c>
      <c r="R25" s="98" t="n">
        <v>0</v>
      </c>
    </row>
    <row r="26" customFormat="false" ht="18.75" hidden="false" customHeight="true" outlineLevel="0" collapsed="false">
      <c r="A26" s="96" t="s">
        <v>193</v>
      </c>
      <c r="B26" s="97" t="s">
        <v>192</v>
      </c>
      <c r="C26" s="98" t="n">
        <v>1140.67</v>
      </c>
      <c r="D26" s="98" t="n">
        <v>739.98</v>
      </c>
      <c r="E26" s="98" t="n">
        <v>400.69</v>
      </c>
      <c r="F26" s="98" t="n">
        <v>0</v>
      </c>
      <c r="G26" s="98" t="n">
        <v>0</v>
      </c>
      <c r="H26" s="98" t="n">
        <v>0</v>
      </c>
      <c r="I26" s="98" t="n">
        <v>0</v>
      </c>
      <c r="J26" s="98" t="n">
        <v>0</v>
      </c>
      <c r="K26" s="98" t="n">
        <v>0</v>
      </c>
      <c r="L26" s="98" t="n">
        <v>0</v>
      </c>
      <c r="M26" s="98" t="n">
        <v>0</v>
      </c>
      <c r="N26" s="98" t="n">
        <v>0</v>
      </c>
      <c r="O26" s="98" t="n">
        <v>0</v>
      </c>
      <c r="P26" s="98" t="n">
        <v>0</v>
      </c>
      <c r="Q26" s="98" t="n">
        <v>0</v>
      </c>
      <c r="R26" s="98" t="n">
        <v>0</v>
      </c>
    </row>
    <row r="27" customFormat="false" ht="18.75" hidden="false" customHeight="true" outlineLevel="0" collapsed="false">
      <c r="A27" s="96" t="s">
        <v>204</v>
      </c>
      <c r="B27" s="97" t="s">
        <v>203</v>
      </c>
      <c r="C27" s="98" t="n">
        <v>3755</v>
      </c>
      <c r="D27" s="98" t="n">
        <v>650</v>
      </c>
      <c r="E27" s="98" t="n">
        <v>3105</v>
      </c>
      <c r="F27" s="98" t="n">
        <v>0</v>
      </c>
      <c r="G27" s="98" t="n">
        <v>0</v>
      </c>
      <c r="H27" s="98" t="n">
        <v>0</v>
      </c>
      <c r="I27" s="98" t="n">
        <v>0</v>
      </c>
      <c r="J27" s="98" t="n">
        <v>0</v>
      </c>
      <c r="K27" s="98" t="n">
        <v>0</v>
      </c>
      <c r="L27" s="98" t="n">
        <v>0</v>
      </c>
      <c r="M27" s="98" t="n">
        <v>0</v>
      </c>
      <c r="N27" s="98" t="n">
        <v>0</v>
      </c>
      <c r="O27" s="98" t="n">
        <v>0</v>
      </c>
      <c r="P27" s="98" t="n">
        <v>0</v>
      </c>
      <c r="Q27" s="98" t="n">
        <v>0</v>
      </c>
      <c r="R27" s="98" t="n">
        <v>0</v>
      </c>
    </row>
    <row r="28" customFormat="false" ht="18.75" hidden="false" customHeight="true" outlineLevel="0" collapsed="false">
      <c r="A28" s="96" t="s">
        <v>207</v>
      </c>
      <c r="B28" s="97" t="s">
        <v>208</v>
      </c>
      <c r="C28" s="98" t="n">
        <f aca="false">C29</f>
        <v>253.7</v>
      </c>
      <c r="D28" s="98" t="n">
        <f aca="false">D29</f>
        <v>0</v>
      </c>
      <c r="E28" s="98" t="n">
        <f aca="false">E29</f>
        <v>253.7</v>
      </c>
      <c r="F28" s="98" t="n">
        <f aca="false">F29</f>
        <v>0</v>
      </c>
      <c r="G28" s="98" t="n">
        <f aca="false">G29</f>
        <v>0</v>
      </c>
      <c r="H28" s="98" t="n">
        <f aca="false">H29</f>
        <v>0</v>
      </c>
      <c r="I28" s="98" t="n">
        <f aca="false">I29</f>
        <v>0</v>
      </c>
      <c r="J28" s="98" t="n">
        <f aca="false">J29</f>
        <v>0</v>
      </c>
      <c r="K28" s="98" t="n">
        <f aca="false">K29</f>
        <v>0</v>
      </c>
      <c r="L28" s="98" t="n">
        <f aca="false">L29</f>
        <v>0</v>
      </c>
      <c r="M28" s="98" t="n">
        <f aca="false">M29</f>
        <v>0</v>
      </c>
      <c r="N28" s="98" t="n">
        <f aca="false">N29</f>
        <v>0</v>
      </c>
      <c r="O28" s="98" t="n">
        <f aca="false">O29</f>
        <v>0</v>
      </c>
      <c r="P28" s="98" t="n">
        <f aca="false">P29</f>
        <v>0</v>
      </c>
      <c r="Q28" s="98" t="n">
        <f aca="false">Q29</f>
        <v>0</v>
      </c>
      <c r="R28" s="98" t="n">
        <f aca="false">R29</f>
        <v>0</v>
      </c>
    </row>
    <row r="29" customFormat="false" ht="18.75" hidden="false" customHeight="true" outlineLevel="0" collapsed="false">
      <c r="A29" s="96" t="s">
        <v>120</v>
      </c>
      <c r="B29" s="97" t="s">
        <v>209</v>
      </c>
      <c r="C29" s="98" t="n">
        <v>253.7</v>
      </c>
      <c r="D29" s="98" t="n">
        <v>0</v>
      </c>
      <c r="E29" s="98" t="n">
        <v>253.7</v>
      </c>
      <c r="F29" s="98" t="n">
        <v>0</v>
      </c>
      <c r="G29" s="98" t="n">
        <v>0</v>
      </c>
      <c r="H29" s="98" t="n">
        <v>0</v>
      </c>
      <c r="I29" s="98" t="n">
        <v>0</v>
      </c>
      <c r="J29" s="98" t="n">
        <v>0</v>
      </c>
      <c r="K29" s="98" t="n">
        <v>0</v>
      </c>
      <c r="L29" s="98" t="n">
        <v>0</v>
      </c>
      <c r="M29" s="98" t="n">
        <v>0</v>
      </c>
      <c r="N29" s="98" t="n">
        <v>0</v>
      </c>
      <c r="O29" s="98" t="n">
        <v>0</v>
      </c>
      <c r="P29" s="98" t="n">
        <v>0</v>
      </c>
      <c r="Q29" s="98" t="n">
        <v>0</v>
      </c>
      <c r="R29" s="98" t="n">
        <v>0</v>
      </c>
    </row>
    <row r="30" customFormat="false" ht="18.75" hidden="false" customHeight="true" outlineLevel="0" collapsed="false">
      <c r="A30" s="96" t="s">
        <v>213</v>
      </c>
      <c r="B30" s="97" t="s">
        <v>214</v>
      </c>
      <c r="C30" s="98" t="n">
        <f aca="false">SUM(C31:C34)</f>
        <v>1540.91</v>
      </c>
      <c r="D30" s="98" t="n">
        <f aca="false">SUM(D31:D34)</f>
        <v>245.56</v>
      </c>
      <c r="E30" s="98" t="n">
        <f aca="false">SUM(E31:E34)</f>
        <v>1267.76</v>
      </c>
      <c r="F30" s="98" t="n">
        <f aca="false">SUM(F31:F34)</f>
        <v>0</v>
      </c>
      <c r="G30" s="98" t="n">
        <f aca="false">SUM(G31:G34)</f>
        <v>0</v>
      </c>
      <c r="H30" s="98" t="n">
        <f aca="false">SUM(H31:H34)</f>
        <v>27.59</v>
      </c>
      <c r="I30" s="98" t="n">
        <f aca="false">SUM(I31:I34)</f>
        <v>0</v>
      </c>
      <c r="J30" s="98" t="n">
        <f aca="false">SUM(J31:J34)</f>
        <v>0</v>
      </c>
      <c r="K30" s="98" t="n">
        <f aca="false">SUM(K31:K34)</f>
        <v>0</v>
      </c>
      <c r="L30" s="98" t="n">
        <f aca="false">SUM(L31:L34)</f>
        <v>0</v>
      </c>
      <c r="M30" s="98" t="n">
        <f aca="false">SUM(M31:M34)</f>
        <v>0</v>
      </c>
      <c r="N30" s="98" t="n">
        <f aca="false">SUM(N31:N34)</f>
        <v>0</v>
      </c>
      <c r="O30" s="98" t="n">
        <f aca="false">SUM(O31:O34)</f>
        <v>0</v>
      </c>
      <c r="P30" s="98" t="n">
        <f aca="false">SUM(P31:P34)</f>
        <v>0</v>
      </c>
      <c r="Q30" s="98" t="n">
        <f aca="false">SUM(Q31:Q34)</f>
        <v>0</v>
      </c>
      <c r="R30" s="98" t="n">
        <f aca="false">SUM(R31:R34)</f>
        <v>0</v>
      </c>
    </row>
    <row r="31" customFormat="false" ht="18.75" hidden="false" customHeight="true" outlineLevel="0" collapsed="false">
      <c r="A31" s="96" t="s">
        <v>89</v>
      </c>
      <c r="B31" s="97" t="s">
        <v>215</v>
      </c>
      <c r="C31" s="98" t="n">
        <v>17.2</v>
      </c>
      <c r="D31" s="98" t="n">
        <v>0</v>
      </c>
      <c r="E31" s="98" t="n">
        <v>17.2</v>
      </c>
      <c r="F31" s="98" t="n">
        <v>0</v>
      </c>
      <c r="G31" s="98" t="n">
        <v>0</v>
      </c>
      <c r="H31" s="98" t="n">
        <v>0</v>
      </c>
      <c r="I31" s="98" t="n">
        <v>0</v>
      </c>
      <c r="J31" s="98" t="n">
        <v>0</v>
      </c>
      <c r="K31" s="98" t="n">
        <v>0</v>
      </c>
      <c r="L31" s="98" t="n">
        <v>0</v>
      </c>
      <c r="M31" s="98" t="n">
        <v>0</v>
      </c>
      <c r="N31" s="98" t="n">
        <v>0</v>
      </c>
      <c r="O31" s="98" t="n">
        <v>0</v>
      </c>
      <c r="P31" s="98" t="n">
        <v>0</v>
      </c>
      <c r="Q31" s="98" t="n">
        <v>0</v>
      </c>
      <c r="R31" s="98" t="n">
        <v>0</v>
      </c>
    </row>
    <row r="32" customFormat="false" ht="18.75" hidden="false" customHeight="true" outlineLevel="0" collapsed="false">
      <c r="A32" s="96" t="s">
        <v>94</v>
      </c>
      <c r="B32" s="97" t="s">
        <v>218</v>
      </c>
      <c r="C32" s="98" t="n">
        <v>1079.8</v>
      </c>
      <c r="D32" s="98" t="n">
        <v>0</v>
      </c>
      <c r="E32" s="98" t="n">
        <v>1079.8</v>
      </c>
      <c r="F32" s="98" t="n">
        <v>0</v>
      </c>
      <c r="G32" s="98" t="n">
        <v>0</v>
      </c>
      <c r="H32" s="98" t="n">
        <v>0</v>
      </c>
      <c r="I32" s="98" t="n">
        <v>0</v>
      </c>
      <c r="J32" s="98" t="n">
        <v>0</v>
      </c>
      <c r="K32" s="98" t="n">
        <v>0</v>
      </c>
      <c r="L32" s="98" t="n">
        <v>0</v>
      </c>
      <c r="M32" s="98" t="n">
        <v>0</v>
      </c>
      <c r="N32" s="98" t="n">
        <v>0</v>
      </c>
      <c r="O32" s="98" t="n">
        <v>0</v>
      </c>
      <c r="P32" s="98" t="n">
        <v>0</v>
      </c>
      <c r="Q32" s="98" t="n">
        <v>0</v>
      </c>
      <c r="R32" s="98" t="n">
        <v>0</v>
      </c>
    </row>
    <row r="33" customFormat="false" ht="18.75" hidden="false" customHeight="true" outlineLevel="0" collapsed="false">
      <c r="A33" s="96" t="s">
        <v>115</v>
      </c>
      <c r="B33" s="97" t="s">
        <v>223</v>
      </c>
      <c r="C33" s="98" t="n">
        <v>15</v>
      </c>
      <c r="D33" s="98" t="n">
        <v>0</v>
      </c>
      <c r="E33" s="98" t="n">
        <v>15</v>
      </c>
      <c r="F33" s="98" t="n">
        <v>0</v>
      </c>
      <c r="G33" s="98" t="n">
        <v>0</v>
      </c>
      <c r="H33" s="98" t="n">
        <v>0</v>
      </c>
      <c r="I33" s="98" t="n">
        <v>0</v>
      </c>
      <c r="J33" s="98" t="n">
        <v>0</v>
      </c>
      <c r="K33" s="98" t="n">
        <v>0</v>
      </c>
      <c r="L33" s="98" t="n">
        <v>0</v>
      </c>
      <c r="M33" s="98" t="n">
        <v>0</v>
      </c>
      <c r="N33" s="98" t="n">
        <v>0</v>
      </c>
      <c r="O33" s="98" t="n">
        <v>0</v>
      </c>
      <c r="P33" s="98" t="n">
        <v>0</v>
      </c>
      <c r="Q33" s="98" t="n">
        <v>0</v>
      </c>
      <c r="R33" s="98" t="n">
        <v>0</v>
      </c>
    </row>
    <row r="34" customFormat="false" ht="18.75" hidden="false" customHeight="true" outlineLevel="0" collapsed="false">
      <c r="A34" s="96" t="s">
        <v>120</v>
      </c>
      <c r="B34" s="97" t="s">
        <v>225</v>
      </c>
      <c r="C34" s="98" t="n">
        <v>428.91</v>
      </c>
      <c r="D34" s="98" t="n">
        <v>245.56</v>
      </c>
      <c r="E34" s="98" t="n">
        <v>155.76</v>
      </c>
      <c r="F34" s="98" t="n">
        <v>0</v>
      </c>
      <c r="G34" s="98" t="n">
        <v>0</v>
      </c>
      <c r="H34" s="98" t="n">
        <v>27.59</v>
      </c>
      <c r="I34" s="98" t="n">
        <v>0</v>
      </c>
      <c r="J34" s="98" t="n">
        <v>0</v>
      </c>
      <c r="K34" s="98" t="n">
        <v>0</v>
      </c>
      <c r="L34" s="98" t="n">
        <v>0</v>
      </c>
      <c r="M34" s="98" t="n">
        <v>0</v>
      </c>
      <c r="N34" s="98" t="n">
        <v>0</v>
      </c>
      <c r="O34" s="98" t="n">
        <v>0</v>
      </c>
      <c r="P34" s="98" t="n">
        <v>0</v>
      </c>
      <c r="Q34" s="98" t="n">
        <v>0</v>
      </c>
      <c r="R34" s="98" t="n">
        <v>0</v>
      </c>
    </row>
    <row r="35" customFormat="false" ht="18.75" hidden="false" customHeight="true" outlineLevel="0" collapsed="false">
      <c r="A35" s="96" t="s">
        <v>233</v>
      </c>
      <c r="B35" s="97" t="s">
        <v>234</v>
      </c>
      <c r="C35" s="98" t="n">
        <f aca="false">SUM(C36:C37)</f>
        <v>22916.27</v>
      </c>
      <c r="D35" s="98" t="n">
        <f aca="false">SUM(D36:D37)</f>
        <v>1059.44</v>
      </c>
      <c r="E35" s="98" t="n">
        <f aca="false">SUM(E36:E37)</f>
        <v>1655.58</v>
      </c>
      <c r="F35" s="98" t="n">
        <f aca="false">SUM(F36:F37)</f>
        <v>800</v>
      </c>
      <c r="G35" s="98" t="n">
        <f aca="false">SUM(G36:G37)</f>
        <v>0</v>
      </c>
      <c r="H35" s="98" t="n">
        <f aca="false">SUM(H36:H37)</f>
        <v>19401.25</v>
      </c>
      <c r="I35" s="98" t="n">
        <f aca="false">SUM(I36:I37)</f>
        <v>0</v>
      </c>
      <c r="J35" s="98" t="n">
        <f aca="false">SUM(J36:J37)</f>
        <v>0</v>
      </c>
      <c r="K35" s="98" t="n">
        <f aca="false">SUM(K36:K37)</f>
        <v>0</v>
      </c>
      <c r="L35" s="98" t="n">
        <f aca="false">SUM(L36:L37)</f>
        <v>0</v>
      </c>
      <c r="M35" s="98" t="n">
        <f aca="false">SUM(M36:M37)</f>
        <v>0</v>
      </c>
      <c r="N35" s="98" t="n">
        <f aca="false">SUM(N36:N37)</f>
        <v>0</v>
      </c>
      <c r="O35" s="98" t="n">
        <f aca="false">SUM(O36:O37)</f>
        <v>0</v>
      </c>
      <c r="P35" s="98" t="n">
        <f aca="false">SUM(P36:P37)</f>
        <v>0</v>
      </c>
      <c r="Q35" s="98" t="n">
        <f aca="false">SUM(Q36:Q37)</f>
        <v>0</v>
      </c>
      <c r="R35" s="98" t="n">
        <f aca="false">SUM(R36:R37)</f>
        <v>0</v>
      </c>
    </row>
    <row r="36" customFormat="false" ht="18.75" hidden="false" customHeight="true" outlineLevel="0" collapsed="false">
      <c r="A36" s="96" t="s">
        <v>94</v>
      </c>
      <c r="B36" s="97" t="s">
        <v>235</v>
      </c>
      <c r="C36" s="98" t="n">
        <v>21716.27</v>
      </c>
      <c r="D36" s="98" t="n">
        <v>1059.44</v>
      </c>
      <c r="E36" s="98" t="n">
        <v>1255.58</v>
      </c>
      <c r="F36" s="98" t="n">
        <v>0</v>
      </c>
      <c r="G36" s="98" t="n">
        <v>0</v>
      </c>
      <c r="H36" s="98" t="n">
        <v>19401.25</v>
      </c>
      <c r="I36" s="98" t="n">
        <v>0</v>
      </c>
      <c r="J36" s="98" t="n">
        <v>0</v>
      </c>
      <c r="K36" s="98" t="n">
        <v>0</v>
      </c>
      <c r="L36" s="98" t="n">
        <v>0</v>
      </c>
      <c r="M36" s="98" t="n">
        <v>0</v>
      </c>
      <c r="N36" s="98" t="n">
        <v>0</v>
      </c>
      <c r="O36" s="98" t="n">
        <v>0</v>
      </c>
      <c r="P36" s="98" t="n">
        <v>0</v>
      </c>
      <c r="Q36" s="98" t="n">
        <v>0</v>
      </c>
      <c r="R36" s="98" t="n">
        <v>0</v>
      </c>
    </row>
    <row r="37" customFormat="false" ht="18.75" hidden="false" customHeight="true" outlineLevel="0" collapsed="false">
      <c r="A37" s="96" t="s">
        <v>240</v>
      </c>
      <c r="B37" s="97" t="s">
        <v>239</v>
      </c>
      <c r="C37" s="98" t="n">
        <v>1200</v>
      </c>
      <c r="D37" s="98" t="n">
        <v>0</v>
      </c>
      <c r="E37" s="98" t="n">
        <v>400</v>
      </c>
      <c r="F37" s="98" t="n">
        <v>800</v>
      </c>
      <c r="G37" s="98" t="n">
        <v>0</v>
      </c>
      <c r="H37" s="98" t="n">
        <v>0</v>
      </c>
      <c r="I37" s="98" t="n">
        <v>0</v>
      </c>
      <c r="J37" s="98" t="n">
        <v>0</v>
      </c>
      <c r="K37" s="98" t="n">
        <v>0</v>
      </c>
      <c r="L37" s="98" t="n">
        <v>0</v>
      </c>
      <c r="M37" s="98" t="n">
        <v>0</v>
      </c>
      <c r="N37" s="98" t="n">
        <v>0</v>
      </c>
      <c r="O37" s="98" t="n">
        <v>0</v>
      </c>
      <c r="P37" s="98" t="n">
        <v>0</v>
      </c>
      <c r="Q37" s="98" t="n">
        <v>0</v>
      </c>
      <c r="R37" s="98" t="n">
        <v>0</v>
      </c>
    </row>
    <row r="38" customFormat="false" ht="18.75" hidden="false" customHeight="true" outlineLevel="0" collapsed="false">
      <c r="A38" s="96" t="s">
        <v>242</v>
      </c>
      <c r="B38" s="97" t="s">
        <v>243</v>
      </c>
      <c r="C38" s="98" t="n">
        <f aca="false">SUM(C39:C40)</f>
        <v>149.36</v>
      </c>
      <c r="D38" s="98" t="n">
        <f aca="false">SUM(D39:D40)</f>
        <v>75.96</v>
      </c>
      <c r="E38" s="98" t="n">
        <f aca="false">SUM(E39:E40)</f>
        <v>73.4</v>
      </c>
      <c r="F38" s="98" t="n">
        <f aca="false">SUM(F39:F40)</f>
        <v>0</v>
      </c>
      <c r="G38" s="98" t="n">
        <f aca="false">SUM(G39:G40)</f>
        <v>0</v>
      </c>
      <c r="H38" s="98" t="n">
        <f aca="false">SUM(H39:H40)</f>
        <v>0</v>
      </c>
      <c r="I38" s="98" t="n">
        <f aca="false">SUM(I39:I40)</f>
        <v>0</v>
      </c>
      <c r="J38" s="98" t="n">
        <f aca="false">SUM(J39:J40)</f>
        <v>0</v>
      </c>
      <c r="K38" s="98" t="n">
        <f aca="false">SUM(K39:K40)</f>
        <v>0</v>
      </c>
      <c r="L38" s="98" t="n">
        <f aca="false">SUM(L39:L40)</f>
        <v>0</v>
      </c>
      <c r="M38" s="98" t="n">
        <f aca="false">SUM(M39:M40)</f>
        <v>0</v>
      </c>
      <c r="N38" s="98" t="n">
        <f aca="false">SUM(N39:N40)</f>
        <v>0</v>
      </c>
      <c r="O38" s="98" t="n">
        <f aca="false">SUM(O39:O40)</f>
        <v>0</v>
      </c>
      <c r="P38" s="98" t="n">
        <f aca="false">SUM(P39:P40)</f>
        <v>0</v>
      </c>
      <c r="Q38" s="98" t="n">
        <f aca="false">SUM(Q39:Q40)</f>
        <v>0</v>
      </c>
      <c r="R38" s="98" t="n">
        <f aca="false">SUM(R39:R40)</f>
        <v>0</v>
      </c>
    </row>
    <row r="39" customFormat="false" ht="18.75" hidden="false" customHeight="true" outlineLevel="0" collapsed="false">
      <c r="A39" s="96" t="s">
        <v>89</v>
      </c>
      <c r="B39" s="97" t="s">
        <v>244</v>
      </c>
      <c r="C39" s="98" t="n">
        <v>119.36</v>
      </c>
      <c r="D39" s="98" t="n">
        <v>75.96</v>
      </c>
      <c r="E39" s="98" t="n">
        <v>43.4</v>
      </c>
      <c r="F39" s="98" t="n">
        <v>0</v>
      </c>
      <c r="G39" s="98" t="n">
        <v>0</v>
      </c>
      <c r="H39" s="98" t="n">
        <v>0</v>
      </c>
      <c r="I39" s="98" t="n">
        <v>0</v>
      </c>
      <c r="J39" s="98" t="n">
        <v>0</v>
      </c>
      <c r="K39" s="98" t="n">
        <v>0</v>
      </c>
      <c r="L39" s="98" t="n">
        <v>0</v>
      </c>
      <c r="M39" s="98" t="n">
        <v>0</v>
      </c>
      <c r="N39" s="98" t="n">
        <v>0</v>
      </c>
      <c r="O39" s="98" t="n">
        <v>0</v>
      </c>
      <c r="P39" s="98" t="n">
        <v>0</v>
      </c>
      <c r="Q39" s="98" t="n">
        <v>0</v>
      </c>
      <c r="R39" s="98" t="n">
        <v>0</v>
      </c>
    </row>
    <row r="40" customFormat="false" ht="18.75" hidden="false" customHeight="true" outlineLevel="0" collapsed="false">
      <c r="A40" s="96" t="s">
        <v>115</v>
      </c>
      <c r="B40" s="97" t="s">
        <v>247</v>
      </c>
      <c r="C40" s="98" t="n">
        <v>30</v>
      </c>
      <c r="D40" s="98" t="n">
        <v>0</v>
      </c>
      <c r="E40" s="98" t="n">
        <v>30</v>
      </c>
      <c r="F40" s="98" t="n">
        <v>0</v>
      </c>
      <c r="G40" s="98" t="n">
        <v>0</v>
      </c>
      <c r="H40" s="98" t="n">
        <v>0</v>
      </c>
      <c r="I40" s="98" t="n">
        <v>0</v>
      </c>
      <c r="J40" s="98" t="n">
        <v>0</v>
      </c>
      <c r="K40" s="98" t="n">
        <v>0</v>
      </c>
      <c r="L40" s="98" t="n">
        <v>0</v>
      </c>
      <c r="M40" s="98" t="n">
        <v>0</v>
      </c>
      <c r="N40" s="98" t="n">
        <v>0</v>
      </c>
      <c r="O40" s="98" t="n">
        <v>0</v>
      </c>
      <c r="P40" s="98" t="n">
        <v>0</v>
      </c>
      <c r="Q40" s="98" t="n">
        <v>0</v>
      </c>
      <c r="R40" s="98" t="n">
        <v>0</v>
      </c>
    </row>
    <row r="41" customFormat="false" ht="18.75" hidden="false" customHeight="true" outlineLevel="0" collapsed="false">
      <c r="A41" s="96" t="s">
        <v>249</v>
      </c>
      <c r="B41" s="97" t="s">
        <v>250</v>
      </c>
      <c r="C41" s="98" t="n">
        <f aca="false">SUM(C42:C45)</f>
        <v>514.11</v>
      </c>
      <c r="D41" s="98" t="n">
        <f aca="false">SUM(D42:D45)</f>
        <v>64.05</v>
      </c>
      <c r="E41" s="98" t="n">
        <f aca="false">SUM(E42:E45)</f>
        <v>213.9</v>
      </c>
      <c r="F41" s="98" t="n">
        <f aca="false">SUM(F42:F45)</f>
        <v>0</v>
      </c>
      <c r="G41" s="98" t="n">
        <f aca="false">SUM(G42:G45)</f>
        <v>0</v>
      </c>
      <c r="H41" s="98" t="n">
        <f aca="false">SUM(H42:H45)</f>
        <v>236.16</v>
      </c>
      <c r="I41" s="98" t="n">
        <f aca="false">SUM(I42:I45)</f>
        <v>0</v>
      </c>
      <c r="J41" s="98" t="n">
        <f aca="false">SUM(J42:J45)</f>
        <v>0</v>
      </c>
      <c r="K41" s="98" t="n">
        <f aca="false">SUM(K42:K45)</f>
        <v>0</v>
      </c>
      <c r="L41" s="98" t="n">
        <f aca="false">SUM(L42:L45)</f>
        <v>0</v>
      </c>
      <c r="M41" s="98" t="n">
        <f aca="false">SUM(M42:M45)</f>
        <v>0</v>
      </c>
      <c r="N41" s="98" t="n">
        <f aca="false">SUM(N42:N45)</f>
        <v>0</v>
      </c>
      <c r="O41" s="98" t="n">
        <f aca="false">SUM(O42:O45)</f>
        <v>0</v>
      </c>
      <c r="P41" s="98" t="n">
        <f aca="false">SUM(P42:P45)</f>
        <v>0</v>
      </c>
      <c r="Q41" s="98" t="n">
        <f aca="false">SUM(Q42:Q45)</f>
        <v>0</v>
      </c>
      <c r="R41" s="98" t="n">
        <f aca="false">SUM(R42:R45)</f>
        <v>0</v>
      </c>
    </row>
    <row r="42" customFormat="false" ht="18.75" hidden="false" customHeight="true" outlineLevel="0" collapsed="false">
      <c r="A42" s="96" t="s">
        <v>89</v>
      </c>
      <c r="B42" s="97" t="s">
        <v>251</v>
      </c>
      <c r="C42" s="98" t="n">
        <v>209.26</v>
      </c>
      <c r="D42" s="98" t="n">
        <v>64.05</v>
      </c>
      <c r="E42" s="98" t="n">
        <v>107</v>
      </c>
      <c r="F42" s="98" t="n">
        <v>0</v>
      </c>
      <c r="G42" s="98" t="n">
        <v>0</v>
      </c>
      <c r="H42" s="98" t="n">
        <v>38.21</v>
      </c>
      <c r="I42" s="98" t="n">
        <v>0</v>
      </c>
      <c r="J42" s="98" t="n">
        <v>0</v>
      </c>
      <c r="K42" s="98" t="n">
        <v>0</v>
      </c>
      <c r="L42" s="98" t="n">
        <v>0</v>
      </c>
      <c r="M42" s="98" t="n">
        <v>0</v>
      </c>
      <c r="N42" s="98" t="n">
        <v>0</v>
      </c>
      <c r="O42" s="98" t="n">
        <v>0</v>
      </c>
      <c r="P42" s="98" t="n">
        <v>0</v>
      </c>
      <c r="Q42" s="98" t="n">
        <v>0</v>
      </c>
      <c r="R42" s="98" t="n">
        <v>0</v>
      </c>
    </row>
    <row r="43" customFormat="false" ht="18.75" hidden="false" customHeight="true" outlineLevel="0" collapsed="false">
      <c r="A43" s="96" t="s">
        <v>94</v>
      </c>
      <c r="B43" s="97" t="s">
        <v>257</v>
      </c>
      <c r="C43" s="98" t="n">
        <v>68.65</v>
      </c>
      <c r="D43" s="98" t="n">
        <v>0</v>
      </c>
      <c r="E43" s="98" t="n">
        <v>2.9</v>
      </c>
      <c r="F43" s="98" t="n">
        <v>0</v>
      </c>
      <c r="G43" s="98" t="n">
        <v>0</v>
      </c>
      <c r="H43" s="98" t="n">
        <v>65.75</v>
      </c>
      <c r="I43" s="98" t="n">
        <v>0</v>
      </c>
      <c r="J43" s="98" t="n">
        <v>0</v>
      </c>
      <c r="K43" s="98" t="n">
        <v>0</v>
      </c>
      <c r="L43" s="98" t="n">
        <v>0</v>
      </c>
      <c r="M43" s="98" t="n">
        <v>0</v>
      </c>
      <c r="N43" s="98" t="n">
        <v>0</v>
      </c>
      <c r="O43" s="98" t="n">
        <v>0</v>
      </c>
      <c r="P43" s="98" t="n">
        <v>0</v>
      </c>
      <c r="Q43" s="98" t="n">
        <v>0</v>
      </c>
      <c r="R43" s="98" t="n">
        <v>0</v>
      </c>
    </row>
    <row r="44" customFormat="false" ht="18.75" hidden="false" customHeight="true" outlineLevel="0" collapsed="false">
      <c r="A44" s="96" t="s">
        <v>99</v>
      </c>
      <c r="B44" s="97" t="s">
        <v>261</v>
      </c>
      <c r="C44" s="98" t="n">
        <v>4</v>
      </c>
      <c r="D44" s="98" t="n">
        <v>0</v>
      </c>
      <c r="E44" s="98" t="n">
        <v>4</v>
      </c>
      <c r="F44" s="98" t="n">
        <v>0</v>
      </c>
      <c r="G44" s="98" t="n">
        <v>0</v>
      </c>
      <c r="H44" s="98" t="n">
        <v>0</v>
      </c>
      <c r="I44" s="98" t="n">
        <v>0</v>
      </c>
      <c r="J44" s="98" t="n">
        <v>0</v>
      </c>
      <c r="K44" s="98" t="n">
        <v>0</v>
      </c>
      <c r="L44" s="98" t="n">
        <v>0</v>
      </c>
      <c r="M44" s="98" t="n">
        <v>0</v>
      </c>
      <c r="N44" s="98" t="n">
        <v>0</v>
      </c>
      <c r="O44" s="98" t="n">
        <v>0</v>
      </c>
      <c r="P44" s="98" t="n">
        <v>0</v>
      </c>
      <c r="Q44" s="98" t="n">
        <v>0</v>
      </c>
      <c r="R44" s="98" t="n">
        <v>0</v>
      </c>
    </row>
    <row r="45" customFormat="false" ht="18.75" hidden="false" customHeight="true" outlineLevel="0" collapsed="false">
      <c r="A45" s="96" t="s">
        <v>204</v>
      </c>
      <c r="B45" s="97" t="s">
        <v>263</v>
      </c>
      <c r="C45" s="98" t="n">
        <v>232.2</v>
      </c>
      <c r="D45" s="98" t="n">
        <v>0</v>
      </c>
      <c r="E45" s="98" t="n">
        <v>100</v>
      </c>
      <c r="F45" s="98" t="n">
        <v>0</v>
      </c>
      <c r="G45" s="98" t="n">
        <v>0</v>
      </c>
      <c r="H45" s="98" t="n">
        <v>132.2</v>
      </c>
      <c r="I45" s="98" t="n">
        <v>0</v>
      </c>
      <c r="J45" s="98" t="n">
        <v>0</v>
      </c>
      <c r="K45" s="98" t="n">
        <v>0</v>
      </c>
      <c r="L45" s="98" t="n">
        <v>0</v>
      </c>
      <c r="M45" s="98" t="n">
        <v>0</v>
      </c>
      <c r="N45" s="98" t="n">
        <v>0</v>
      </c>
      <c r="O45" s="98" t="n">
        <v>0</v>
      </c>
      <c r="P45" s="98" t="n">
        <v>0</v>
      </c>
      <c r="Q45" s="98" t="n">
        <v>0</v>
      </c>
      <c r="R45" s="98" t="n">
        <v>0</v>
      </c>
    </row>
    <row r="46" customFormat="false" ht="18.75" hidden="false" customHeight="true" outlineLevel="0" collapsed="false">
      <c r="A46" s="96" t="s">
        <v>265</v>
      </c>
      <c r="B46" s="97" t="s">
        <v>266</v>
      </c>
      <c r="C46" s="98" t="n">
        <f aca="false">SUM(C47:C58)</f>
        <v>11053.95</v>
      </c>
      <c r="D46" s="98" t="n">
        <f aca="false">SUM(D47:D58)</f>
        <v>6296.91</v>
      </c>
      <c r="E46" s="98" t="n">
        <f aca="false">SUM(E47:E58)</f>
        <v>2259.31</v>
      </c>
      <c r="F46" s="98" t="n">
        <f aca="false">SUM(F47:F58)</f>
        <v>0</v>
      </c>
      <c r="G46" s="98" t="n">
        <f aca="false">SUM(G47:G58)</f>
        <v>0</v>
      </c>
      <c r="H46" s="98" t="n">
        <f aca="false">SUM(H47:H58)</f>
        <v>1186.43</v>
      </c>
      <c r="I46" s="98" t="n">
        <f aca="false">SUM(I47:I58)</f>
        <v>0</v>
      </c>
      <c r="J46" s="98" t="n">
        <f aca="false">SUM(J47:J58)</f>
        <v>0</v>
      </c>
      <c r="K46" s="98" t="n">
        <f aca="false">SUM(K47:K58)</f>
        <v>0</v>
      </c>
      <c r="L46" s="98" t="n">
        <f aca="false">SUM(L47:L58)</f>
        <v>1235.3</v>
      </c>
      <c r="M46" s="98" t="n">
        <f aca="false">SUM(M47:M58)</f>
        <v>76</v>
      </c>
      <c r="N46" s="98" t="n">
        <f aca="false">SUM(N47:N58)</f>
        <v>0</v>
      </c>
      <c r="O46" s="98" t="n">
        <f aca="false">SUM(O47:O58)</f>
        <v>0</v>
      </c>
      <c r="P46" s="98" t="n">
        <f aca="false">SUM(P47:P58)</f>
        <v>0</v>
      </c>
      <c r="Q46" s="98" t="n">
        <f aca="false">SUM(Q47:Q58)</f>
        <v>0</v>
      </c>
      <c r="R46" s="98" t="n">
        <f aca="false">SUM(R47:R58)</f>
        <v>0</v>
      </c>
    </row>
    <row r="47" customFormat="false" ht="18.75" hidden="false" customHeight="true" outlineLevel="0" collapsed="false">
      <c r="A47" s="96" t="s">
        <v>89</v>
      </c>
      <c r="B47" s="97" t="s">
        <v>267</v>
      </c>
      <c r="C47" s="98" t="n">
        <v>389.2</v>
      </c>
      <c r="D47" s="98" t="n">
        <v>107.95</v>
      </c>
      <c r="E47" s="98" t="n">
        <v>32.54</v>
      </c>
      <c r="F47" s="98" t="n">
        <v>0</v>
      </c>
      <c r="G47" s="98" t="n">
        <v>0</v>
      </c>
      <c r="H47" s="98" t="n">
        <v>193.21</v>
      </c>
      <c r="I47" s="98" t="n">
        <v>0</v>
      </c>
      <c r="J47" s="98" t="n">
        <v>0</v>
      </c>
      <c r="K47" s="98" t="n">
        <v>0</v>
      </c>
      <c r="L47" s="98" t="n">
        <v>55.5</v>
      </c>
      <c r="M47" s="98" t="n">
        <v>0</v>
      </c>
      <c r="N47" s="98" t="n">
        <v>0</v>
      </c>
      <c r="O47" s="98" t="n">
        <v>0</v>
      </c>
      <c r="P47" s="98" t="n">
        <v>0</v>
      </c>
      <c r="Q47" s="98" t="n">
        <v>0</v>
      </c>
      <c r="R47" s="98" t="n">
        <v>0</v>
      </c>
    </row>
    <row r="48" customFormat="false" ht="18.75" hidden="false" customHeight="true" outlineLevel="0" collapsed="false">
      <c r="A48" s="96" t="s">
        <v>94</v>
      </c>
      <c r="B48" s="97" t="s">
        <v>276</v>
      </c>
      <c r="C48" s="98" t="n">
        <v>1964.89</v>
      </c>
      <c r="D48" s="98" t="n">
        <v>128.23</v>
      </c>
      <c r="E48" s="98" t="n">
        <v>1488.38</v>
      </c>
      <c r="F48" s="98" t="n">
        <v>0</v>
      </c>
      <c r="G48" s="98" t="n">
        <v>0</v>
      </c>
      <c r="H48" s="98" t="n">
        <v>253.28</v>
      </c>
      <c r="I48" s="98" t="n">
        <v>0</v>
      </c>
      <c r="J48" s="98" t="n">
        <v>0</v>
      </c>
      <c r="K48" s="98" t="n">
        <v>0</v>
      </c>
      <c r="L48" s="98" t="n">
        <v>95</v>
      </c>
      <c r="M48" s="98" t="n">
        <v>0</v>
      </c>
      <c r="N48" s="98" t="n">
        <v>0</v>
      </c>
      <c r="O48" s="98" t="n">
        <v>0</v>
      </c>
      <c r="P48" s="98" t="n">
        <v>0</v>
      </c>
      <c r="Q48" s="98" t="n">
        <v>0</v>
      </c>
      <c r="R48" s="98" t="n">
        <v>0</v>
      </c>
    </row>
    <row r="49" customFormat="false" ht="18.75" hidden="false" customHeight="true" outlineLevel="0" collapsed="false">
      <c r="A49" s="96" t="s">
        <v>115</v>
      </c>
      <c r="B49" s="97" t="s">
        <v>280</v>
      </c>
      <c r="C49" s="98" t="n">
        <v>7010.67</v>
      </c>
      <c r="D49" s="98" t="n">
        <v>5842.95</v>
      </c>
      <c r="E49" s="98" t="n">
        <v>10</v>
      </c>
      <c r="F49" s="98" t="n">
        <v>0</v>
      </c>
      <c r="G49" s="98" t="n">
        <v>0</v>
      </c>
      <c r="H49" s="98" t="n">
        <v>682.72</v>
      </c>
      <c r="I49" s="98" t="n">
        <v>0</v>
      </c>
      <c r="J49" s="98" t="n">
        <v>0</v>
      </c>
      <c r="K49" s="98" t="n">
        <v>0</v>
      </c>
      <c r="L49" s="98" t="n">
        <v>475</v>
      </c>
      <c r="M49" s="98" t="n">
        <v>0</v>
      </c>
      <c r="N49" s="98" t="n">
        <v>0</v>
      </c>
      <c r="O49" s="98" t="n">
        <v>0</v>
      </c>
      <c r="P49" s="98" t="n">
        <v>0</v>
      </c>
      <c r="Q49" s="98" t="n">
        <v>0</v>
      </c>
      <c r="R49" s="98" t="n">
        <v>0</v>
      </c>
    </row>
    <row r="50" customFormat="false" ht="18.75" hidden="false" customHeight="true" outlineLevel="0" collapsed="false">
      <c r="A50" s="96" t="s">
        <v>132</v>
      </c>
      <c r="B50" s="97" t="s">
        <v>284</v>
      </c>
      <c r="C50" s="98" t="n">
        <v>774.5</v>
      </c>
      <c r="D50" s="98" t="n">
        <v>0</v>
      </c>
      <c r="E50" s="98" t="n">
        <v>374.5</v>
      </c>
      <c r="F50" s="98" t="n">
        <v>0</v>
      </c>
      <c r="G50" s="98" t="n">
        <v>0</v>
      </c>
      <c r="H50" s="98" t="n">
        <v>0</v>
      </c>
      <c r="I50" s="98" t="n">
        <v>0</v>
      </c>
      <c r="J50" s="98" t="n">
        <v>0</v>
      </c>
      <c r="K50" s="98" t="n">
        <v>0</v>
      </c>
      <c r="L50" s="98" t="n">
        <v>400</v>
      </c>
      <c r="M50" s="98" t="n">
        <v>0</v>
      </c>
      <c r="N50" s="98" t="n">
        <v>0</v>
      </c>
      <c r="O50" s="98" t="n">
        <v>0</v>
      </c>
      <c r="P50" s="98" t="n">
        <v>0</v>
      </c>
      <c r="Q50" s="98" t="n">
        <v>0</v>
      </c>
      <c r="R50" s="98" t="n">
        <v>0</v>
      </c>
    </row>
    <row r="51" customFormat="false" ht="18.75" hidden="false" customHeight="true" outlineLevel="0" collapsed="false">
      <c r="A51" s="96" t="s">
        <v>240</v>
      </c>
      <c r="B51" s="97" t="s">
        <v>288</v>
      </c>
      <c r="C51" s="98" t="n">
        <v>91.8</v>
      </c>
      <c r="D51" s="98" t="n">
        <v>0</v>
      </c>
      <c r="E51" s="98" t="n">
        <v>91.8</v>
      </c>
      <c r="F51" s="98" t="n">
        <v>0</v>
      </c>
      <c r="G51" s="98" t="n">
        <v>0</v>
      </c>
      <c r="H51" s="98" t="n">
        <v>0</v>
      </c>
      <c r="I51" s="98" t="n">
        <v>0</v>
      </c>
      <c r="J51" s="98" t="n">
        <v>0</v>
      </c>
      <c r="K51" s="98" t="n">
        <v>0</v>
      </c>
      <c r="L51" s="98" t="n">
        <v>0</v>
      </c>
      <c r="M51" s="98" t="n">
        <v>0</v>
      </c>
      <c r="N51" s="98" t="n">
        <v>0</v>
      </c>
      <c r="O51" s="98" t="n">
        <v>0</v>
      </c>
      <c r="P51" s="98" t="n">
        <v>0</v>
      </c>
      <c r="Q51" s="98" t="n">
        <v>0</v>
      </c>
      <c r="R51" s="98" t="n">
        <v>0</v>
      </c>
    </row>
    <row r="52" customFormat="false" ht="18.75" hidden="false" customHeight="true" outlineLevel="0" collapsed="false">
      <c r="A52" s="96" t="s">
        <v>291</v>
      </c>
      <c r="B52" s="97" t="s">
        <v>290</v>
      </c>
      <c r="C52" s="98" t="n">
        <v>84.9</v>
      </c>
      <c r="D52" s="98" t="n">
        <v>0</v>
      </c>
      <c r="E52" s="98" t="n">
        <v>35.9</v>
      </c>
      <c r="F52" s="98" t="n">
        <v>0</v>
      </c>
      <c r="G52" s="98" t="n">
        <v>0</v>
      </c>
      <c r="H52" s="98" t="n">
        <v>0</v>
      </c>
      <c r="I52" s="98" t="n">
        <v>0</v>
      </c>
      <c r="J52" s="98" t="n">
        <v>0</v>
      </c>
      <c r="K52" s="98" t="n">
        <v>0</v>
      </c>
      <c r="L52" s="98" t="n">
        <v>49</v>
      </c>
      <c r="M52" s="98" t="n">
        <v>0</v>
      </c>
      <c r="N52" s="98" t="n">
        <v>0</v>
      </c>
      <c r="O52" s="98" t="n">
        <v>0</v>
      </c>
      <c r="P52" s="98" t="n">
        <v>0</v>
      </c>
      <c r="Q52" s="98" t="n">
        <v>0</v>
      </c>
      <c r="R52" s="98" t="n">
        <v>0</v>
      </c>
    </row>
    <row r="53" customFormat="false" ht="18.75" hidden="false" customHeight="true" outlineLevel="0" collapsed="false">
      <c r="A53" s="96" t="s">
        <v>138</v>
      </c>
      <c r="B53" s="97" t="s">
        <v>294</v>
      </c>
      <c r="C53" s="98" t="n">
        <v>57.93</v>
      </c>
      <c r="D53" s="98" t="n">
        <v>25.35</v>
      </c>
      <c r="E53" s="98" t="n">
        <v>32.58</v>
      </c>
      <c r="F53" s="98" t="n">
        <v>0</v>
      </c>
      <c r="G53" s="98" t="n">
        <v>0</v>
      </c>
      <c r="H53" s="98" t="n">
        <v>0</v>
      </c>
      <c r="I53" s="98" t="n">
        <v>0</v>
      </c>
      <c r="J53" s="98" t="n">
        <v>0</v>
      </c>
      <c r="K53" s="98" t="n">
        <v>0</v>
      </c>
      <c r="L53" s="98" t="n">
        <v>0</v>
      </c>
      <c r="M53" s="98" t="n">
        <v>0</v>
      </c>
      <c r="N53" s="98" t="n">
        <v>0</v>
      </c>
      <c r="O53" s="98" t="n">
        <v>0</v>
      </c>
      <c r="P53" s="98" t="n">
        <v>0</v>
      </c>
      <c r="Q53" s="98" t="n">
        <v>0</v>
      </c>
      <c r="R53" s="98" t="n">
        <v>0</v>
      </c>
    </row>
    <row r="54" customFormat="false" ht="18.75" hidden="false" customHeight="true" outlineLevel="0" collapsed="false">
      <c r="A54" s="96" t="s">
        <v>300</v>
      </c>
      <c r="B54" s="97" t="s">
        <v>299</v>
      </c>
      <c r="C54" s="98" t="n">
        <v>65</v>
      </c>
      <c r="D54" s="98" t="n">
        <v>0</v>
      </c>
      <c r="E54" s="98" t="n">
        <v>0</v>
      </c>
      <c r="F54" s="98" t="n">
        <v>0</v>
      </c>
      <c r="G54" s="98" t="n">
        <v>0</v>
      </c>
      <c r="H54" s="98" t="n">
        <v>0</v>
      </c>
      <c r="I54" s="98" t="n">
        <v>0</v>
      </c>
      <c r="J54" s="98" t="n">
        <v>0</v>
      </c>
      <c r="K54" s="98" t="n">
        <v>0</v>
      </c>
      <c r="L54" s="98" t="n">
        <v>65</v>
      </c>
      <c r="M54" s="98" t="n">
        <v>0</v>
      </c>
      <c r="N54" s="98" t="n">
        <v>0</v>
      </c>
      <c r="O54" s="98" t="n">
        <v>0</v>
      </c>
      <c r="P54" s="98" t="n">
        <v>0</v>
      </c>
      <c r="Q54" s="98" t="n">
        <v>0</v>
      </c>
      <c r="R54" s="98" t="n">
        <v>0</v>
      </c>
    </row>
    <row r="55" customFormat="false" ht="18.75" hidden="false" customHeight="true" outlineLevel="0" collapsed="false">
      <c r="A55" s="96" t="s">
        <v>304</v>
      </c>
      <c r="B55" s="97" t="s">
        <v>303</v>
      </c>
      <c r="C55" s="98" t="n">
        <v>21.8</v>
      </c>
      <c r="D55" s="98" t="n">
        <v>0</v>
      </c>
      <c r="E55" s="98" t="n">
        <v>0</v>
      </c>
      <c r="F55" s="98" t="n">
        <v>0</v>
      </c>
      <c r="G55" s="98" t="n">
        <v>0</v>
      </c>
      <c r="H55" s="98" t="n">
        <v>0</v>
      </c>
      <c r="I55" s="98" t="n">
        <v>0</v>
      </c>
      <c r="J55" s="98" t="n">
        <v>0</v>
      </c>
      <c r="K55" s="98" t="n">
        <v>0</v>
      </c>
      <c r="L55" s="98" t="n">
        <v>21.8</v>
      </c>
      <c r="M55" s="98" t="n">
        <v>0</v>
      </c>
      <c r="N55" s="98" t="n">
        <v>0</v>
      </c>
      <c r="O55" s="98" t="n">
        <v>0</v>
      </c>
      <c r="P55" s="98" t="n">
        <v>0</v>
      </c>
      <c r="Q55" s="98" t="n">
        <v>0</v>
      </c>
      <c r="R55" s="98" t="n">
        <v>0</v>
      </c>
    </row>
    <row r="56" customFormat="false" ht="18.75" hidden="false" customHeight="true" outlineLevel="0" collapsed="false">
      <c r="A56" s="96" t="s">
        <v>150</v>
      </c>
      <c r="B56" s="97" t="s">
        <v>306</v>
      </c>
      <c r="C56" s="98" t="n">
        <v>194.4</v>
      </c>
      <c r="D56" s="98" t="n">
        <v>5</v>
      </c>
      <c r="E56" s="98" t="n">
        <v>110</v>
      </c>
      <c r="F56" s="98" t="n">
        <v>0</v>
      </c>
      <c r="G56" s="98" t="n">
        <v>0</v>
      </c>
      <c r="H56" s="98" t="n">
        <v>3.4</v>
      </c>
      <c r="I56" s="98" t="n">
        <v>0</v>
      </c>
      <c r="J56" s="98" t="n">
        <v>0</v>
      </c>
      <c r="K56" s="98" t="n">
        <v>0</v>
      </c>
      <c r="L56" s="98" t="n">
        <v>0</v>
      </c>
      <c r="M56" s="98" t="n">
        <v>76</v>
      </c>
      <c r="N56" s="98" t="n">
        <v>0</v>
      </c>
      <c r="O56" s="98" t="n">
        <v>0</v>
      </c>
      <c r="P56" s="98" t="n">
        <v>0</v>
      </c>
      <c r="Q56" s="98" t="n">
        <v>0</v>
      </c>
      <c r="R56" s="98" t="n">
        <v>0</v>
      </c>
    </row>
    <row r="57" customFormat="false" ht="18.75" hidden="false" customHeight="true" outlineLevel="0" collapsed="false">
      <c r="A57" s="96" t="s">
        <v>312</v>
      </c>
      <c r="B57" s="97" t="s">
        <v>311</v>
      </c>
      <c r="C57" s="98" t="n">
        <v>251.73</v>
      </c>
      <c r="D57" s="98" t="n">
        <v>123.91</v>
      </c>
      <c r="E57" s="98" t="n">
        <v>0</v>
      </c>
      <c r="F57" s="98" t="n">
        <v>0</v>
      </c>
      <c r="G57" s="98" t="n">
        <v>0</v>
      </c>
      <c r="H57" s="98" t="n">
        <v>53.82</v>
      </c>
      <c r="I57" s="98" t="n">
        <v>0</v>
      </c>
      <c r="J57" s="98" t="n">
        <v>0</v>
      </c>
      <c r="K57" s="98" t="n">
        <v>0</v>
      </c>
      <c r="L57" s="98" t="n">
        <v>74</v>
      </c>
      <c r="M57" s="98" t="n">
        <v>0</v>
      </c>
      <c r="N57" s="98" t="n">
        <v>0</v>
      </c>
      <c r="O57" s="98" t="n">
        <v>0</v>
      </c>
      <c r="P57" s="98" t="n">
        <v>0</v>
      </c>
      <c r="Q57" s="98" t="n">
        <v>0</v>
      </c>
      <c r="R57" s="98" t="n">
        <v>0</v>
      </c>
    </row>
    <row r="58" customFormat="false" ht="18.75" hidden="false" customHeight="true" outlineLevel="0" collapsed="false">
      <c r="A58" s="96" t="s">
        <v>154</v>
      </c>
      <c r="B58" s="97" t="s">
        <v>316</v>
      </c>
      <c r="C58" s="98" t="n">
        <v>147.13</v>
      </c>
      <c r="D58" s="98" t="n">
        <v>63.52</v>
      </c>
      <c r="E58" s="98" t="n">
        <v>83.61</v>
      </c>
      <c r="F58" s="98" t="n">
        <v>0</v>
      </c>
      <c r="G58" s="98" t="n">
        <v>0</v>
      </c>
      <c r="H58" s="98" t="n">
        <v>0</v>
      </c>
      <c r="I58" s="98" t="n">
        <v>0</v>
      </c>
      <c r="J58" s="98" t="n">
        <v>0</v>
      </c>
      <c r="K58" s="98" t="n">
        <v>0</v>
      </c>
      <c r="L58" s="98" t="n">
        <v>0</v>
      </c>
      <c r="M58" s="98" t="n">
        <v>0</v>
      </c>
      <c r="N58" s="98" t="n">
        <v>0</v>
      </c>
      <c r="O58" s="98" t="n">
        <v>0</v>
      </c>
      <c r="P58" s="98" t="n">
        <v>0</v>
      </c>
      <c r="Q58" s="98" t="n">
        <v>0</v>
      </c>
      <c r="R58" s="98" t="n">
        <v>0</v>
      </c>
    </row>
    <row r="59" customFormat="false" ht="18.75" hidden="false" customHeight="true" outlineLevel="0" collapsed="false">
      <c r="A59" s="96" t="s">
        <v>318</v>
      </c>
      <c r="B59" s="97" t="s">
        <v>319</v>
      </c>
      <c r="C59" s="98" t="n">
        <f aca="false">SUM(C60:C67)</f>
        <v>5206.63</v>
      </c>
      <c r="D59" s="98" t="n">
        <f aca="false">SUM(D60:D67)</f>
        <v>2467.43</v>
      </c>
      <c r="E59" s="98" t="n">
        <f aca="false">SUM(E60:E67)</f>
        <v>802.85</v>
      </c>
      <c r="F59" s="98" t="n">
        <f aca="false">SUM(F60:F67)</f>
        <v>0</v>
      </c>
      <c r="G59" s="98" t="n">
        <f aca="false">SUM(G60:G67)</f>
        <v>0</v>
      </c>
      <c r="H59" s="98" t="n">
        <f aca="false">SUM(H60:H67)</f>
        <v>1861.17</v>
      </c>
      <c r="I59" s="98" t="n">
        <f aca="false">SUM(I60:I67)</f>
        <v>0</v>
      </c>
      <c r="J59" s="98" t="n">
        <f aca="false">SUM(J60:J67)</f>
        <v>0</v>
      </c>
      <c r="K59" s="98" t="n">
        <f aca="false">SUM(K60:K67)</f>
        <v>0</v>
      </c>
      <c r="L59" s="98" t="n">
        <f aca="false">SUM(L60:L67)</f>
        <v>75.18</v>
      </c>
      <c r="M59" s="98" t="n">
        <f aca="false">SUM(M60:M67)</f>
        <v>0</v>
      </c>
      <c r="N59" s="98" t="n">
        <f aca="false">SUM(N60:N67)</f>
        <v>0</v>
      </c>
      <c r="O59" s="98" t="n">
        <f aca="false">SUM(O60:O67)</f>
        <v>0</v>
      </c>
      <c r="P59" s="98" t="n">
        <f aca="false">SUM(P60:P67)</f>
        <v>0</v>
      </c>
      <c r="Q59" s="98" t="n">
        <f aca="false">SUM(Q60:Q67)</f>
        <v>0</v>
      </c>
      <c r="R59" s="98" t="n">
        <f aca="false">SUM(R60:R67)</f>
        <v>0</v>
      </c>
    </row>
    <row r="60" customFormat="false" ht="18.75" hidden="false" customHeight="true" outlineLevel="0" collapsed="false">
      <c r="A60" s="96" t="s">
        <v>89</v>
      </c>
      <c r="B60" s="97" t="s">
        <v>320</v>
      </c>
      <c r="C60" s="98" t="n">
        <v>898.94</v>
      </c>
      <c r="D60" s="98" t="n">
        <v>163.8</v>
      </c>
      <c r="E60" s="98" t="n">
        <v>659.96</v>
      </c>
      <c r="F60" s="98" t="n">
        <v>0</v>
      </c>
      <c r="G60" s="98" t="n">
        <v>0</v>
      </c>
      <c r="H60" s="98" t="n">
        <v>0</v>
      </c>
      <c r="I60" s="98" t="n">
        <v>0</v>
      </c>
      <c r="J60" s="98" t="n">
        <v>0</v>
      </c>
      <c r="K60" s="98" t="n">
        <v>0</v>
      </c>
      <c r="L60" s="98" t="n">
        <v>75.18</v>
      </c>
      <c r="M60" s="98" t="n">
        <v>0</v>
      </c>
      <c r="N60" s="98" t="n">
        <v>0</v>
      </c>
      <c r="O60" s="98" t="n">
        <v>0</v>
      </c>
      <c r="P60" s="98" t="n">
        <v>0</v>
      </c>
      <c r="Q60" s="98" t="n">
        <v>0</v>
      </c>
      <c r="R60" s="98" t="n">
        <v>0</v>
      </c>
    </row>
    <row r="61" customFormat="false" ht="18.75" hidden="false" customHeight="true" outlineLevel="0" collapsed="false">
      <c r="A61" s="96" t="s">
        <v>94</v>
      </c>
      <c r="B61" s="97" t="s">
        <v>325</v>
      </c>
      <c r="C61" s="98" t="n">
        <v>113.45</v>
      </c>
      <c r="D61" s="98" t="n">
        <v>0</v>
      </c>
      <c r="E61" s="98" t="n">
        <v>0</v>
      </c>
      <c r="F61" s="98" t="n">
        <v>0</v>
      </c>
      <c r="G61" s="98" t="n">
        <v>0</v>
      </c>
      <c r="H61" s="98" t="n">
        <v>113.45</v>
      </c>
      <c r="I61" s="98" t="n">
        <v>0</v>
      </c>
      <c r="J61" s="98" t="n">
        <v>0</v>
      </c>
      <c r="K61" s="98" t="n">
        <v>0</v>
      </c>
      <c r="L61" s="98" t="n">
        <v>0</v>
      </c>
      <c r="M61" s="98" t="n">
        <v>0</v>
      </c>
      <c r="N61" s="98" t="n">
        <v>0</v>
      </c>
      <c r="O61" s="98" t="n">
        <v>0</v>
      </c>
      <c r="P61" s="98" t="n">
        <v>0</v>
      </c>
      <c r="Q61" s="98" t="n">
        <v>0</v>
      </c>
      <c r="R61" s="98" t="n">
        <v>0</v>
      </c>
    </row>
    <row r="62" customFormat="false" ht="18.75" hidden="false" customHeight="true" outlineLevel="0" collapsed="false">
      <c r="A62" s="96" t="s">
        <v>99</v>
      </c>
      <c r="B62" s="97" t="s">
        <v>327</v>
      </c>
      <c r="C62" s="98" t="n">
        <v>902.21</v>
      </c>
      <c r="D62" s="98" t="n">
        <v>0</v>
      </c>
      <c r="E62" s="98" t="n">
        <v>0</v>
      </c>
      <c r="F62" s="98" t="n">
        <v>0</v>
      </c>
      <c r="G62" s="98" t="n">
        <v>0</v>
      </c>
      <c r="H62" s="98" t="n">
        <v>902.21</v>
      </c>
      <c r="I62" s="98" t="n">
        <v>0</v>
      </c>
      <c r="J62" s="98" t="n">
        <v>0</v>
      </c>
      <c r="K62" s="98" t="n">
        <v>0</v>
      </c>
      <c r="L62" s="98" t="n">
        <v>0</v>
      </c>
      <c r="M62" s="98" t="n">
        <v>0</v>
      </c>
      <c r="N62" s="98" t="n">
        <v>0</v>
      </c>
      <c r="O62" s="98" t="n">
        <v>0</v>
      </c>
      <c r="P62" s="98" t="n">
        <v>0</v>
      </c>
      <c r="Q62" s="98" t="n">
        <v>0</v>
      </c>
      <c r="R62" s="98" t="n">
        <v>0</v>
      </c>
    </row>
    <row r="63" customFormat="false" ht="18.75" hidden="false" customHeight="true" outlineLevel="0" collapsed="false">
      <c r="A63" s="96" t="s">
        <v>111</v>
      </c>
      <c r="B63" s="97" t="s">
        <v>329</v>
      </c>
      <c r="C63" s="98" t="n">
        <v>501.53</v>
      </c>
      <c r="D63" s="98" t="n">
        <v>0</v>
      </c>
      <c r="E63" s="98" t="n">
        <v>120</v>
      </c>
      <c r="F63" s="98" t="n">
        <v>0</v>
      </c>
      <c r="G63" s="98" t="n">
        <v>0</v>
      </c>
      <c r="H63" s="98" t="n">
        <v>381.53</v>
      </c>
      <c r="I63" s="98" t="n">
        <v>0</v>
      </c>
      <c r="J63" s="98" t="n">
        <v>0</v>
      </c>
      <c r="K63" s="98" t="n">
        <v>0</v>
      </c>
      <c r="L63" s="98" t="n">
        <v>0</v>
      </c>
      <c r="M63" s="98" t="n">
        <v>0</v>
      </c>
      <c r="N63" s="98" t="n">
        <v>0</v>
      </c>
      <c r="O63" s="98" t="n">
        <v>0</v>
      </c>
      <c r="P63" s="98" t="n">
        <v>0</v>
      </c>
      <c r="Q63" s="98" t="n">
        <v>0</v>
      </c>
      <c r="R63" s="98" t="n">
        <v>0</v>
      </c>
    </row>
    <row r="64" customFormat="false" ht="18.75" hidden="false" customHeight="true" outlineLevel="0" collapsed="false">
      <c r="A64" s="96" t="s">
        <v>129</v>
      </c>
      <c r="B64" s="97" t="s">
        <v>335</v>
      </c>
      <c r="C64" s="98" t="n">
        <v>22.04</v>
      </c>
      <c r="D64" s="98" t="n">
        <v>0</v>
      </c>
      <c r="E64" s="98" t="n">
        <v>0</v>
      </c>
      <c r="F64" s="98" t="n">
        <v>0</v>
      </c>
      <c r="G64" s="98" t="n">
        <v>0</v>
      </c>
      <c r="H64" s="98" t="n">
        <v>22.04</v>
      </c>
      <c r="I64" s="98" t="n">
        <v>0</v>
      </c>
      <c r="J64" s="98" t="n">
        <v>0</v>
      </c>
      <c r="K64" s="98" t="n">
        <v>0</v>
      </c>
      <c r="L64" s="98" t="n">
        <v>0</v>
      </c>
      <c r="M64" s="98" t="n">
        <v>0</v>
      </c>
      <c r="N64" s="98" t="n">
        <v>0</v>
      </c>
      <c r="O64" s="98" t="n">
        <v>0</v>
      </c>
      <c r="P64" s="98" t="n">
        <v>0</v>
      </c>
      <c r="Q64" s="98" t="n">
        <v>0</v>
      </c>
      <c r="R64" s="98" t="n">
        <v>0</v>
      </c>
    </row>
    <row r="65" customFormat="false" ht="18.75" hidden="false" customHeight="true" outlineLevel="0" collapsed="false">
      <c r="A65" s="96" t="s">
        <v>138</v>
      </c>
      <c r="B65" s="97" t="s">
        <v>337</v>
      </c>
      <c r="C65" s="98" t="n">
        <v>1668.16</v>
      </c>
      <c r="D65" s="98" t="n">
        <v>1310.82</v>
      </c>
      <c r="E65" s="98" t="n">
        <v>0</v>
      </c>
      <c r="F65" s="98" t="n">
        <v>0</v>
      </c>
      <c r="G65" s="98" t="n">
        <v>0</v>
      </c>
      <c r="H65" s="98" t="n">
        <v>357.34</v>
      </c>
      <c r="I65" s="98" t="n">
        <v>0</v>
      </c>
      <c r="J65" s="98" t="n">
        <v>0</v>
      </c>
      <c r="K65" s="98" t="n">
        <v>0</v>
      </c>
      <c r="L65" s="98" t="n">
        <v>0</v>
      </c>
      <c r="M65" s="98" t="n">
        <v>0</v>
      </c>
      <c r="N65" s="98" t="n">
        <v>0</v>
      </c>
      <c r="O65" s="98" t="n">
        <v>0</v>
      </c>
      <c r="P65" s="98" t="n">
        <v>0</v>
      </c>
      <c r="Q65" s="98" t="n">
        <v>0</v>
      </c>
      <c r="R65" s="98" t="n">
        <v>0</v>
      </c>
    </row>
    <row r="66" customFormat="false" ht="18.75" hidden="false" customHeight="true" outlineLevel="0" collapsed="false">
      <c r="A66" s="96" t="s">
        <v>343</v>
      </c>
      <c r="B66" s="97" t="s">
        <v>342</v>
      </c>
      <c r="C66" s="98" t="n">
        <v>916.71</v>
      </c>
      <c r="D66" s="98" t="n">
        <v>913</v>
      </c>
      <c r="E66" s="98" t="n">
        <v>0</v>
      </c>
      <c r="F66" s="98" t="n">
        <v>0</v>
      </c>
      <c r="G66" s="98" t="n">
        <v>0</v>
      </c>
      <c r="H66" s="98" t="n">
        <v>3.71</v>
      </c>
      <c r="I66" s="98" t="n">
        <v>0</v>
      </c>
      <c r="J66" s="98" t="n">
        <v>0</v>
      </c>
      <c r="K66" s="98" t="n">
        <v>0</v>
      </c>
      <c r="L66" s="98" t="n">
        <v>0</v>
      </c>
      <c r="M66" s="98" t="n">
        <v>0</v>
      </c>
      <c r="N66" s="98" t="n">
        <v>0</v>
      </c>
      <c r="O66" s="98" t="n">
        <v>0</v>
      </c>
      <c r="P66" s="98" t="n">
        <v>0</v>
      </c>
      <c r="Q66" s="98" t="n">
        <v>0</v>
      </c>
      <c r="R66" s="98" t="n">
        <v>0</v>
      </c>
    </row>
    <row r="67" customFormat="false" ht="18.75" hidden="false" customHeight="true" outlineLevel="0" collapsed="false">
      <c r="A67" s="96" t="s">
        <v>347</v>
      </c>
      <c r="B67" s="97" t="s">
        <v>346</v>
      </c>
      <c r="C67" s="98" t="n">
        <v>183.59</v>
      </c>
      <c r="D67" s="98" t="n">
        <v>79.81</v>
      </c>
      <c r="E67" s="98" t="n">
        <v>22.89</v>
      </c>
      <c r="F67" s="98" t="n">
        <v>0</v>
      </c>
      <c r="G67" s="98" t="n">
        <v>0</v>
      </c>
      <c r="H67" s="98" t="n">
        <v>80.89</v>
      </c>
      <c r="I67" s="98" t="n">
        <v>0</v>
      </c>
      <c r="J67" s="98" t="n">
        <v>0</v>
      </c>
      <c r="K67" s="98" t="n">
        <v>0</v>
      </c>
      <c r="L67" s="98" t="n">
        <v>0</v>
      </c>
      <c r="M67" s="98" t="n">
        <v>0</v>
      </c>
      <c r="N67" s="98" t="n">
        <v>0</v>
      </c>
      <c r="O67" s="98" t="n">
        <v>0</v>
      </c>
      <c r="P67" s="98" t="n">
        <v>0</v>
      </c>
      <c r="Q67" s="98" t="n">
        <v>0</v>
      </c>
      <c r="R67" s="98" t="n">
        <v>0</v>
      </c>
    </row>
    <row r="68" customFormat="false" ht="18.75" hidden="false" customHeight="true" outlineLevel="0" collapsed="false">
      <c r="A68" s="96" t="s">
        <v>349</v>
      </c>
      <c r="B68" s="97" t="s">
        <v>350</v>
      </c>
      <c r="C68" s="98" t="n">
        <f aca="false">SUM(C69:C71)</f>
        <v>163.55</v>
      </c>
      <c r="D68" s="98" t="n">
        <f aca="false">SUM(D69:D71)</f>
        <v>0</v>
      </c>
      <c r="E68" s="98" t="n">
        <f aca="false">SUM(E69:E71)</f>
        <v>149.2</v>
      </c>
      <c r="F68" s="98" t="n">
        <f aca="false">SUM(F69:F71)</f>
        <v>0</v>
      </c>
      <c r="G68" s="98" t="n">
        <f aca="false">SUM(G69:G71)</f>
        <v>0</v>
      </c>
      <c r="H68" s="98" t="n">
        <f aca="false">SUM(H69:H71)</f>
        <v>14.35</v>
      </c>
      <c r="I68" s="98" t="n">
        <f aca="false">SUM(I69:I71)</f>
        <v>0</v>
      </c>
      <c r="J68" s="98" t="n">
        <f aca="false">SUM(J69:J71)</f>
        <v>0</v>
      </c>
      <c r="K68" s="98" t="n">
        <f aca="false">SUM(K69:K71)</f>
        <v>0</v>
      </c>
      <c r="L68" s="98" t="n">
        <f aca="false">SUM(L69:L71)</f>
        <v>0</v>
      </c>
      <c r="M68" s="98" t="n">
        <f aca="false">SUM(M69:M71)</f>
        <v>0</v>
      </c>
      <c r="N68" s="98" t="n">
        <f aca="false">SUM(N69:N71)</f>
        <v>0</v>
      </c>
      <c r="O68" s="98" t="n">
        <f aca="false">SUM(O69:O71)</f>
        <v>0</v>
      </c>
      <c r="P68" s="98" t="n">
        <f aca="false">SUM(P69:P71)</f>
        <v>0</v>
      </c>
      <c r="Q68" s="98" t="n">
        <f aca="false">SUM(Q69:Q71)</f>
        <v>0</v>
      </c>
      <c r="R68" s="98" t="n">
        <f aca="false">SUM(R69:R71)</f>
        <v>0</v>
      </c>
    </row>
    <row r="69" customFormat="false" ht="18.75" hidden="false" customHeight="true" outlineLevel="0" collapsed="false">
      <c r="A69" s="96" t="s">
        <v>89</v>
      </c>
      <c r="B69" s="97" t="s">
        <v>351</v>
      </c>
      <c r="C69" s="98" t="n">
        <v>4</v>
      </c>
      <c r="D69" s="98" t="n">
        <v>0</v>
      </c>
      <c r="E69" s="98" t="n">
        <v>4</v>
      </c>
      <c r="F69" s="98" t="n">
        <v>0</v>
      </c>
      <c r="G69" s="98" t="n">
        <v>0</v>
      </c>
      <c r="H69" s="98" t="n">
        <v>0</v>
      </c>
      <c r="I69" s="98" t="n">
        <v>0</v>
      </c>
      <c r="J69" s="98" t="n">
        <v>0</v>
      </c>
      <c r="K69" s="98" t="n">
        <v>0</v>
      </c>
      <c r="L69" s="98" t="n">
        <v>0</v>
      </c>
      <c r="M69" s="98" t="n">
        <v>0</v>
      </c>
      <c r="N69" s="98" t="n">
        <v>0</v>
      </c>
      <c r="O69" s="98" t="n">
        <v>0</v>
      </c>
      <c r="P69" s="98" t="n">
        <v>0</v>
      </c>
      <c r="Q69" s="98" t="n">
        <v>0</v>
      </c>
      <c r="R69" s="98" t="n">
        <v>0</v>
      </c>
    </row>
    <row r="70" customFormat="false" ht="18.75" hidden="false" customHeight="true" outlineLevel="0" collapsed="false">
      <c r="A70" s="96" t="s">
        <v>99</v>
      </c>
      <c r="B70" s="97" t="s">
        <v>354</v>
      </c>
      <c r="C70" s="98" t="n">
        <v>145.2</v>
      </c>
      <c r="D70" s="98" t="n">
        <v>0</v>
      </c>
      <c r="E70" s="98" t="n">
        <v>145.2</v>
      </c>
      <c r="F70" s="98" t="n">
        <v>0</v>
      </c>
      <c r="G70" s="98" t="n">
        <v>0</v>
      </c>
      <c r="H70" s="98" t="n">
        <v>0</v>
      </c>
      <c r="I70" s="98" t="n">
        <v>0</v>
      </c>
      <c r="J70" s="98" t="n">
        <v>0</v>
      </c>
      <c r="K70" s="98" t="n">
        <v>0</v>
      </c>
      <c r="L70" s="98" t="n">
        <v>0</v>
      </c>
      <c r="M70" s="98" t="n">
        <v>0</v>
      </c>
      <c r="N70" s="98" t="n">
        <v>0</v>
      </c>
      <c r="O70" s="98" t="n">
        <v>0</v>
      </c>
      <c r="P70" s="98" t="n">
        <v>0</v>
      </c>
      <c r="Q70" s="98" t="n">
        <v>0</v>
      </c>
      <c r="R70" s="98" t="n">
        <v>0</v>
      </c>
    </row>
    <row r="71" customFormat="false" ht="18.75" hidden="false" customHeight="true" outlineLevel="0" collapsed="false">
      <c r="A71" s="96" t="s">
        <v>357</v>
      </c>
      <c r="B71" s="97" t="s">
        <v>356</v>
      </c>
      <c r="C71" s="98" t="n">
        <v>14.35</v>
      </c>
      <c r="D71" s="98" t="n">
        <v>0</v>
      </c>
      <c r="E71" s="98" t="n">
        <v>0</v>
      </c>
      <c r="F71" s="98" t="n">
        <v>0</v>
      </c>
      <c r="G71" s="98" t="n">
        <v>0</v>
      </c>
      <c r="H71" s="98" t="n">
        <v>14.35</v>
      </c>
      <c r="I71" s="98" t="n">
        <v>0</v>
      </c>
      <c r="J71" s="98" t="n">
        <v>0</v>
      </c>
      <c r="K71" s="98" t="n">
        <v>0</v>
      </c>
      <c r="L71" s="98" t="n">
        <v>0</v>
      </c>
      <c r="M71" s="98" t="n">
        <v>0</v>
      </c>
      <c r="N71" s="98" t="n">
        <v>0</v>
      </c>
      <c r="O71" s="98" t="n">
        <v>0</v>
      </c>
      <c r="P71" s="98" t="n">
        <v>0</v>
      </c>
      <c r="Q71" s="98" t="n">
        <v>0</v>
      </c>
      <c r="R71" s="98" t="n">
        <v>0</v>
      </c>
    </row>
    <row r="72" customFormat="false" ht="18.75" hidden="false" customHeight="true" outlineLevel="0" collapsed="false">
      <c r="A72" s="96" t="s">
        <v>360</v>
      </c>
      <c r="B72" s="97" t="s">
        <v>361</v>
      </c>
      <c r="C72" s="98" t="n">
        <f aca="false">SUM(C73:C76)</f>
        <v>6184.59</v>
      </c>
      <c r="D72" s="98" t="n">
        <f aca="false">SUM(D73:D76)</f>
        <v>0</v>
      </c>
      <c r="E72" s="98" t="n">
        <f aca="false">SUM(E73:E76)</f>
        <v>4286.85</v>
      </c>
      <c r="F72" s="98" t="n">
        <f aca="false">SUM(F73:F76)</f>
        <v>0</v>
      </c>
      <c r="G72" s="98" t="n">
        <f aca="false">SUM(G73:G76)</f>
        <v>56.7</v>
      </c>
      <c r="H72" s="98" t="n">
        <f aca="false">SUM(H73:H76)</f>
        <v>1841.04</v>
      </c>
      <c r="I72" s="98" t="n">
        <f aca="false">SUM(I73:I76)</f>
        <v>0</v>
      </c>
      <c r="J72" s="98" t="n">
        <f aca="false">SUM(J73:J76)</f>
        <v>0</v>
      </c>
      <c r="K72" s="98" t="n">
        <f aca="false">SUM(K73:K76)</f>
        <v>0</v>
      </c>
      <c r="L72" s="98" t="n">
        <f aca="false">SUM(L73:L76)</f>
        <v>0</v>
      </c>
      <c r="M72" s="98" t="n">
        <f aca="false">SUM(M73:M76)</f>
        <v>0</v>
      </c>
      <c r="N72" s="98" t="n">
        <f aca="false">SUM(N73:N76)</f>
        <v>0</v>
      </c>
      <c r="O72" s="98" t="n">
        <f aca="false">SUM(O73:O76)</f>
        <v>0</v>
      </c>
      <c r="P72" s="98" t="n">
        <f aca="false">SUM(P73:P76)</f>
        <v>0</v>
      </c>
      <c r="Q72" s="98" t="n">
        <f aca="false">SUM(Q73:Q76)</f>
        <v>0</v>
      </c>
      <c r="R72" s="98" t="n">
        <f aca="false">SUM(R73:R76)</f>
        <v>0</v>
      </c>
    </row>
    <row r="73" customFormat="false" ht="18.75" hidden="false" customHeight="true" outlineLevel="0" collapsed="false">
      <c r="A73" s="96" t="s">
        <v>89</v>
      </c>
      <c r="B73" s="97" t="s">
        <v>362</v>
      </c>
      <c r="C73" s="98" t="n">
        <v>1829.34</v>
      </c>
      <c r="D73" s="98" t="n">
        <v>0</v>
      </c>
      <c r="E73" s="98" t="n">
        <v>60</v>
      </c>
      <c r="F73" s="98" t="n">
        <v>0</v>
      </c>
      <c r="G73" s="98" t="n">
        <v>0</v>
      </c>
      <c r="H73" s="98" t="n">
        <v>1769.34</v>
      </c>
      <c r="I73" s="98" t="n">
        <v>0</v>
      </c>
      <c r="J73" s="98" t="n">
        <v>0</v>
      </c>
      <c r="K73" s="98" t="n">
        <v>0</v>
      </c>
      <c r="L73" s="98" t="n">
        <v>0</v>
      </c>
      <c r="M73" s="98" t="n">
        <v>0</v>
      </c>
      <c r="N73" s="98" t="n">
        <v>0</v>
      </c>
      <c r="O73" s="98" t="n">
        <v>0</v>
      </c>
      <c r="P73" s="98" t="n">
        <v>0</v>
      </c>
      <c r="Q73" s="98" t="n">
        <v>0</v>
      </c>
      <c r="R73" s="98" t="n">
        <v>0</v>
      </c>
    </row>
    <row r="74" customFormat="false" ht="18.75" hidden="false" customHeight="true" outlineLevel="0" collapsed="false">
      <c r="A74" s="96" t="s">
        <v>99</v>
      </c>
      <c r="B74" s="97" t="s">
        <v>367</v>
      </c>
      <c r="C74" s="98" t="n">
        <v>676.7</v>
      </c>
      <c r="D74" s="98" t="n">
        <v>0</v>
      </c>
      <c r="E74" s="98" t="n">
        <v>620</v>
      </c>
      <c r="F74" s="98" t="n">
        <v>0</v>
      </c>
      <c r="G74" s="98" t="n">
        <v>56.7</v>
      </c>
      <c r="H74" s="98" t="n">
        <v>0</v>
      </c>
      <c r="I74" s="98" t="n">
        <v>0</v>
      </c>
      <c r="J74" s="98" t="n">
        <v>0</v>
      </c>
      <c r="K74" s="98" t="n">
        <v>0</v>
      </c>
      <c r="L74" s="98" t="n">
        <v>0</v>
      </c>
      <c r="M74" s="98" t="n">
        <v>0</v>
      </c>
      <c r="N74" s="98" t="n">
        <v>0</v>
      </c>
      <c r="O74" s="98" t="n">
        <v>0</v>
      </c>
      <c r="P74" s="98" t="n">
        <v>0</v>
      </c>
      <c r="Q74" s="98" t="n">
        <v>0</v>
      </c>
      <c r="R74" s="98" t="n">
        <v>0</v>
      </c>
    </row>
    <row r="75" customFormat="false" ht="18.75" hidden="false" customHeight="true" outlineLevel="0" collapsed="false">
      <c r="A75" s="96" t="s">
        <v>115</v>
      </c>
      <c r="B75" s="97" t="s">
        <v>370</v>
      </c>
      <c r="C75" s="98" t="n">
        <v>2997.55</v>
      </c>
      <c r="D75" s="98" t="n">
        <v>0</v>
      </c>
      <c r="E75" s="98" t="n">
        <v>2925.85</v>
      </c>
      <c r="F75" s="98" t="n">
        <v>0</v>
      </c>
      <c r="G75" s="98" t="n">
        <v>0</v>
      </c>
      <c r="H75" s="98" t="n">
        <v>71.7</v>
      </c>
      <c r="I75" s="98" t="n">
        <v>0</v>
      </c>
      <c r="J75" s="98" t="n">
        <v>0</v>
      </c>
      <c r="K75" s="98" t="n">
        <v>0</v>
      </c>
      <c r="L75" s="98" t="n">
        <v>0</v>
      </c>
      <c r="M75" s="98" t="n">
        <v>0</v>
      </c>
      <c r="N75" s="98" t="n">
        <v>0</v>
      </c>
      <c r="O75" s="98" t="n">
        <v>0</v>
      </c>
      <c r="P75" s="98" t="n">
        <v>0</v>
      </c>
      <c r="Q75" s="98" t="n">
        <v>0</v>
      </c>
      <c r="R75" s="98" t="n">
        <v>0</v>
      </c>
    </row>
    <row r="76" customFormat="false" ht="18.75" hidden="false" customHeight="true" outlineLevel="0" collapsed="false">
      <c r="A76" s="96" t="s">
        <v>204</v>
      </c>
      <c r="B76" s="97" t="s">
        <v>372</v>
      </c>
      <c r="C76" s="98" t="n">
        <v>681</v>
      </c>
      <c r="D76" s="98" t="n">
        <v>0</v>
      </c>
      <c r="E76" s="98" t="n">
        <v>681</v>
      </c>
      <c r="F76" s="98" t="n">
        <v>0</v>
      </c>
      <c r="G76" s="98" t="n">
        <v>0</v>
      </c>
      <c r="H76" s="98" t="n">
        <v>0</v>
      </c>
      <c r="I76" s="98" t="n">
        <v>0</v>
      </c>
      <c r="J76" s="98" t="n">
        <v>0</v>
      </c>
      <c r="K76" s="98" t="n">
        <v>0</v>
      </c>
      <c r="L76" s="98" t="n">
        <v>0</v>
      </c>
      <c r="M76" s="98" t="n">
        <v>0</v>
      </c>
      <c r="N76" s="98" t="n">
        <v>0</v>
      </c>
      <c r="O76" s="98" t="n">
        <v>0</v>
      </c>
      <c r="P76" s="98" t="n">
        <v>0</v>
      </c>
      <c r="Q76" s="98" t="n">
        <v>0</v>
      </c>
      <c r="R76" s="98" t="n">
        <v>0</v>
      </c>
    </row>
    <row r="77" customFormat="false" ht="18.75" hidden="false" customHeight="true" outlineLevel="0" collapsed="false">
      <c r="A77" s="96" t="s">
        <v>374</v>
      </c>
      <c r="B77" s="97" t="s">
        <v>375</v>
      </c>
      <c r="C77" s="98" t="n">
        <f aca="false">SUM(C78:C82)</f>
        <v>3687.58</v>
      </c>
      <c r="D77" s="98" t="n">
        <f aca="false">SUM(D78:D82)</f>
        <v>494.71</v>
      </c>
      <c r="E77" s="98" t="n">
        <f aca="false">SUM(E78:E82)</f>
        <v>2844.49</v>
      </c>
      <c r="F77" s="98" t="n">
        <f aca="false">SUM(F78:F82)</f>
        <v>100</v>
      </c>
      <c r="G77" s="98" t="n">
        <f aca="false">SUM(G78:G82)</f>
        <v>0</v>
      </c>
      <c r="H77" s="98" t="n">
        <f aca="false">SUM(H78:H82)</f>
        <v>248.38</v>
      </c>
      <c r="I77" s="98" t="n">
        <f aca="false">SUM(I78:I82)</f>
        <v>0</v>
      </c>
      <c r="J77" s="98" t="n">
        <f aca="false">SUM(J78:J82)</f>
        <v>0</v>
      </c>
      <c r="K77" s="98" t="n">
        <f aca="false">SUM(K78:K82)</f>
        <v>0</v>
      </c>
      <c r="L77" s="98" t="n">
        <f aca="false">SUM(L78:L82)</f>
        <v>0</v>
      </c>
      <c r="M77" s="98" t="n">
        <f aca="false">SUM(M78:M82)</f>
        <v>0</v>
      </c>
      <c r="N77" s="98" t="n">
        <f aca="false">SUM(N78:N82)</f>
        <v>0</v>
      </c>
      <c r="O77" s="98" t="n">
        <f aca="false">SUM(O78:O82)</f>
        <v>0</v>
      </c>
      <c r="P77" s="98" t="n">
        <f aca="false">SUM(P78:P82)</f>
        <v>0</v>
      </c>
      <c r="Q77" s="98" t="n">
        <f aca="false">SUM(Q78:Q82)</f>
        <v>0</v>
      </c>
      <c r="R77" s="98" t="n">
        <f aca="false">SUM(R78:R82)</f>
        <v>0</v>
      </c>
    </row>
    <row r="78" customFormat="false" ht="18.75" hidden="false" customHeight="true" outlineLevel="0" collapsed="false">
      <c r="A78" s="96" t="s">
        <v>89</v>
      </c>
      <c r="B78" s="97" t="s">
        <v>376</v>
      </c>
      <c r="C78" s="98" t="n">
        <v>1799.82</v>
      </c>
      <c r="D78" s="98" t="n">
        <v>366.71</v>
      </c>
      <c r="E78" s="98" t="n">
        <v>1219.25</v>
      </c>
      <c r="F78" s="98" t="n">
        <v>0</v>
      </c>
      <c r="G78" s="98" t="n">
        <v>0</v>
      </c>
      <c r="H78" s="98" t="n">
        <v>213.86</v>
      </c>
      <c r="I78" s="98" t="n">
        <v>0</v>
      </c>
      <c r="J78" s="98" t="n">
        <v>0</v>
      </c>
      <c r="K78" s="98" t="n">
        <v>0</v>
      </c>
      <c r="L78" s="98" t="n">
        <v>0</v>
      </c>
      <c r="M78" s="98" t="n">
        <v>0</v>
      </c>
      <c r="N78" s="98" t="n">
        <v>0</v>
      </c>
      <c r="O78" s="98" t="n">
        <v>0</v>
      </c>
      <c r="P78" s="98" t="n">
        <v>0</v>
      </c>
      <c r="Q78" s="98" t="n">
        <v>0</v>
      </c>
      <c r="R78" s="98" t="n">
        <v>0</v>
      </c>
    </row>
    <row r="79" customFormat="false" ht="18.75" hidden="false" customHeight="true" outlineLevel="0" collapsed="false">
      <c r="A79" s="96" t="s">
        <v>94</v>
      </c>
      <c r="B79" s="97" t="s">
        <v>387</v>
      </c>
      <c r="C79" s="98" t="n">
        <v>195</v>
      </c>
      <c r="D79" s="98" t="n">
        <v>0</v>
      </c>
      <c r="E79" s="98" t="n">
        <v>195</v>
      </c>
      <c r="F79" s="98" t="n">
        <v>0</v>
      </c>
      <c r="G79" s="98" t="n">
        <v>0</v>
      </c>
      <c r="H79" s="98" t="n">
        <v>0</v>
      </c>
      <c r="I79" s="98" t="n">
        <v>0</v>
      </c>
      <c r="J79" s="98" t="n">
        <v>0</v>
      </c>
      <c r="K79" s="98" t="n">
        <v>0</v>
      </c>
      <c r="L79" s="98" t="n">
        <v>0</v>
      </c>
      <c r="M79" s="98" t="n">
        <v>0</v>
      </c>
      <c r="N79" s="98" t="n">
        <v>0</v>
      </c>
      <c r="O79" s="98" t="n">
        <v>0</v>
      </c>
      <c r="P79" s="98" t="n">
        <v>0</v>
      </c>
      <c r="Q79" s="98" t="n">
        <v>0</v>
      </c>
      <c r="R79" s="98" t="n">
        <v>0</v>
      </c>
    </row>
    <row r="80" customFormat="false" ht="18.75" hidden="false" customHeight="true" outlineLevel="0" collapsed="false">
      <c r="A80" s="96" t="s">
        <v>99</v>
      </c>
      <c r="B80" s="97" t="s">
        <v>390</v>
      </c>
      <c r="C80" s="98" t="n">
        <v>329.96</v>
      </c>
      <c r="D80" s="98" t="n">
        <v>128</v>
      </c>
      <c r="E80" s="98" t="n">
        <v>67.44</v>
      </c>
      <c r="F80" s="98" t="n">
        <v>100</v>
      </c>
      <c r="G80" s="98" t="n">
        <v>0</v>
      </c>
      <c r="H80" s="98" t="n">
        <v>34.52</v>
      </c>
      <c r="I80" s="98" t="n">
        <v>0</v>
      </c>
      <c r="J80" s="98" t="n">
        <v>0</v>
      </c>
      <c r="K80" s="98" t="n">
        <v>0</v>
      </c>
      <c r="L80" s="98" t="n">
        <v>0</v>
      </c>
      <c r="M80" s="98" t="n">
        <v>0</v>
      </c>
      <c r="N80" s="98" t="n">
        <v>0</v>
      </c>
      <c r="O80" s="98" t="n">
        <v>0</v>
      </c>
      <c r="P80" s="98" t="n">
        <v>0</v>
      </c>
      <c r="Q80" s="98" t="n">
        <v>0</v>
      </c>
      <c r="R80" s="98" t="n">
        <v>0</v>
      </c>
    </row>
    <row r="81" customFormat="false" ht="18.75" hidden="false" customHeight="true" outlineLevel="0" collapsed="false">
      <c r="A81" s="96" t="s">
        <v>115</v>
      </c>
      <c r="B81" s="97" t="s">
        <v>397</v>
      </c>
      <c r="C81" s="98" t="n">
        <v>37.8</v>
      </c>
      <c r="D81" s="98" t="n">
        <v>0</v>
      </c>
      <c r="E81" s="98" t="n">
        <v>37.8</v>
      </c>
      <c r="F81" s="98" t="n">
        <v>0</v>
      </c>
      <c r="G81" s="98" t="n">
        <v>0</v>
      </c>
      <c r="H81" s="98" t="n">
        <v>0</v>
      </c>
      <c r="I81" s="98" t="n">
        <v>0</v>
      </c>
      <c r="J81" s="98" t="n">
        <v>0</v>
      </c>
      <c r="K81" s="98" t="n">
        <v>0</v>
      </c>
      <c r="L81" s="98" t="n">
        <v>0</v>
      </c>
      <c r="M81" s="98" t="n">
        <v>0</v>
      </c>
      <c r="N81" s="98" t="n">
        <v>0</v>
      </c>
      <c r="O81" s="98" t="n">
        <v>0</v>
      </c>
      <c r="P81" s="98" t="n">
        <v>0</v>
      </c>
      <c r="Q81" s="98" t="n">
        <v>0</v>
      </c>
      <c r="R81" s="98" t="n">
        <v>0</v>
      </c>
    </row>
    <row r="82" customFormat="false" ht="18.75" hidden="false" customHeight="true" outlineLevel="0" collapsed="false">
      <c r="A82" s="96" t="s">
        <v>129</v>
      </c>
      <c r="B82" s="97" t="s">
        <v>399</v>
      </c>
      <c r="C82" s="98" t="n">
        <v>1325</v>
      </c>
      <c r="D82" s="98" t="n">
        <v>0</v>
      </c>
      <c r="E82" s="98" t="n">
        <v>1325</v>
      </c>
      <c r="F82" s="98" t="n">
        <v>0</v>
      </c>
      <c r="G82" s="98" t="n">
        <v>0</v>
      </c>
      <c r="H82" s="98" t="n">
        <v>0</v>
      </c>
      <c r="I82" s="98" t="n">
        <v>0</v>
      </c>
      <c r="J82" s="98" t="n">
        <v>0</v>
      </c>
      <c r="K82" s="98" t="n">
        <v>0</v>
      </c>
      <c r="L82" s="98" t="n">
        <v>0</v>
      </c>
      <c r="M82" s="98" t="n">
        <v>0</v>
      </c>
      <c r="N82" s="98" t="n">
        <v>0</v>
      </c>
      <c r="O82" s="98" t="n">
        <v>0</v>
      </c>
      <c r="P82" s="98" t="n">
        <v>0</v>
      </c>
      <c r="Q82" s="98" t="n">
        <v>0</v>
      </c>
      <c r="R82" s="98" t="n">
        <v>0</v>
      </c>
    </row>
    <row r="83" customFormat="false" ht="18.75" hidden="false" customHeight="true" outlineLevel="0" collapsed="false">
      <c r="A83" s="96" t="s">
        <v>403</v>
      </c>
      <c r="B83" s="97" t="s">
        <v>404</v>
      </c>
      <c r="C83" s="98" t="n">
        <f aca="false">C84</f>
        <v>273.29</v>
      </c>
      <c r="D83" s="98" t="n">
        <f aca="false">D84</f>
        <v>149.12</v>
      </c>
      <c r="E83" s="98" t="n">
        <f aca="false">E84</f>
        <v>124.17</v>
      </c>
      <c r="F83" s="98" t="n">
        <f aca="false">F84</f>
        <v>0</v>
      </c>
      <c r="G83" s="98" t="n">
        <f aca="false">G84</f>
        <v>0</v>
      </c>
      <c r="H83" s="98" t="n">
        <f aca="false">H84</f>
        <v>0</v>
      </c>
      <c r="I83" s="98" t="n">
        <f aca="false">I84</f>
        <v>0</v>
      </c>
      <c r="J83" s="98" t="n">
        <f aca="false">J84</f>
        <v>0</v>
      </c>
      <c r="K83" s="98" t="n">
        <f aca="false">K84</f>
        <v>0</v>
      </c>
      <c r="L83" s="98" t="n">
        <f aca="false">L84</f>
        <v>0</v>
      </c>
      <c r="M83" s="98" t="n">
        <f aca="false">M84</f>
        <v>0</v>
      </c>
      <c r="N83" s="98" t="n">
        <f aca="false">N84</f>
        <v>0</v>
      </c>
      <c r="O83" s="98" t="n">
        <f aca="false">O84</f>
        <v>0</v>
      </c>
      <c r="P83" s="98" t="n">
        <f aca="false">P84</f>
        <v>0</v>
      </c>
      <c r="Q83" s="98" t="n">
        <f aca="false">Q84</f>
        <v>0</v>
      </c>
      <c r="R83" s="98" t="n">
        <f aca="false">R84</f>
        <v>0</v>
      </c>
    </row>
    <row r="84" customFormat="false" ht="18.75" hidden="false" customHeight="true" outlineLevel="0" collapsed="false">
      <c r="A84" s="96" t="s">
        <v>89</v>
      </c>
      <c r="B84" s="97" t="s">
        <v>405</v>
      </c>
      <c r="C84" s="98" t="n">
        <v>273.29</v>
      </c>
      <c r="D84" s="98" t="n">
        <v>149.12</v>
      </c>
      <c r="E84" s="98" t="n">
        <v>124.17</v>
      </c>
      <c r="F84" s="98" t="n">
        <v>0</v>
      </c>
      <c r="G84" s="98" t="n">
        <v>0</v>
      </c>
      <c r="H84" s="98" t="n">
        <v>0</v>
      </c>
      <c r="I84" s="98" t="n">
        <v>0</v>
      </c>
      <c r="J84" s="98" t="n">
        <v>0</v>
      </c>
      <c r="K84" s="98" t="n">
        <v>0</v>
      </c>
      <c r="L84" s="98" t="n">
        <v>0</v>
      </c>
      <c r="M84" s="98" t="n">
        <v>0</v>
      </c>
      <c r="N84" s="98" t="n">
        <v>0</v>
      </c>
      <c r="O84" s="98" t="n">
        <v>0</v>
      </c>
      <c r="P84" s="98" t="n">
        <v>0</v>
      </c>
      <c r="Q84" s="98" t="n">
        <v>0</v>
      </c>
      <c r="R84" s="98" t="n">
        <v>0</v>
      </c>
    </row>
    <row r="85" customFormat="false" ht="18.75" hidden="false" customHeight="true" outlineLevel="0" collapsed="false">
      <c r="A85" s="96" t="s">
        <v>409</v>
      </c>
      <c r="B85" s="97" t="s">
        <v>410</v>
      </c>
      <c r="C85" s="98" t="n">
        <f aca="false">C86</f>
        <v>102.5</v>
      </c>
      <c r="D85" s="98" t="n">
        <f aca="false">D86</f>
        <v>0</v>
      </c>
      <c r="E85" s="98" t="n">
        <f aca="false">E86</f>
        <v>50</v>
      </c>
      <c r="F85" s="98" t="n">
        <f aca="false">F86</f>
        <v>0</v>
      </c>
      <c r="G85" s="98" t="n">
        <f aca="false">G86</f>
        <v>0</v>
      </c>
      <c r="H85" s="98" t="n">
        <f aca="false">H86</f>
        <v>52.5</v>
      </c>
      <c r="I85" s="98" t="n">
        <f aca="false">I86</f>
        <v>0</v>
      </c>
      <c r="J85" s="98" t="n">
        <f aca="false">J86</f>
        <v>0</v>
      </c>
      <c r="K85" s="98" t="n">
        <f aca="false">K86</f>
        <v>0</v>
      </c>
      <c r="L85" s="98" t="n">
        <f aca="false">L86</f>
        <v>0</v>
      </c>
      <c r="M85" s="98" t="n">
        <f aca="false">M86</f>
        <v>0</v>
      </c>
      <c r="N85" s="98" t="n">
        <f aca="false">N86</f>
        <v>0</v>
      </c>
      <c r="O85" s="98" t="n">
        <f aca="false">O86</f>
        <v>0</v>
      </c>
      <c r="P85" s="98" t="n">
        <f aca="false">P86</f>
        <v>0</v>
      </c>
      <c r="Q85" s="98" t="n">
        <f aca="false">Q86</f>
        <v>0</v>
      </c>
      <c r="R85" s="98" t="n">
        <f aca="false">R86</f>
        <v>0</v>
      </c>
    </row>
    <row r="86" customFormat="false" ht="18.75" hidden="false" customHeight="true" outlineLevel="0" collapsed="false">
      <c r="A86" s="96" t="s">
        <v>94</v>
      </c>
      <c r="B86" s="97" t="s">
        <v>411</v>
      </c>
      <c r="C86" s="98" t="n">
        <v>102.5</v>
      </c>
      <c r="D86" s="98" t="n">
        <v>0</v>
      </c>
      <c r="E86" s="98" t="n">
        <v>50</v>
      </c>
      <c r="F86" s="98" t="n">
        <v>0</v>
      </c>
      <c r="G86" s="98" t="n">
        <v>0</v>
      </c>
      <c r="H86" s="98" t="n">
        <v>52.5</v>
      </c>
      <c r="I86" s="98" t="n">
        <v>0</v>
      </c>
      <c r="J86" s="98" t="n">
        <v>0</v>
      </c>
      <c r="K86" s="98" t="n">
        <v>0</v>
      </c>
      <c r="L86" s="98" t="n">
        <v>0</v>
      </c>
      <c r="M86" s="98" t="n">
        <v>0</v>
      </c>
      <c r="N86" s="98" t="n">
        <v>0</v>
      </c>
      <c r="O86" s="98" t="n">
        <v>0</v>
      </c>
      <c r="P86" s="98" t="n">
        <v>0</v>
      </c>
      <c r="Q86" s="98" t="n">
        <v>0</v>
      </c>
      <c r="R86" s="98" t="n">
        <v>0</v>
      </c>
    </row>
    <row r="87" customFormat="false" ht="18.75" hidden="false" customHeight="true" outlineLevel="0" collapsed="false">
      <c r="A87" s="96" t="s">
        <v>416</v>
      </c>
      <c r="B87" s="97" t="s">
        <v>417</v>
      </c>
      <c r="C87" s="98" t="n">
        <f aca="false">C88</f>
        <v>216.06</v>
      </c>
      <c r="D87" s="98" t="n">
        <f aca="false">D88</f>
        <v>175.72</v>
      </c>
      <c r="E87" s="98" t="n">
        <f aca="false">E88</f>
        <v>40.34</v>
      </c>
      <c r="F87" s="98" t="n">
        <f aca="false">F88</f>
        <v>0</v>
      </c>
      <c r="G87" s="98" t="n">
        <f aca="false">G88</f>
        <v>0</v>
      </c>
      <c r="H87" s="98" t="n">
        <f aca="false">H88</f>
        <v>0</v>
      </c>
      <c r="I87" s="98" t="n">
        <f aca="false">I88</f>
        <v>0</v>
      </c>
      <c r="J87" s="98" t="n">
        <f aca="false">J88</f>
        <v>0</v>
      </c>
      <c r="K87" s="98" t="n">
        <f aca="false">K88</f>
        <v>0</v>
      </c>
      <c r="L87" s="98" t="n">
        <f aca="false">L88</f>
        <v>0</v>
      </c>
      <c r="M87" s="98" t="n">
        <f aca="false">M88</f>
        <v>0</v>
      </c>
      <c r="N87" s="98" t="n">
        <f aca="false">N88</f>
        <v>0</v>
      </c>
      <c r="O87" s="98" t="n">
        <f aca="false">O88</f>
        <v>0</v>
      </c>
      <c r="P87" s="98" t="n">
        <f aca="false">P88</f>
        <v>0</v>
      </c>
      <c r="Q87" s="98" t="n">
        <f aca="false">Q88</f>
        <v>0</v>
      </c>
      <c r="R87" s="98" t="n">
        <f aca="false">R88</f>
        <v>0</v>
      </c>
    </row>
    <row r="88" customFormat="false" ht="18.75" hidden="false" customHeight="true" outlineLevel="0" collapsed="false">
      <c r="A88" s="96" t="s">
        <v>89</v>
      </c>
      <c r="B88" s="97" t="s">
        <v>418</v>
      </c>
      <c r="C88" s="98" t="n">
        <v>216.06</v>
      </c>
      <c r="D88" s="98" t="n">
        <v>175.72</v>
      </c>
      <c r="E88" s="98" t="n">
        <v>40.34</v>
      </c>
      <c r="F88" s="98" t="n">
        <v>0</v>
      </c>
      <c r="G88" s="98" t="n">
        <v>0</v>
      </c>
      <c r="H88" s="98" t="n">
        <v>0</v>
      </c>
      <c r="I88" s="98" t="n">
        <v>0</v>
      </c>
      <c r="J88" s="98" t="n">
        <v>0</v>
      </c>
      <c r="K88" s="98" t="n">
        <v>0</v>
      </c>
      <c r="L88" s="98" t="n">
        <v>0</v>
      </c>
      <c r="M88" s="98" t="n">
        <v>0</v>
      </c>
      <c r="N88" s="98" t="n">
        <v>0</v>
      </c>
      <c r="O88" s="98" t="n">
        <v>0</v>
      </c>
      <c r="P88" s="98" t="n">
        <v>0</v>
      </c>
      <c r="Q88" s="98" t="n">
        <v>0</v>
      </c>
      <c r="R88" s="98" t="n">
        <v>0</v>
      </c>
    </row>
    <row r="89" customFormat="false" ht="18.75" hidden="false" customHeight="true" outlineLevel="0" collapsed="false">
      <c r="A89" s="96" t="s">
        <v>422</v>
      </c>
      <c r="B89" s="97" t="s">
        <v>423</v>
      </c>
      <c r="C89" s="98" t="n">
        <f aca="false">C90</f>
        <v>1532.78</v>
      </c>
      <c r="D89" s="98" t="n">
        <f aca="false">D90</f>
        <v>1167.67</v>
      </c>
      <c r="E89" s="98" t="n">
        <f aca="false">E90</f>
        <v>0</v>
      </c>
      <c r="F89" s="98" t="n">
        <f aca="false">F90</f>
        <v>0</v>
      </c>
      <c r="G89" s="98" t="n">
        <f aca="false">G90</f>
        <v>0</v>
      </c>
      <c r="H89" s="98" t="n">
        <f aca="false">H90</f>
        <v>365.11</v>
      </c>
      <c r="I89" s="98" t="n">
        <f aca="false">I90</f>
        <v>0</v>
      </c>
      <c r="J89" s="98" t="n">
        <f aca="false">J90</f>
        <v>0</v>
      </c>
      <c r="K89" s="98" t="n">
        <f aca="false">K90</f>
        <v>0</v>
      </c>
      <c r="L89" s="98" t="n">
        <f aca="false">L90</f>
        <v>0</v>
      </c>
      <c r="M89" s="98" t="n">
        <f aca="false">M90</f>
        <v>0</v>
      </c>
      <c r="N89" s="98" t="n">
        <f aca="false">N90</f>
        <v>0</v>
      </c>
      <c r="O89" s="98" t="n">
        <f aca="false">O90</f>
        <v>0</v>
      </c>
      <c r="P89" s="98" t="n">
        <f aca="false">P90</f>
        <v>0</v>
      </c>
      <c r="Q89" s="98" t="n">
        <f aca="false">Q90</f>
        <v>0</v>
      </c>
      <c r="R89" s="98" t="n">
        <f aca="false">R90</f>
        <v>0</v>
      </c>
    </row>
    <row r="90" customFormat="false" ht="18.75" hidden="false" customHeight="true" outlineLevel="0" collapsed="false">
      <c r="A90" s="96" t="s">
        <v>94</v>
      </c>
      <c r="B90" s="97" t="s">
        <v>424</v>
      </c>
      <c r="C90" s="98" t="n">
        <v>1532.78</v>
      </c>
      <c r="D90" s="98" t="n">
        <v>1167.67</v>
      </c>
      <c r="E90" s="98" t="n">
        <v>0</v>
      </c>
      <c r="F90" s="98" t="n">
        <v>0</v>
      </c>
      <c r="G90" s="98" t="n">
        <v>0</v>
      </c>
      <c r="H90" s="98" t="n">
        <v>365.11</v>
      </c>
      <c r="I90" s="98" t="n">
        <v>0</v>
      </c>
      <c r="J90" s="98" t="n">
        <v>0</v>
      </c>
      <c r="K90" s="98" t="n">
        <v>0</v>
      </c>
      <c r="L90" s="98" t="n">
        <v>0</v>
      </c>
      <c r="M90" s="98" t="n">
        <v>0</v>
      </c>
      <c r="N90" s="98" t="n">
        <v>0</v>
      </c>
      <c r="O90" s="98" t="n">
        <v>0</v>
      </c>
      <c r="P90" s="98" t="n">
        <v>0</v>
      </c>
      <c r="Q90" s="98" t="n">
        <v>0</v>
      </c>
      <c r="R90" s="98" t="n">
        <v>0</v>
      </c>
    </row>
    <row r="91" customFormat="false" ht="18.75" hidden="false" customHeight="true" outlineLevel="0" collapsed="false">
      <c r="A91" s="96" t="s">
        <v>427</v>
      </c>
      <c r="B91" s="97" t="s">
        <v>428</v>
      </c>
      <c r="C91" s="98" t="n">
        <f aca="false">C92</f>
        <v>14.54</v>
      </c>
      <c r="D91" s="98" t="n">
        <f aca="false">D92</f>
        <v>0</v>
      </c>
      <c r="E91" s="98" t="n">
        <f aca="false">E92</f>
        <v>0</v>
      </c>
      <c r="F91" s="98" t="n">
        <f aca="false">F92</f>
        <v>0</v>
      </c>
      <c r="G91" s="98" t="n">
        <f aca="false">G92</f>
        <v>0</v>
      </c>
      <c r="H91" s="98" t="n">
        <f aca="false">H92</f>
        <v>14.54</v>
      </c>
      <c r="I91" s="98" t="n">
        <f aca="false">I92</f>
        <v>0</v>
      </c>
      <c r="J91" s="98" t="n">
        <f aca="false">J92</f>
        <v>0</v>
      </c>
      <c r="K91" s="98" t="n">
        <f aca="false">K92</f>
        <v>0</v>
      </c>
      <c r="L91" s="98" t="n">
        <f aca="false">L92</f>
        <v>0</v>
      </c>
      <c r="M91" s="98" t="n">
        <f aca="false">M92</f>
        <v>0</v>
      </c>
      <c r="N91" s="98" t="n">
        <f aca="false">N92</f>
        <v>0</v>
      </c>
      <c r="O91" s="98" t="n">
        <f aca="false">O92</f>
        <v>0</v>
      </c>
      <c r="P91" s="98" t="n">
        <f aca="false">P92</f>
        <v>0</v>
      </c>
      <c r="Q91" s="98" t="n">
        <f aca="false">Q92</f>
        <v>0</v>
      </c>
      <c r="R91" s="98" t="n">
        <f aca="false">R92</f>
        <v>0</v>
      </c>
    </row>
    <row r="92" customFormat="false" ht="18.75" hidden="false" customHeight="true" outlineLevel="0" collapsed="false">
      <c r="A92" s="96" t="s">
        <v>89</v>
      </c>
      <c r="B92" s="97" t="s">
        <v>429</v>
      </c>
      <c r="C92" s="98" t="n">
        <v>14.54</v>
      </c>
      <c r="D92" s="98" t="n">
        <v>0</v>
      </c>
      <c r="E92" s="98" t="n">
        <v>0</v>
      </c>
      <c r="F92" s="98" t="n">
        <v>0</v>
      </c>
      <c r="G92" s="98" t="n">
        <v>0</v>
      </c>
      <c r="H92" s="98" t="n">
        <v>14.54</v>
      </c>
      <c r="I92" s="98" t="n">
        <v>0</v>
      </c>
      <c r="J92" s="98" t="n">
        <v>0</v>
      </c>
      <c r="K92" s="98" t="n">
        <v>0</v>
      </c>
      <c r="L92" s="98" t="n">
        <v>0</v>
      </c>
      <c r="M92" s="98" t="n">
        <v>0</v>
      </c>
      <c r="N92" s="98" t="n">
        <v>0</v>
      </c>
      <c r="O92" s="98" t="n">
        <v>0</v>
      </c>
      <c r="P92" s="98" t="n">
        <v>0</v>
      </c>
      <c r="Q92" s="98" t="n">
        <v>0</v>
      </c>
      <c r="R92" s="98" t="n">
        <v>0</v>
      </c>
    </row>
    <row r="93" customFormat="false" ht="18.75" hidden="false" customHeight="true" outlineLevel="0" collapsed="false">
      <c r="A93" s="96" t="s">
        <v>432</v>
      </c>
      <c r="B93" s="97" t="s">
        <v>433</v>
      </c>
      <c r="C93" s="98" t="n">
        <f aca="false">SUM(C94:C95)</f>
        <v>814.64</v>
      </c>
      <c r="D93" s="98" t="n">
        <f aca="false">SUM(D94:D95)</f>
        <v>87.96</v>
      </c>
      <c r="E93" s="98" t="n">
        <f aca="false">SUM(E94:E95)</f>
        <v>726.68</v>
      </c>
      <c r="F93" s="98" t="n">
        <f aca="false">SUM(F94:F95)</f>
        <v>0</v>
      </c>
      <c r="G93" s="98" t="n">
        <f aca="false">SUM(G94:G95)</f>
        <v>0</v>
      </c>
      <c r="H93" s="98" t="n">
        <f aca="false">SUM(H94:H95)</f>
        <v>0</v>
      </c>
      <c r="I93" s="98" t="n">
        <f aca="false">SUM(I94:I95)</f>
        <v>0</v>
      </c>
      <c r="J93" s="98" t="n">
        <f aca="false">SUM(J94:J95)</f>
        <v>0</v>
      </c>
      <c r="K93" s="98" t="n">
        <f aca="false">SUM(K94:K95)</f>
        <v>0</v>
      </c>
      <c r="L93" s="98" t="n">
        <f aca="false">SUM(L94:L95)</f>
        <v>0</v>
      </c>
      <c r="M93" s="98" t="n">
        <f aca="false">SUM(M94:M95)</f>
        <v>0</v>
      </c>
      <c r="N93" s="98" t="n">
        <f aca="false">SUM(N94:N95)</f>
        <v>0</v>
      </c>
      <c r="O93" s="98" t="n">
        <f aca="false">SUM(O94:O95)</f>
        <v>0</v>
      </c>
      <c r="P93" s="98" t="n">
        <f aca="false">SUM(P94:P95)</f>
        <v>0</v>
      </c>
      <c r="Q93" s="98" t="n">
        <f aca="false">SUM(Q94:Q95)</f>
        <v>0</v>
      </c>
      <c r="R93" s="98" t="n">
        <f aca="false">SUM(R94:R95)</f>
        <v>0</v>
      </c>
    </row>
    <row r="94" customFormat="false" ht="18.75" hidden="false" customHeight="true" outlineLevel="0" collapsed="false">
      <c r="A94" s="96" t="s">
        <v>89</v>
      </c>
      <c r="B94" s="97" t="s">
        <v>434</v>
      </c>
      <c r="C94" s="98" t="n">
        <v>164.64</v>
      </c>
      <c r="D94" s="98" t="n">
        <v>87.96</v>
      </c>
      <c r="E94" s="98" t="n">
        <v>76.68</v>
      </c>
      <c r="F94" s="98" t="n">
        <v>0</v>
      </c>
      <c r="G94" s="98" t="n">
        <v>0</v>
      </c>
      <c r="H94" s="98" t="n">
        <v>0</v>
      </c>
      <c r="I94" s="98" t="n">
        <v>0</v>
      </c>
      <c r="J94" s="98" t="n">
        <v>0</v>
      </c>
      <c r="K94" s="98" t="n">
        <v>0</v>
      </c>
      <c r="L94" s="98" t="n">
        <v>0</v>
      </c>
      <c r="M94" s="98" t="n">
        <v>0</v>
      </c>
      <c r="N94" s="98" t="n">
        <v>0</v>
      </c>
      <c r="O94" s="98" t="n">
        <v>0</v>
      </c>
      <c r="P94" s="98" t="n">
        <v>0</v>
      </c>
      <c r="Q94" s="98" t="n">
        <v>0</v>
      </c>
      <c r="R94" s="98" t="n">
        <v>0</v>
      </c>
    </row>
    <row r="95" customFormat="false" ht="18.75" hidden="false" customHeight="true" outlineLevel="0" collapsed="false">
      <c r="A95" s="96" t="s">
        <v>94</v>
      </c>
      <c r="B95" s="97" t="s">
        <v>438</v>
      </c>
      <c r="C95" s="98" t="n">
        <v>650</v>
      </c>
      <c r="D95" s="98" t="n">
        <v>0</v>
      </c>
      <c r="E95" s="98" t="n">
        <v>650</v>
      </c>
      <c r="F95" s="98" t="n">
        <v>0</v>
      </c>
      <c r="G95" s="98" t="n">
        <v>0</v>
      </c>
      <c r="H95" s="98" t="n">
        <v>0</v>
      </c>
      <c r="I95" s="98" t="n">
        <v>0</v>
      </c>
      <c r="J95" s="98" t="n">
        <v>0</v>
      </c>
      <c r="K95" s="98" t="n">
        <v>0</v>
      </c>
      <c r="L95" s="98" t="n">
        <v>0</v>
      </c>
      <c r="M95" s="98" t="n">
        <v>0</v>
      </c>
      <c r="N95" s="98" t="n">
        <v>0</v>
      </c>
      <c r="O95" s="98" t="n">
        <v>0</v>
      </c>
      <c r="P95" s="98" t="n">
        <v>0</v>
      </c>
      <c r="Q95" s="98" t="n">
        <v>0</v>
      </c>
      <c r="R95" s="98" t="n">
        <v>0</v>
      </c>
    </row>
    <row r="96" customFormat="false" ht="18.75" hidden="false" customHeight="true" outlineLevel="0" collapsed="false">
      <c r="A96" s="96" t="s">
        <v>439</v>
      </c>
      <c r="B96" s="97" t="s">
        <v>440</v>
      </c>
      <c r="C96" s="98" t="n">
        <f aca="false">C97</f>
        <v>1400</v>
      </c>
      <c r="D96" s="98" t="n">
        <f aca="false">D97</f>
        <v>0</v>
      </c>
      <c r="E96" s="98" t="n">
        <f aca="false">E97</f>
        <v>1400</v>
      </c>
      <c r="F96" s="98" t="n">
        <f aca="false">F97</f>
        <v>0</v>
      </c>
      <c r="G96" s="98" t="n">
        <f aca="false">G97</f>
        <v>0</v>
      </c>
      <c r="H96" s="98" t="n">
        <f aca="false">H97</f>
        <v>0</v>
      </c>
      <c r="I96" s="98" t="n">
        <f aca="false">I97</f>
        <v>0</v>
      </c>
      <c r="J96" s="98" t="n">
        <f aca="false">J97</f>
        <v>0</v>
      </c>
      <c r="K96" s="98" t="n">
        <f aca="false">K97</f>
        <v>0</v>
      </c>
      <c r="L96" s="98" t="n">
        <f aca="false">L97</f>
        <v>0</v>
      </c>
      <c r="M96" s="98" t="n">
        <f aca="false">M97</f>
        <v>0</v>
      </c>
      <c r="N96" s="98" t="n">
        <f aca="false">N97</f>
        <v>0</v>
      </c>
      <c r="O96" s="98" t="n">
        <f aca="false">O97</f>
        <v>0</v>
      </c>
      <c r="P96" s="98" t="n">
        <f aca="false">P97</f>
        <v>0</v>
      </c>
      <c r="Q96" s="98" t="n">
        <f aca="false">Q97</f>
        <v>0</v>
      </c>
      <c r="R96" s="98" t="n">
        <f aca="false">R97</f>
        <v>0</v>
      </c>
    </row>
    <row r="97" customFormat="false" ht="18.75" hidden="false" customHeight="true" outlineLevel="0" collapsed="false">
      <c r="A97" s="96" t="s">
        <v>443</v>
      </c>
      <c r="B97" s="97" t="s">
        <v>441</v>
      </c>
      <c r="C97" s="98" t="n">
        <v>1400</v>
      </c>
      <c r="D97" s="98" t="n">
        <v>0</v>
      </c>
      <c r="E97" s="98" t="n">
        <v>1400</v>
      </c>
      <c r="F97" s="98" t="n">
        <v>0</v>
      </c>
      <c r="G97" s="98" t="n">
        <v>0</v>
      </c>
      <c r="H97" s="98" t="n">
        <v>0</v>
      </c>
      <c r="I97" s="98" t="n">
        <v>0</v>
      </c>
      <c r="J97" s="98" t="n">
        <v>0</v>
      </c>
      <c r="K97" s="98" t="n">
        <v>0</v>
      </c>
      <c r="L97" s="98" t="n">
        <v>0</v>
      </c>
      <c r="M97" s="98" t="n">
        <v>0</v>
      </c>
      <c r="N97" s="98" t="n">
        <v>0</v>
      </c>
      <c r="O97" s="98" t="n">
        <v>0</v>
      </c>
      <c r="P97" s="98" t="n">
        <v>0</v>
      </c>
      <c r="Q97" s="98" t="n">
        <v>0</v>
      </c>
      <c r="R97" s="98" t="n">
        <v>0</v>
      </c>
    </row>
    <row r="98" customFormat="false" ht="18.75" hidden="false" customHeight="true" outlineLevel="0" collapsed="false">
      <c r="A98" s="96" t="s">
        <v>445</v>
      </c>
      <c r="B98" s="97" t="s">
        <v>446</v>
      </c>
      <c r="C98" s="98" t="n">
        <f aca="false">C99</f>
        <v>7575.17</v>
      </c>
      <c r="D98" s="98" t="n">
        <f aca="false">D99</f>
        <v>3864</v>
      </c>
      <c r="E98" s="98" t="n">
        <f aca="false">E99</f>
        <v>0</v>
      </c>
      <c r="F98" s="98" t="n">
        <f aca="false">F99</f>
        <v>0</v>
      </c>
      <c r="G98" s="98" t="n">
        <f aca="false">G99</f>
        <v>0</v>
      </c>
      <c r="H98" s="98" t="n">
        <f aca="false">H99</f>
        <v>0</v>
      </c>
      <c r="I98" s="98" t="n">
        <f aca="false">I99</f>
        <v>0</v>
      </c>
      <c r="J98" s="98" t="n">
        <f aca="false">J99</f>
        <v>0</v>
      </c>
      <c r="K98" s="98" t="n">
        <f aca="false">K99</f>
        <v>0</v>
      </c>
      <c r="L98" s="98" t="n">
        <f aca="false">L99</f>
        <v>0</v>
      </c>
      <c r="M98" s="98" t="n">
        <f aca="false">M99</f>
        <v>0</v>
      </c>
      <c r="N98" s="98" t="n">
        <f aca="false">N99</f>
        <v>0</v>
      </c>
      <c r="O98" s="98" t="n">
        <f aca="false">O99</f>
        <v>0</v>
      </c>
      <c r="P98" s="98" t="n">
        <f aca="false">P99</f>
        <v>0</v>
      </c>
      <c r="Q98" s="98" t="n">
        <f aca="false">Q99</f>
        <v>0</v>
      </c>
      <c r="R98" s="98" t="n">
        <f aca="false">R99</f>
        <v>3711.17</v>
      </c>
    </row>
    <row r="99" customFormat="false" ht="18.75" hidden="false" customHeight="true" outlineLevel="0" collapsed="false">
      <c r="A99" s="96" t="s">
        <v>204</v>
      </c>
      <c r="B99" s="97" t="s">
        <v>447</v>
      </c>
      <c r="C99" s="98" t="n">
        <v>7575.17</v>
      </c>
      <c r="D99" s="98" t="n">
        <v>3864</v>
      </c>
      <c r="E99" s="98" t="n">
        <v>0</v>
      </c>
      <c r="F99" s="98" t="n">
        <v>0</v>
      </c>
      <c r="G99" s="98" t="n">
        <v>0</v>
      </c>
      <c r="H99" s="98" t="n">
        <v>0</v>
      </c>
      <c r="I99" s="98" t="n">
        <v>0</v>
      </c>
      <c r="J99" s="98" t="n">
        <v>0</v>
      </c>
      <c r="K99" s="98" t="n">
        <v>0</v>
      </c>
      <c r="L99" s="98" t="n">
        <v>0</v>
      </c>
      <c r="M99" s="98" t="n">
        <v>0</v>
      </c>
      <c r="N99" s="98" t="n">
        <v>0</v>
      </c>
      <c r="O99" s="98" t="n">
        <v>0</v>
      </c>
      <c r="P99" s="98" t="n">
        <v>0</v>
      </c>
      <c r="Q99" s="98" t="n">
        <v>0</v>
      </c>
      <c r="R99" s="98" t="n">
        <v>3711.17</v>
      </c>
    </row>
    <row r="100" customFormat="false" ht="18.75" hidden="false" customHeight="true" outlineLevel="0" collapsed="false">
      <c r="A100" s="96" t="s">
        <v>450</v>
      </c>
      <c r="B100" s="97" t="s">
        <v>451</v>
      </c>
      <c r="C100" s="98" t="n">
        <f aca="false">C101</f>
        <v>2000</v>
      </c>
      <c r="D100" s="98" t="n">
        <f aca="false">D101</f>
        <v>0</v>
      </c>
      <c r="E100" s="98" t="n">
        <f aca="false">E101</f>
        <v>0</v>
      </c>
      <c r="F100" s="98" t="n">
        <f aca="false">F101</f>
        <v>0</v>
      </c>
      <c r="G100" s="98" t="n">
        <f aca="false">G101</f>
        <v>0</v>
      </c>
      <c r="H100" s="98" t="n">
        <f aca="false">H101</f>
        <v>0</v>
      </c>
      <c r="I100" s="98" t="n">
        <f aca="false">I101</f>
        <v>0</v>
      </c>
      <c r="J100" s="98" t="n">
        <f aca="false">J101</f>
        <v>0</v>
      </c>
      <c r="K100" s="98" t="n">
        <f aca="false">K101</f>
        <v>0</v>
      </c>
      <c r="L100" s="98" t="n">
        <f aca="false">L101</f>
        <v>0</v>
      </c>
      <c r="M100" s="98" t="n">
        <f aca="false">M101</f>
        <v>0</v>
      </c>
      <c r="N100" s="98" t="n">
        <f aca="false">N101</f>
        <v>2000</v>
      </c>
      <c r="O100" s="98" t="n">
        <f aca="false">O101</f>
        <v>0</v>
      </c>
      <c r="P100" s="98" t="n">
        <f aca="false">P101</f>
        <v>0</v>
      </c>
      <c r="Q100" s="98" t="n">
        <f aca="false">Q101</f>
        <v>0</v>
      </c>
      <c r="R100" s="98" t="n">
        <f aca="false">R101</f>
        <v>0</v>
      </c>
    </row>
    <row r="101" customFormat="false" ht="18.75" hidden="false" customHeight="true" outlineLevel="0" collapsed="false">
      <c r="A101" s="96" t="s">
        <v>99</v>
      </c>
      <c r="B101" s="97" t="s">
        <v>452</v>
      </c>
      <c r="C101" s="98" t="n">
        <v>2000</v>
      </c>
      <c r="D101" s="98" t="n">
        <v>0</v>
      </c>
      <c r="E101" s="98" t="n">
        <v>0</v>
      </c>
      <c r="F101" s="98" t="n">
        <v>0</v>
      </c>
      <c r="G101" s="98" t="n">
        <v>0</v>
      </c>
      <c r="H101" s="98" t="n">
        <v>0</v>
      </c>
      <c r="I101" s="98" t="n">
        <v>0</v>
      </c>
      <c r="J101" s="98" t="n">
        <v>0</v>
      </c>
      <c r="K101" s="98" t="n">
        <v>0</v>
      </c>
      <c r="L101" s="98" t="n">
        <v>0</v>
      </c>
      <c r="M101" s="98" t="n">
        <v>0</v>
      </c>
      <c r="N101" s="98" t="n">
        <v>2000</v>
      </c>
      <c r="O101" s="98" t="n">
        <v>0</v>
      </c>
      <c r="P101" s="98" t="n">
        <v>0</v>
      </c>
      <c r="Q101" s="98" t="n">
        <v>0</v>
      </c>
      <c r="R101" s="98" t="n">
        <v>0</v>
      </c>
    </row>
    <row r="102" customFormat="false" ht="18.75" hidden="false" customHeight="true" outlineLevel="0" collapsed="false">
      <c r="A102" s="96" t="s">
        <v>455</v>
      </c>
      <c r="B102" s="97" t="s">
        <v>456</v>
      </c>
      <c r="C102" s="98" t="n">
        <f aca="false">C103</f>
        <v>3000</v>
      </c>
      <c r="D102" s="98" t="n">
        <f aca="false">D103</f>
        <v>0</v>
      </c>
      <c r="E102" s="98" t="n">
        <f aca="false">E103</f>
        <v>0</v>
      </c>
      <c r="F102" s="98" t="n">
        <f aca="false">F103</f>
        <v>0</v>
      </c>
      <c r="G102" s="98" t="n">
        <f aca="false">G103</f>
        <v>0</v>
      </c>
      <c r="H102" s="98" t="n">
        <f aca="false">H103</f>
        <v>0</v>
      </c>
      <c r="I102" s="98" t="n">
        <f aca="false">I103</f>
        <v>0</v>
      </c>
      <c r="J102" s="98" t="n">
        <f aca="false">J103</f>
        <v>0</v>
      </c>
      <c r="K102" s="98" t="n">
        <f aca="false">K103</f>
        <v>0</v>
      </c>
      <c r="L102" s="98" t="n">
        <f aca="false">L103</f>
        <v>0</v>
      </c>
      <c r="M102" s="98" t="n">
        <f aca="false">M103</f>
        <v>0</v>
      </c>
      <c r="N102" s="98" t="n">
        <f aca="false">N103</f>
        <v>0</v>
      </c>
      <c r="O102" s="98" t="n">
        <f aca="false">O103</f>
        <v>0</v>
      </c>
      <c r="P102" s="98" t="n">
        <f aca="false">P103</f>
        <v>0</v>
      </c>
      <c r="Q102" s="98" t="n">
        <f aca="false">Q103</f>
        <v>0</v>
      </c>
      <c r="R102" s="98" t="n">
        <f aca="false">R103</f>
        <v>3000</v>
      </c>
    </row>
    <row r="103" customFormat="false" ht="18.75" hidden="false" customHeight="true" outlineLevel="0" collapsed="false">
      <c r="A103" s="96" t="s">
        <v>111</v>
      </c>
      <c r="B103" s="97" t="s">
        <v>457</v>
      </c>
      <c r="C103" s="98" t="n">
        <v>3000</v>
      </c>
      <c r="D103" s="98" t="n">
        <v>0</v>
      </c>
      <c r="E103" s="98" t="n">
        <v>0</v>
      </c>
      <c r="F103" s="98" t="n">
        <v>0</v>
      </c>
      <c r="G103" s="98" t="n">
        <v>0</v>
      </c>
      <c r="H103" s="98" t="n">
        <v>0</v>
      </c>
      <c r="I103" s="98" t="n">
        <v>0</v>
      </c>
      <c r="J103" s="98" t="n">
        <v>0</v>
      </c>
      <c r="K103" s="98" t="n">
        <v>0</v>
      </c>
      <c r="L103" s="98" t="n">
        <v>0</v>
      </c>
      <c r="M103" s="98" t="n">
        <v>0</v>
      </c>
      <c r="N103" s="98" t="n">
        <v>0</v>
      </c>
      <c r="O103" s="98" t="n">
        <v>0</v>
      </c>
      <c r="P103" s="98" t="n">
        <v>0</v>
      </c>
      <c r="Q103" s="98" t="n">
        <v>0</v>
      </c>
      <c r="R103" s="98" t="n">
        <v>3000</v>
      </c>
    </row>
  </sheetData>
  <mergeCells count="2">
    <mergeCell ref="A2:R2"/>
    <mergeCell ref="A4:D4"/>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78" width="11.12"/>
    <col collapsed="false" customWidth="true" hidden="false" outlineLevel="0" max="2" min="2" style="78" width="26.99"/>
    <col collapsed="false" customWidth="true" hidden="false" outlineLevel="0" max="3" min="3" style="78" width="18.37"/>
    <col collapsed="false" customWidth="true" hidden="false" outlineLevel="0" max="4" min="4" style="78" width="21.75"/>
    <col collapsed="false" customWidth="true" hidden="false" outlineLevel="0" max="5" min="5" style="78" width="20.24"/>
    <col collapsed="false" customWidth="false" hidden="false" outlineLevel="0" max="257" min="6" style="78" width="6.87"/>
  </cols>
  <sheetData>
    <row r="1" customFormat="false" ht="12.75" hidden="false" customHeight="true" outlineLevel="0" collapsed="false">
      <c r="D1" s="79"/>
      <c r="E1" s="79" t="s">
        <v>1921</v>
      </c>
    </row>
    <row r="2" customFormat="false" ht="25.5" hidden="false" customHeight="true" outlineLevel="0" collapsed="false">
      <c r="A2" s="80" t="s">
        <v>1922</v>
      </c>
      <c r="B2" s="80"/>
      <c r="C2" s="80"/>
      <c r="D2" s="80"/>
      <c r="E2" s="80"/>
    </row>
    <row r="4" customFormat="false" ht="12.75" hidden="false" customHeight="true" outlineLevel="0" collapsed="false">
      <c r="A4" s="81" t="s">
        <v>7</v>
      </c>
      <c r="B4" s="99"/>
      <c r="D4" s="79"/>
      <c r="E4" s="79" t="s">
        <v>8</v>
      </c>
    </row>
    <row r="5" customFormat="false" ht="25.5" hidden="false" customHeight="true" outlineLevel="0" collapsed="false">
      <c r="A5" s="85" t="s">
        <v>1923</v>
      </c>
      <c r="B5" s="85"/>
      <c r="C5" s="85" t="s">
        <v>1924</v>
      </c>
      <c r="D5" s="85"/>
      <c r="E5" s="85"/>
    </row>
    <row r="6" customFormat="false" ht="25.5" hidden="false" customHeight="true" outlineLevel="0" collapsed="false">
      <c r="A6" s="86" t="s">
        <v>78</v>
      </c>
      <c r="B6" s="83" t="s">
        <v>79</v>
      </c>
      <c r="C6" s="84" t="s">
        <v>773</v>
      </c>
      <c r="D6" s="85" t="s">
        <v>81</v>
      </c>
      <c r="E6" s="100" t="s">
        <v>82</v>
      </c>
    </row>
    <row r="7" s="94" customFormat="true" ht="18.75" hidden="false" customHeight="true" outlineLevel="0" collapsed="false">
      <c r="A7" s="91"/>
      <c r="B7" s="91" t="s">
        <v>83</v>
      </c>
      <c r="C7" s="98" t="n">
        <f aca="false">C8+C21+C35+C37+C39+C42+C44+C46</f>
        <v>95273</v>
      </c>
      <c r="D7" s="98" t="n">
        <f aca="false">D8+D21+D35+D37+D39+D42+D44+D46</f>
        <v>44040.62</v>
      </c>
      <c r="E7" s="101" t="n">
        <f aca="false">E8+E21+E35+E37+E39+E42+E44+E46</f>
        <v>51232.38</v>
      </c>
    </row>
    <row r="8" customFormat="false" ht="18.75" hidden="false" customHeight="true" outlineLevel="0" collapsed="false">
      <c r="A8" s="91" t="n">
        <v>301</v>
      </c>
      <c r="B8" s="91" t="s">
        <v>470</v>
      </c>
      <c r="C8" s="98" t="n">
        <f aca="false">SUM(C9:C20)</f>
        <v>51617.42</v>
      </c>
      <c r="D8" s="98" t="n">
        <f aca="false">SUM(D9:D20)</f>
        <v>38798.71</v>
      </c>
      <c r="E8" s="101" t="n">
        <f aca="false">SUM(E9:E20)</f>
        <v>12818.71</v>
      </c>
    </row>
    <row r="9" customFormat="false" ht="18.75" hidden="false" customHeight="true" outlineLevel="0" collapsed="false">
      <c r="A9" s="91" t="n">
        <v>30101</v>
      </c>
      <c r="B9" s="91" t="s">
        <v>1925</v>
      </c>
      <c r="C9" s="98" t="n">
        <v>15188.04</v>
      </c>
      <c r="D9" s="98" t="n">
        <v>15188.04</v>
      </c>
      <c r="E9" s="101" t="n">
        <v>0</v>
      </c>
    </row>
    <row r="10" customFormat="false" ht="18.75" hidden="false" customHeight="true" outlineLevel="0" collapsed="false">
      <c r="A10" s="91" t="n">
        <v>30102</v>
      </c>
      <c r="B10" s="91" t="s">
        <v>1926</v>
      </c>
      <c r="C10" s="98" t="n">
        <v>5224.17</v>
      </c>
      <c r="D10" s="98" t="n">
        <v>5224.17</v>
      </c>
      <c r="E10" s="101" t="n">
        <v>0</v>
      </c>
    </row>
    <row r="11" customFormat="false" ht="18.75" hidden="false" customHeight="true" outlineLevel="0" collapsed="false">
      <c r="A11" s="91" t="n">
        <v>30103</v>
      </c>
      <c r="B11" s="91" t="s">
        <v>1927</v>
      </c>
      <c r="C11" s="98" t="n">
        <v>622.96</v>
      </c>
      <c r="D11" s="98" t="n">
        <v>622.96</v>
      </c>
      <c r="E11" s="101" t="n">
        <v>0</v>
      </c>
    </row>
    <row r="12" customFormat="false" ht="18.75" hidden="false" customHeight="true" outlineLevel="0" collapsed="false">
      <c r="A12" s="91" t="n">
        <v>30107</v>
      </c>
      <c r="B12" s="91" t="s">
        <v>1928</v>
      </c>
      <c r="C12" s="98" t="n">
        <v>4481.57</v>
      </c>
      <c r="D12" s="98" t="n">
        <v>4481.57</v>
      </c>
      <c r="E12" s="101" t="n">
        <v>0</v>
      </c>
    </row>
    <row r="13" customFormat="false" ht="18.75" hidden="false" customHeight="true" outlineLevel="0" collapsed="false">
      <c r="A13" s="91" t="n">
        <v>30108</v>
      </c>
      <c r="B13" s="91" t="s">
        <v>1929</v>
      </c>
      <c r="C13" s="98" t="n">
        <v>4041.2</v>
      </c>
      <c r="D13" s="98" t="n">
        <v>4041.2</v>
      </c>
      <c r="E13" s="101" t="n">
        <v>0</v>
      </c>
    </row>
    <row r="14" customFormat="false" ht="18.75" hidden="false" customHeight="true" outlineLevel="0" collapsed="false">
      <c r="A14" s="91" t="n">
        <v>30109</v>
      </c>
      <c r="B14" s="91" t="s">
        <v>1930</v>
      </c>
      <c r="C14" s="98" t="n">
        <v>1978.31</v>
      </c>
      <c r="D14" s="98" t="n">
        <v>1978.31</v>
      </c>
      <c r="E14" s="101" t="n">
        <v>0</v>
      </c>
    </row>
    <row r="15" customFormat="false" ht="18.75" hidden="false" customHeight="true" outlineLevel="0" collapsed="false">
      <c r="A15" s="91" t="n">
        <v>30110</v>
      </c>
      <c r="B15" s="91" t="s">
        <v>1931</v>
      </c>
      <c r="C15" s="98" t="n">
        <v>1970.78</v>
      </c>
      <c r="D15" s="98" t="n">
        <v>1970.78</v>
      </c>
      <c r="E15" s="101" t="n">
        <v>0</v>
      </c>
    </row>
    <row r="16" customFormat="false" ht="18.75" hidden="false" customHeight="true" outlineLevel="0" collapsed="false">
      <c r="A16" s="91" t="n">
        <v>30111</v>
      </c>
      <c r="B16" s="91" t="s">
        <v>1932</v>
      </c>
      <c r="C16" s="98" t="n">
        <v>457.06</v>
      </c>
      <c r="D16" s="98" t="n">
        <v>457.06</v>
      </c>
      <c r="E16" s="101" t="n">
        <v>0</v>
      </c>
    </row>
    <row r="17" customFormat="false" ht="18.75" hidden="false" customHeight="true" outlineLevel="0" collapsed="false">
      <c r="A17" s="91" t="n">
        <v>30112</v>
      </c>
      <c r="B17" s="91" t="s">
        <v>1933</v>
      </c>
      <c r="C17" s="98" t="n">
        <v>555.36</v>
      </c>
      <c r="D17" s="98" t="n">
        <v>555.36</v>
      </c>
      <c r="E17" s="101" t="n">
        <v>0</v>
      </c>
    </row>
    <row r="18" customFormat="false" ht="18.75" hidden="false" customHeight="true" outlineLevel="0" collapsed="false">
      <c r="A18" s="91" t="n">
        <v>30113</v>
      </c>
      <c r="B18" s="91" t="s">
        <v>1934</v>
      </c>
      <c r="C18" s="98" t="n">
        <v>2956.15</v>
      </c>
      <c r="D18" s="98" t="n">
        <v>2956.15</v>
      </c>
      <c r="E18" s="101" t="n">
        <v>0</v>
      </c>
    </row>
    <row r="19" customFormat="false" ht="18.75" hidden="false" customHeight="true" outlineLevel="0" collapsed="false">
      <c r="A19" s="91" t="n">
        <v>30115</v>
      </c>
      <c r="B19" s="91" t="s">
        <v>1935</v>
      </c>
      <c r="C19" s="98" t="n">
        <v>141.59</v>
      </c>
      <c r="D19" s="98" t="n">
        <v>141.59</v>
      </c>
      <c r="E19" s="101" t="n">
        <v>0</v>
      </c>
    </row>
    <row r="20" customFormat="false" ht="18.75" hidden="false" customHeight="true" outlineLevel="0" collapsed="false">
      <c r="A20" s="91" t="n">
        <v>30199</v>
      </c>
      <c r="B20" s="91" t="s">
        <v>1936</v>
      </c>
      <c r="C20" s="98" t="n">
        <v>14000.23</v>
      </c>
      <c r="D20" s="98" t="n">
        <v>1181.52</v>
      </c>
      <c r="E20" s="101" t="n">
        <v>12818.71</v>
      </c>
    </row>
    <row r="21" customFormat="false" ht="18.75" hidden="false" customHeight="true" outlineLevel="0" collapsed="false">
      <c r="A21" s="91" t="n">
        <v>302</v>
      </c>
      <c r="B21" s="91" t="s">
        <v>483</v>
      </c>
      <c r="C21" s="98" t="n">
        <f aca="false">SUM(C22:C34)</f>
        <v>32557.93</v>
      </c>
      <c r="D21" s="98" t="n">
        <f aca="false">SUM(D22:D34)</f>
        <v>5241.91</v>
      </c>
      <c r="E21" s="101" t="n">
        <f aca="false">SUM(E22:E34)</f>
        <v>27316.02</v>
      </c>
    </row>
    <row r="22" customFormat="false" ht="18.75" hidden="false" customHeight="true" outlineLevel="0" collapsed="false">
      <c r="A22" s="91" t="n">
        <v>30201</v>
      </c>
      <c r="B22" s="91" t="s">
        <v>1937</v>
      </c>
      <c r="C22" s="98" t="n">
        <v>326.65</v>
      </c>
      <c r="D22" s="98" t="n">
        <v>326.65</v>
      </c>
      <c r="E22" s="101" t="n">
        <v>0</v>
      </c>
    </row>
    <row r="23" customFormat="false" ht="18.75" hidden="false" customHeight="true" outlineLevel="0" collapsed="false">
      <c r="A23" s="91" t="n">
        <v>30202</v>
      </c>
      <c r="B23" s="91" t="s">
        <v>1938</v>
      </c>
      <c r="C23" s="98" t="n">
        <v>263.99</v>
      </c>
      <c r="D23" s="98" t="n">
        <v>263.99</v>
      </c>
      <c r="E23" s="101" t="n">
        <v>0</v>
      </c>
    </row>
    <row r="24" customFormat="false" ht="18.75" hidden="false" customHeight="true" outlineLevel="0" collapsed="false">
      <c r="A24" s="91" t="n">
        <v>30205</v>
      </c>
      <c r="B24" s="91" t="s">
        <v>1939</v>
      </c>
      <c r="C24" s="98" t="n">
        <v>91.38</v>
      </c>
      <c r="D24" s="98" t="n">
        <v>91.38</v>
      </c>
      <c r="E24" s="101" t="n">
        <v>0</v>
      </c>
    </row>
    <row r="25" customFormat="false" ht="18.75" hidden="false" customHeight="true" outlineLevel="0" collapsed="false">
      <c r="A25" s="91" t="n">
        <v>30206</v>
      </c>
      <c r="B25" s="91" t="s">
        <v>1940</v>
      </c>
      <c r="C25" s="98" t="n">
        <v>181.95</v>
      </c>
      <c r="D25" s="98" t="n">
        <v>181.95</v>
      </c>
      <c r="E25" s="101" t="n">
        <v>0</v>
      </c>
    </row>
    <row r="26" customFormat="false" ht="18.75" hidden="false" customHeight="true" outlineLevel="0" collapsed="false">
      <c r="A26" s="91" t="n">
        <v>30207</v>
      </c>
      <c r="B26" s="91" t="s">
        <v>1941</v>
      </c>
      <c r="C26" s="98" t="n">
        <v>9.39</v>
      </c>
      <c r="D26" s="98" t="n">
        <v>9.39</v>
      </c>
      <c r="E26" s="101" t="n">
        <v>0</v>
      </c>
    </row>
    <row r="27" customFormat="false" ht="18.75" hidden="false" customHeight="true" outlineLevel="0" collapsed="false">
      <c r="A27" s="91" t="n">
        <v>30209</v>
      </c>
      <c r="B27" s="91" t="s">
        <v>1942</v>
      </c>
      <c r="C27" s="98" t="n">
        <v>144</v>
      </c>
      <c r="D27" s="98" t="n">
        <v>144</v>
      </c>
      <c r="E27" s="101" t="n">
        <v>0</v>
      </c>
    </row>
    <row r="28" customFormat="false" ht="18.75" hidden="false" customHeight="true" outlineLevel="0" collapsed="false">
      <c r="A28" s="91" t="n">
        <v>30213</v>
      </c>
      <c r="B28" s="91" t="s">
        <v>1943</v>
      </c>
      <c r="C28" s="98" t="n">
        <v>38</v>
      </c>
      <c r="D28" s="98" t="n">
        <v>38</v>
      </c>
      <c r="E28" s="101" t="n">
        <v>0</v>
      </c>
    </row>
    <row r="29" customFormat="false" ht="18.75" hidden="false" customHeight="true" outlineLevel="0" collapsed="false">
      <c r="A29" s="91" t="n">
        <v>30217</v>
      </c>
      <c r="B29" s="91" t="s">
        <v>1944</v>
      </c>
      <c r="C29" s="98" t="n">
        <v>156.43</v>
      </c>
      <c r="D29" s="98" t="n">
        <v>156.43</v>
      </c>
      <c r="E29" s="101" t="n">
        <v>0</v>
      </c>
    </row>
    <row r="30" customFormat="false" ht="18.75" hidden="false" customHeight="true" outlineLevel="0" collapsed="false">
      <c r="A30" s="91" t="n">
        <v>30228</v>
      </c>
      <c r="B30" s="91" t="s">
        <v>1945</v>
      </c>
      <c r="C30" s="98" t="n">
        <v>420.7</v>
      </c>
      <c r="D30" s="98" t="n">
        <v>420.7</v>
      </c>
      <c r="E30" s="101" t="n">
        <v>0</v>
      </c>
    </row>
    <row r="31" customFormat="false" ht="18.75" hidden="false" customHeight="true" outlineLevel="0" collapsed="false">
      <c r="A31" s="91" t="n">
        <v>30229</v>
      </c>
      <c r="B31" s="91" t="s">
        <v>1946</v>
      </c>
      <c r="C31" s="98" t="n">
        <v>420.7</v>
      </c>
      <c r="D31" s="98" t="n">
        <v>420.7</v>
      </c>
      <c r="E31" s="101" t="n">
        <v>0</v>
      </c>
    </row>
    <row r="32" customFormat="false" ht="18.75" hidden="false" customHeight="true" outlineLevel="0" collapsed="false">
      <c r="A32" s="91" t="n">
        <v>30231</v>
      </c>
      <c r="B32" s="91" t="s">
        <v>1947</v>
      </c>
      <c r="C32" s="98" t="n">
        <v>23.4</v>
      </c>
      <c r="D32" s="98" t="n">
        <v>23.4</v>
      </c>
      <c r="E32" s="101" t="n">
        <v>0</v>
      </c>
    </row>
    <row r="33" customFormat="false" ht="18.75" hidden="false" customHeight="true" outlineLevel="0" collapsed="false">
      <c r="A33" s="91" t="n">
        <v>30239</v>
      </c>
      <c r="B33" s="91" t="s">
        <v>1948</v>
      </c>
      <c r="C33" s="98" t="n">
        <v>693.94</v>
      </c>
      <c r="D33" s="98" t="n">
        <v>693.94</v>
      </c>
      <c r="E33" s="101" t="n">
        <v>0</v>
      </c>
    </row>
    <row r="34" customFormat="false" ht="18.75" hidden="false" customHeight="true" outlineLevel="0" collapsed="false">
      <c r="A34" s="91" t="n">
        <v>30299</v>
      </c>
      <c r="B34" s="91" t="s">
        <v>1949</v>
      </c>
      <c r="C34" s="98" t="n">
        <v>29787.4</v>
      </c>
      <c r="D34" s="98" t="n">
        <v>2471.38</v>
      </c>
      <c r="E34" s="101" t="n">
        <v>27316.02</v>
      </c>
    </row>
    <row r="35" customFormat="false" ht="18.75" hidden="false" customHeight="true" outlineLevel="0" collapsed="false">
      <c r="A35" s="91" t="n">
        <v>303</v>
      </c>
      <c r="B35" s="91" t="s">
        <v>1915</v>
      </c>
      <c r="C35" s="98" t="n">
        <f aca="false">C36</f>
        <v>1353.78</v>
      </c>
      <c r="D35" s="98" t="n">
        <f aca="false">D36</f>
        <v>0</v>
      </c>
      <c r="E35" s="101" t="n">
        <f aca="false">E36</f>
        <v>1353.78</v>
      </c>
    </row>
    <row r="36" customFormat="false" ht="18.75" hidden="false" customHeight="true" outlineLevel="0" collapsed="false">
      <c r="A36" s="91" t="n">
        <v>30399</v>
      </c>
      <c r="B36" s="91" t="s">
        <v>1950</v>
      </c>
      <c r="C36" s="98" t="n">
        <v>1353.78</v>
      </c>
      <c r="D36" s="98" t="n">
        <v>0</v>
      </c>
      <c r="E36" s="101" t="n">
        <v>1353.78</v>
      </c>
    </row>
    <row r="37" customFormat="false" ht="18.75" hidden="false" customHeight="true" outlineLevel="0" collapsed="false">
      <c r="A37" s="91" t="n">
        <v>307</v>
      </c>
      <c r="B37" s="91" t="s">
        <v>1917</v>
      </c>
      <c r="C37" s="98" t="n">
        <f aca="false">C38</f>
        <v>2000</v>
      </c>
      <c r="D37" s="98" t="n">
        <f aca="false">D38</f>
        <v>0</v>
      </c>
      <c r="E37" s="101" t="n">
        <f aca="false">E38</f>
        <v>2000</v>
      </c>
    </row>
    <row r="38" customFormat="false" ht="18.75" hidden="false" customHeight="true" outlineLevel="0" collapsed="false">
      <c r="A38" s="91" t="n">
        <v>30701</v>
      </c>
      <c r="B38" s="91" t="s">
        <v>1951</v>
      </c>
      <c r="C38" s="98" t="n">
        <v>2000</v>
      </c>
      <c r="D38" s="98" t="n">
        <v>0</v>
      </c>
      <c r="E38" s="101" t="n">
        <v>2000</v>
      </c>
    </row>
    <row r="39" customFormat="false" ht="18.75" hidden="false" customHeight="true" outlineLevel="0" collapsed="false">
      <c r="A39" s="91" t="n">
        <v>309</v>
      </c>
      <c r="B39" s="91" t="s">
        <v>1952</v>
      </c>
      <c r="C39" s="98" t="n">
        <f aca="false">SUM(C40:C41)</f>
        <v>56.7</v>
      </c>
      <c r="D39" s="98" t="n">
        <f aca="false">SUM(D40:D41)</f>
        <v>0</v>
      </c>
      <c r="E39" s="101" t="n">
        <f aca="false">SUM(E40:E41)</f>
        <v>56.7</v>
      </c>
    </row>
    <row r="40" customFormat="false" ht="18.75" hidden="false" customHeight="true" outlineLevel="0" collapsed="false">
      <c r="A40" s="91" t="n">
        <v>30905</v>
      </c>
      <c r="B40" s="91" t="s">
        <v>1953</v>
      </c>
      <c r="C40" s="98" t="n">
        <v>12.6</v>
      </c>
      <c r="D40" s="98" t="n">
        <v>0</v>
      </c>
      <c r="E40" s="101" t="n">
        <v>12.6</v>
      </c>
    </row>
    <row r="41" customFormat="false" ht="18.75" hidden="false" customHeight="true" outlineLevel="0" collapsed="false">
      <c r="A41" s="91" t="n">
        <v>30906</v>
      </c>
      <c r="B41" s="91" t="s">
        <v>1954</v>
      </c>
      <c r="C41" s="98" t="n">
        <v>44.1</v>
      </c>
      <c r="D41" s="98" t="n">
        <v>0</v>
      </c>
      <c r="E41" s="101" t="n">
        <v>44.1</v>
      </c>
    </row>
    <row r="42" customFormat="false" ht="18.75" hidden="false" customHeight="true" outlineLevel="0" collapsed="false">
      <c r="A42" s="91" t="n">
        <v>310</v>
      </c>
      <c r="B42" s="91" t="s">
        <v>1955</v>
      </c>
      <c r="C42" s="98" t="n">
        <f aca="false">C43</f>
        <v>900</v>
      </c>
      <c r="D42" s="98" t="n">
        <f aca="false">D43</f>
        <v>0</v>
      </c>
      <c r="E42" s="101" t="n">
        <f aca="false">E43</f>
        <v>900</v>
      </c>
    </row>
    <row r="43" customFormat="false" ht="18.75" hidden="false" customHeight="true" outlineLevel="0" collapsed="false">
      <c r="A43" s="91" t="n">
        <v>31005</v>
      </c>
      <c r="B43" s="91" t="s">
        <v>1953</v>
      </c>
      <c r="C43" s="98" t="n">
        <v>900</v>
      </c>
      <c r="D43" s="98" t="n">
        <v>0</v>
      </c>
      <c r="E43" s="101" t="n">
        <v>900</v>
      </c>
    </row>
    <row r="44" customFormat="false" ht="18.75" hidden="false" customHeight="true" outlineLevel="0" collapsed="false">
      <c r="A44" s="91" t="n">
        <v>313</v>
      </c>
      <c r="B44" s="91" t="s">
        <v>1916</v>
      </c>
      <c r="C44" s="98" t="n">
        <f aca="false">C45</f>
        <v>76</v>
      </c>
      <c r="D44" s="98" t="n">
        <f aca="false">D45</f>
        <v>0</v>
      </c>
      <c r="E44" s="101" t="n">
        <f aca="false">E45</f>
        <v>76</v>
      </c>
    </row>
    <row r="45" customFormat="false" ht="18.75" hidden="false" customHeight="true" outlineLevel="0" collapsed="false">
      <c r="A45" s="91" t="n">
        <v>31302</v>
      </c>
      <c r="B45" s="91" t="s">
        <v>1956</v>
      </c>
      <c r="C45" s="98" t="n">
        <v>76</v>
      </c>
      <c r="D45" s="98" t="n">
        <v>0</v>
      </c>
      <c r="E45" s="101" t="n">
        <v>76</v>
      </c>
    </row>
    <row r="46" customFormat="false" ht="18.75" hidden="false" customHeight="true" outlineLevel="0" collapsed="false">
      <c r="A46" s="91" t="n">
        <v>399</v>
      </c>
      <c r="B46" s="91" t="s">
        <v>446</v>
      </c>
      <c r="C46" s="98" t="n">
        <f aca="false">C47</f>
        <v>6711.17</v>
      </c>
      <c r="D46" s="98" t="n">
        <f aca="false">D47</f>
        <v>0</v>
      </c>
      <c r="E46" s="101" t="n">
        <f aca="false">E47</f>
        <v>6711.17</v>
      </c>
    </row>
    <row r="47" customFormat="false" ht="18.75" hidden="false" customHeight="true" outlineLevel="0" collapsed="false">
      <c r="A47" s="91" t="n">
        <v>39999</v>
      </c>
      <c r="B47" s="91" t="s">
        <v>447</v>
      </c>
      <c r="C47" s="98" t="n">
        <v>6711.17</v>
      </c>
      <c r="D47" s="98" t="n">
        <v>0</v>
      </c>
      <c r="E47" s="101" t="n">
        <v>6711.17</v>
      </c>
    </row>
  </sheetData>
  <mergeCells count="3">
    <mergeCell ref="A2:E2"/>
    <mergeCell ref="A5:B5"/>
    <mergeCell ref="C5:E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6.87109375" defaultRowHeight="12.75" zeroHeight="false" outlineLevelRow="0" outlineLevelCol="0"/>
  <cols>
    <col collapsed="false" customWidth="true" hidden="false" outlineLevel="0" max="1" min="1" style="78" width="11.12"/>
    <col collapsed="false" customWidth="true" hidden="false" outlineLevel="0" max="2" min="2" style="78" width="22.87"/>
    <col collapsed="false" customWidth="true" hidden="false" outlineLevel="0" max="3" min="3" style="78" width="19.12"/>
    <col collapsed="false" customWidth="true" hidden="false" outlineLevel="0" max="4" min="4" style="78" width="20.5"/>
    <col collapsed="false" customWidth="true" hidden="false" outlineLevel="0" max="5" min="5" style="78" width="16.12"/>
    <col collapsed="false" customWidth="false" hidden="false" outlineLevel="0" max="257" min="6" style="78" width="6.87"/>
  </cols>
  <sheetData>
    <row r="1" customFormat="false" ht="12.75" hidden="false" customHeight="true" outlineLevel="0" collapsed="false">
      <c r="D1" s="79"/>
      <c r="E1" s="79" t="s">
        <v>1957</v>
      </c>
    </row>
    <row r="2" customFormat="false" ht="25.5" hidden="false" customHeight="true" outlineLevel="0" collapsed="false">
      <c r="A2" s="80" t="s">
        <v>1958</v>
      </c>
      <c r="B2" s="80"/>
      <c r="C2" s="80"/>
      <c r="D2" s="80"/>
      <c r="E2" s="80"/>
    </row>
    <row r="4" customFormat="false" ht="12.75" hidden="false" customHeight="true" outlineLevel="0" collapsed="false">
      <c r="A4" s="81" t="s">
        <v>7</v>
      </c>
      <c r="B4" s="99"/>
      <c r="D4" s="79"/>
      <c r="E4" s="79" t="s">
        <v>8</v>
      </c>
    </row>
    <row r="5" customFormat="false" ht="25.5" hidden="false" customHeight="true" outlineLevel="0" collapsed="false">
      <c r="A5" s="85" t="s">
        <v>1959</v>
      </c>
      <c r="B5" s="85"/>
      <c r="C5" s="85" t="s">
        <v>1924</v>
      </c>
      <c r="D5" s="85"/>
      <c r="E5" s="85"/>
    </row>
    <row r="6" customFormat="false" ht="25.5" hidden="false" customHeight="true" outlineLevel="0" collapsed="false">
      <c r="A6" s="86" t="s">
        <v>78</v>
      </c>
      <c r="B6" s="83" t="s">
        <v>79</v>
      </c>
      <c r="C6" s="84" t="s">
        <v>773</v>
      </c>
      <c r="D6" s="85" t="s">
        <v>81</v>
      </c>
      <c r="E6" s="100" t="s">
        <v>82</v>
      </c>
    </row>
    <row r="7" s="94" customFormat="true" ht="18.75" hidden="false" customHeight="true" outlineLevel="0" collapsed="false">
      <c r="A7" s="90"/>
      <c r="B7" s="95" t="s">
        <v>83</v>
      </c>
      <c r="C7" s="98" t="n">
        <f aca="false">C8+C14+C19+C21+C24+C27+C29+C31+C33</f>
        <v>95273</v>
      </c>
      <c r="D7" s="98" t="n">
        <f aca="false">D8+D14+D19+D21+D24+D27+D29+D31+D33</f>
        <v>44040.62</v>
      </c>
      <c r="E7" s="101" t="n">
        <f aca="false">E8+E14+E19+E21+E24+E27+E29+E31+E33</f>
        <v>51232.38</v>
      </c>
    </row>
    <row r="8" customFormat="false" ht="18.75" hidden="false" customHeight="true" outlineLevel="0" collapsed="false">
      <c r="A8" s="90" t="s">
        <v>1960</v>
      </c>
      <c r="B8" s="95" t="s">
        <v>1907</v>
      </c>
      <c r="C8" s="98" t="n">
        <f aca="false">SUM(C9:C13)</f>
        <v>29347.03</v>
      </c>
      <c r="D8" s="98" t="n">
        <f aca="false">SUM(D9:D13)</f>
        <v>16558.32</v>
      </c>
      <c r="E8" s="101" t="n">
        <f aca="false">SUM(E9:E13)</f>
        <v>12788.71</v>
      </c>
    </row>
    <row r="9" customFormat="false" ht="18.75" hidden="false" customHeight="true" outlineLevel="0" collapsed="false">
      <c r="A9" s="90" t="s">
        <v>1961</v>
      </c>
      <c r="B9" s="95" t="s">
        <v>1934</v>
      </c>
      <c r="C9" s="98" t="n">
        <v>1195.24</v>
      </c>
      <c r="D9" s="98" t="n">
        <v>1195.24</v>
      </c>
      <c r="E9" s="101" t="n">
        <v>0</v>
      </c>
    </row>
    <row r="10" customFormat="false" ht="18.75" hidden="false" customHeight="true" outlineLevel="0" collapsed="false">
      <c r="A10" s="90" t="s">
        <v>1962</v>
      </c>
      <c r="B10" s="95" t="s">
        <v>1936</v>
      </c>
      <c r="C10" s="98" t="n">
        <v>13608.25</v>
      </c>
      <c r="D10" s="98" t="n">
        <v>819.54</v>
      </c>
      <c r="E10" s="101" t="n">
        <v>12788.71</v>
      </c>
    </row>
    <row r="11" customFormat="false" ht="18.75" hidden="false" customHeight="true" outlineLevel="0" collapsed="false">
      <c r="A11" s="90" t="s">
        <v>1963</v>
      </c>
      <c r="B11" s="95" t="s">
        <v>1964</v>
      </c>
      <c r="C11" s="98" t="n">
        <v>3979.26</v>
      </c>
      <c r="D11" s="98" t="n">
        <v>3979.26</v>
      </c>
      <c r="E11" s="101" t="n">
        <v>0</v>
      </c>
    </row>
    <row r="12" customFormat="false" ht="18.75" hidden="false" customHeight="true" outlineLevel="0" collapsed="false">
      <c r="A12" s="90" t="s">
        <v>1965</v>
      </c>
      <c r="B12" s="95" t="s">
        <v>1966</v>
      </c>
      <c r="C12" s="98" t="n">
        <v>10556.06</v>
      </c>
      <c r="D12" s="98" t="n">
        <v>10556.06</v>
      </c>
      <c r="E12" s="101" t="n">
        <v>0</v>
      </c>
    </row>
    <row r="13" customFormat="false" ht="18.75" hidden="false" customHeight="true" outlineLevel="0" collapsed="false">
      <c r="A13" s="90" t="s">
        <v>1967</v>
      </c>
      <c r="B13" s="95" t="s">
        <v>1968</v>
      </c>
      <c r="C13" s="98" t="n">
        <v>8.22</v>
      </c>
      <c r="D13" s="98" t="n">
        <v>8.22</v>
      </c>
      <c r="E13" s="101" t="n">
        <v>0</v>
      </c>
    </row>
    <row r="14" customFormat="false" ht="18.75" hidden="false" customHeight="true" outlineLevel="0" collapsed="false">
      <c r="A14" s="90" t="s">
        <v>1969</v>
      </c>
      <c r="B14" s="95" t="s">
        <v>1908</v>
      </c>
      <c r="C14" s="98" t="n">
        <f aca="false">SUM(C15:C18)</f>
        <v>28472.4</v>
      </c>
      <c r="D14" s="98" t="n">
        <f aca="false">SUM(D15:D18)</f>
        <v>3824.38</v>
      </c>
      <c r="E14" s="101" t="n">
        <f aca="false">SUM(E15:E18)</f>
        <v>24648.02</v>
      </c>
    </row>
    <row r="15" customFormat="false" ht="18.75" hidden="false" customHeight="true" outlineLevel="0" collapsed="false">
      <c r="A15" s="90" t="s">
        <v>1970</v>
      </c>
      <c r="B15" s="95" t="s">
        <v>1971</v>
      </c>
      <c r="C15" s="98" t="n">
        <v>1695.21</v>
      </c>
      <c r="D15" s="98" t="n">
        <v>1695.21</v>
      </c>
      <c r="E15" s="101" t="n">
        <v>0</v>
      </c>
    </row>
    <row r="16" customFormat="false" ht="18.75" hidden="false" customHeight="true" outlineLevel="0" collapsed="false">
      <c r="A16" s="90" t="s">
        <v>1972</v>
      </c>
      <c r="B16" s="95" t="s">
        <v>1947</v>
      </c>
      <c r="C16" s="98" t="n">
        <v>20</v>
      </c>
      <c r="D16" s="98" t="n">
        <v>20</v>
      </c>
      <c r="E16" s="101" t="n">
        <v>0</v>
      </c>
    </row>
    <row r="17" customFormat="false" ht="18.75" hidden="false" customHeight="true" outlineLevel="0" collapsed="false">
      <c r="A17" s="90" t="s">
        <v>1973</v>
      </c>
      <c r="B17" s="95" t="s">
        <v>1949</v>
      </c>
      <c r="C17" s="98" t="n">
        <v>26673.05</v>
      </c>
      <c r="D17" s="98" t="n">
        <v>2025.03</v>
      </c>
      <c r="E17" s="101" t="n">
        <v>24648.02</v>
      </c>
    </row>
    <row r="18" customFormat="false" ht="18.75" hidden="false" customHeight="true" outlineLevel="0" collapsed="false">
      <c r="A18" s="90" t="s">
        <v>1974</v>
      </c>
      <c r="B18" s="95" t="s">
        <v>1944</v>
      </c>
      <c r="C18" s="98" t="n">
        <v>84.14</v>
      </c>
      <c r="D18" s="98" t="n">
        <v>84.14</v>
      </c>
      <c r="E18" s="101" t="n">
        <v>0</v>
      </c>
    </row>
    <row r="19" customFormat="false" ht="18.75" hidden="false" customHeight="true" outlineLevel="0" collapsed="false">
      <c r="A19" s="90" t="s">
        <v>1975</v>
      </c>
      <c r="B19" s="95" t="s">
        <v>1976</v>
      </c>
      <c r="C19" s="98" t="n">
        <f aca="false">C20</f>
        <v>900</v>
      </c>
      <c r="D19" s="98" t="n">
        <f aca="false">D20</f>
        <v>0</v>
      </c>
      <c r="E19" s="101" t="n">
        <f aca="false">E20</f>
        <v>900</v>
      </c>
    </row>
    <row r="20" customFormat="false" ht="18.75" hidden="false" customHeight="true" outlineLevel="0" collapsed="false">
      <c r="A20" s="90" t="s">
        <v>1977</v>
      </c>
      <c r="B20" s="95" t="s">
        <v>1953</v>
      </c>
      <c r="C20" s="98" t="n">
        <v>900</v>
      </c>
      <c r="D20" s="98" t="n">
        <v>0</v>
      </c>
      <c r="E20" s="101" t="n">
        <v>900</v>
      </c>
    </row>
    <row r="21" customFormat="false" ht="18.75" hidden="false" customHeight="true" outlineLevel="0" collapsed="false">
      <c r="A21" s="90" t="s">
        <v>1978</v>
      </c>
      <c r="B21" s="95" t="s">
        <v>1979</v>
      </c>
      <c r="C21" s="98" t="n">
        <f aca="false">SUM(C22:C23)</f>
        <v>56.7</v>
      </c>
      <c r="D21" s="98" t="n">
        <f aca="false">SUM(D22:D23)</f>
        <v>0</v>
      </c>
      <c r="E21" s="101" t="n">
        <f aca="false">SUM(E22:E23)</f>
        <v>56.7</v>
      </c>
    </row>
    <row r="22" customFormat="false" ht="18.75" hidden="false" customHeight="true" outlineLevel="0" collapsed="false">
      <c r="A22" s="90" t="s">
        <v>1980</v>
      </c>
      <c r="B22" s="95" t="s">
        <v>1953</v>
      </c>
      <c r="C22" s="98" t="n">
        <v>12.6</v>
      </c>
      <c r="D22" s="98" t="n">
        <v>0</v>
      </c>
      <c r="E22" s="101" t="n">
        <v>12.6</v>
      </c>
    </row>
    <row r="23" customFormat="false" ht="18.75" hidden="false" customHeight="true" outlineLevel="0" collapsed="false">
      <c r="A23" s="90" t="s">
        <v>1981</v>
      </c>
      <c r="B23" s="95" t="s">
        <v>1954</v>
      </c>
      <c r="C23" s="98" t="n">
        <v>44.1</v>
      </c>
      <c r="D23" s="98" t="n">
        <v>0</v>
      </c>
      <c r="E23" s="101" t="n">
        <v>44.1</v>
      </c>
    </row>
    <row r="24" customFormat="false" ht="18.75" hidden="false" customHeight="true" outlineLevel="0" collapsed="false">
      <c r="A24" s="90" t="s">
        <v>1982</v>
      </c>
      <c r="B24" s="95" t="s">
        <v>1983</v>
      </c>
      <c r="C24" s="98" t="n">
        <f aca="false">SUM(C25:C26)</f>
        <v>26355.92</v>
      </c>
      <c r="D24" s="98" t="n">
        <f aca="false">SUM(D25:D26)</f>
        <v>23657.92</v>
      </c>
      <c r="E24" s="101" t="n">
        <f aca="false">SUM(E25:E26)</f>
        <v>2698</v>
      </c>
    </row>
    <row r="25" customFormat="false" ht="18.75" hidden="false" customHeight="true" outlineLevel="0" collapsed="false">
      <c r="A25" s="90" t="s">
        <v>1984</v>
      </c>
      <c r="B25" s="95" t="s">
        <v>1985</v>
      </c>
      <c r="C25" s="98" t="n">
        <v>22270.39</v>
      </c>
      <c r="D25" s="98" t="n">
        <v>22240.39</v>
      </c>
      <c r="E25" s="101" t="n">
        <v>30</v>
      </c>
    </row>
    <row r="26" customFormat="false" ht="18.75" hidden="false" customHeight="true" outlineLevel="0" collapsed="false">
      <c r="A26" s="90" t="s">
        <v>1986</v>
      </c>
      <c r="B26" s="95" t="s">
        <v>1987</v>
      </c>
      <c r="C26" s="98" t="n">
        <v>4085.53</v>
      </c>
      <c r="D26" s="98" t="n">
        <v>1417.53</v>
      </c>
      <c r="E26" s="101" t="n">
        <v>2668</v>
      </c>
    </row>
    <row r="27" customFormat="false" ht="18.75" hidden="false" customHeight="true" outlineLevel="0" collapsed="false">
      <c r="A27" s="90" t="s">
        <v>1988</v>
      </c>
      <c r="B27" s="95" t="s">
        <v>1915</v>
      </c>
      <c r="C27" s="98" t="n">
        <f aca="false">C28</f>
        <v>1353.78</v>
      </c>
      <c r="D27" s="98" t="n">
        <f aca="false">D28</f>
        <v>0</v>
      </c>
      <c r="E27" s="101" t="n">
        <f aca="false">E28</f>
        <v>1353.78</v>
      </c>
    </row>
    <row r="28" customFormat="false" ht="18.75" hidden="false" customHeight="true" outlineLevel="0" collapsed="false">
      <c r="A28" s="90" t="s">
        <v>1989</v>
      </c>
      <c r="B28" s="95" t="s">
        <v>1990</v>
      </c>
      <c r="C28" s="98" t="n">
        <v>1353.78</v>
      </c>
      <c r="D28" s="98" t="n">
        <v>0</v>
      </c>
      <c r="E28" s="101" t="n">
        <v>1353.78</v>
      </c>
    </row>
    <row r="29" customFormat="false" ht="18.75" hidden="false" customHeight="true" outlineLevel="0" collapsed="false">
      <c r="A29" s="90" t="s">
        <v>1991</v>
      </c>
      <c r="B29" s="95" t="s">
        <v>1916</v>
      </c>
      <c r="C29" s="98" t="n">
        <f aca="false">C30</f>
        <v>76</v>
      </c>
      <c r="D29" s="98" t="n">
        <f aca="false">D30</f>
        <v>0</v>
      </c>
      <c r="E29" s="101" t="n">
        <f aca="false">E30</f>
        <v>76</v>
      </c>
    </row>
    <row r="30" customFormat="false" ht="18.75" hidden="false" customHeight="true" outlineLevel="0" collapsed="false">
      <c r="A30" s="90" t="s">
        <v>1992</v>
      </c>
      <c r="B30" s="95" t="s">
        <v>1956</v>
      </c>
      <c r="C30" s="98" t="n">
        <v>76</v>
      </c>
      <c r="D30" s="98" t="n">
        <v>0</v>
      </c>
      <c r="E30" s="101" t="n">
        <v>76</v>
      </c>
    </row>
    <row r="31" customFormat="false" ht="18.75" hidden="false" customHeight="true" outlineLevel="0" collapsed="false">
      <c r="A31" s="90" t="s">
        <v>1993</v>
      </c>
      <c r="B31" s="95" t="s">
        <v>1917</v>
      </c>
      <c r="C31" s="98" t="n">
        <f aca="false">C32</f>
        <v>2000</v>
      </c>
      <c r="D31" s="98" t="n">
        <f aca="false">D32</f>
        <v>0</v>
      </c>
      <c r="E31" s="101" t="n">
        <f aca="false">E32</f>
        <v>2000</v>
      </c>
    </row>
    <row r="32" customFormat="false" ht="18.75" hidden="false" customHeight="true" outlineLevel="0" collapsed="false">
      <c r="A32" s="90" t="s">
        <v>1994</v>
      </c>
      <c r="B32" s="95" t="s">
        <v>1951</v>
      </c>
      <c r="C32" s="98" t="n">
        <v>2000</v>
      </c>
      <c r="D32" s="98" t="n">
        <v>0</v>
      </c>
      <c r="E32" s="101" t="n">
        <v>2000</v>
      </c>
    </row>
    <row r="33" customFormat="false" ht="18.75" hidden="false" customHeight="true" outlineLevel="0" collapsed="false">
      <c r="A33" s="90" t="s">
        <v>1995</v>
      </c>
      <c r="B33" s="95" t="s">
        <v>446</v>
      </c>
      <c r="C33" s="98" t="n">
        <f aca="false">C34</f>
        <v>6711.17</v>
      </c>
      <c r="D33" s="98" t="n">
        <f aca="false">D34</f>
        <v>0</v>
      </c>
      <c r="E33" s="101" t="n">
        <f aca="false">E34</f>
        <v>6711.17</v>
      </c>
    </row>
    <row r="34" customFormat="false" ht="18.75" hidden="false" customHeight="true" outlineLevel="0" collapsed="false">
      <c r="A34" s="90" t="s">
        <v>1996</v>
      </c>
      <c r="B34" s="95" t="s">
        <v>447</v>
      </c>
      <c r="C34" s="98" t="n">
        <v>6711.17</v>
      </c>
      <c r="D34" s="98" t="n">
        <v>0</v>
      </c>
      <c r="E34" s="101" t="n">
        <v>6711.17</v>
      </c>
    </row>
  </sheetData>
  <mergeCells count="3">
    <mergeCell ref="A2:E2"/>
    <mergeCell ref="A5:B5"/>
    <mergeCell ref="C5:E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3.12"/>
    <col collapsed="false" customWidth="true" hidden="false" outlineLevel="0" max="2" min="2" style="0" width="16.49"/>
    <col collapsed="false" customWidth="true" hidden="false" outlineLevel="0" max="14" min="11" style="0" width="12.36"/>
  </cols>
  <sheetData>
    <row r="1" customFormat="false" ht="14.25" hidden="false" customHeight="true" outlineLevel="0" collapsed="false">
      <c r="N1" s="5" t="s">
        <v>1997</v>
      </c>
    </row>
    <row r="2" customFormat="false" ht="25.5" hidden="false" customHeight="true" outlineLevel="0" collapsed="false">
      <c r="A2" s="70" t="s">
        <v>1998</v>
      </c>
      <c r="B2" s="70"/>
      <c r="C2" s="70"/>
      <c r="D2" s="70"/>
      <c r="E2" s="70"/>
      <c r="F2" s="70"/>
      <c r="G2" s="70"/>
      <c r="H2" s="70"/>
      <c r="I2" s="70"/>
      <c r="J2" s="70"/>
      <c r="K2" s="70"/>
      <c r="L2" s="70"/>
      <c r="M2" s="70"/>
      <c r="N2" s="70"/>
    </row>
    <row r="3" customFormat="false" ht="14.25" hidden="false" customHeight="true" outlineLevel="0" collapsed="false"/>
    <row r="4" customFormat="false" ht="14.25" hidden="false" customHeight="true" outlineLevel="0" collapsed="false">
      <c r="A4" s="71" t="s">
        <v>7</v>
      </c>
      <c r="N4" s="5" t="s">
        <v>8</v>
      </c>
    </row>
    <row r="5" customFormat="false" ht="26.25" hidden="false" customHeight="true" outlineLevel="0" collapsed="false">
      <c r="A5" s="72" t="s">
        <v>765</v>
      </c>
      <c r="B5" s="72" t="s">
        <v>1999</v>
      </c>
      <c r="C5" s="72" t="s">
        <v>2000</v>
      </c>
      <c r="D5" s="72"/>
      <c r="E5" s="72"/>
      <c r="F5" s="72"/>
      <c r="G5" s="72"/>
      <c r="H5" s="72"/>
      <c r="I5" s="72"/>
      <c r="J5" s="72"/>
      <c r="K5" s="72" t="s">
        <v>2001</v>
      </c>
      <c r="L5" s="72" t="s">
        <v>2002</v>
      </c>
      <c r="M5" s="72" t="s">
        <v>2003</v>
      </c>
      <c r="N5" s="72"/>
    </row>
    <row r="6" customFormat="false" ht="28.5" hidden="false" customHeight="true" outlineLevel="0" collapsed="false">
      <c r="A6" s="72"/>
      <c r="B6" s="72"/>
      <c r="C6" s="72" t="s">
        <v>2004</v>
      </c>
      <c r="D6" s="72" t="s">
        <v>2005</v>
      </c>
      <c r="E6" s="72"/>
      <c r="F6" s="72"/>
      <c r="G6" s="72"/>
      <c r="H6" s="72"/>
      <c r="I6" s="72" t="s">
        <v>2006</v>
      </c>
      <c r="J6" s="72"/>
      <c r="K6" s="72"/>
      <c r="L6" s="72"/>
      <c r="M6" s="72" t="s">
        <v>2007</v>
      </c>
      <c r="N6" s="72" t="s">
        <v>2008</v>
      </c>
    </row>
    <row r="7" customFormat="false" ht="33.75" hidden="false" customHeight="true" outlineLevel="0" collapsed="false">
      <c r="A7" s="72"/>
      <c r="B7" s="72"/>
      <c r="C7" s="72"/>
      <c r="D7" s="72" t="s">
        <v>2009</v>
      </c>
      <c r="E7" s="72" t="s">
        <v>1214</v>
      </c>
      <c r="F7" s="72" t="s">
        <v>774</v>
      </c>
      <c r="G7" s="72" t="s">
        <v>573</v>
      </c>
      <c r="H7" s="72" t="s">
        <v>1212</v>
      </c>
      <c r="I7" s="72" t="s">
        <v>81</v>
      </c>
      <c r="J7" s="72" t="s">
        <v>82</v>
      </c>
      <c r="K7" s="72"/>
      <c r="L7" s="72"/>
      <c r="M7" s="72"/>
      <c r="N7" s="72"/>
    </row>
    <row r="8" s="16" customFormat="true" ht="30" hidden="false" customHeight="true" outlineLevel="0" collapsed="false">
      <c r="A8" s="102" t="s">
        <v>83</v>
      </c>
      <c r="B8" s="102"/>
      <c r="C8" s="103" t="n">
        <f aca="false">SUM(C9:C89)</f>
        <v>79612.52</v>
      </c>
      <c r="D8" s="103" t="n">
        <f aca="false">SUM(D9:D89)</f>
        <v>79612.52</v>
      </c>
      <c r="E8" s="103" t="n">
        <f aca="false">SUM(E9:E89)</f>
        <v>0</v>
      </c>
      <c r="F8" s="103" t="n">
        <f aca="false">SUM(F9:F89)</f>
        <v>0</v>
      </c>
      <c r="G8" s="103" t="n">
        <f aca="false">SUM(G9:G89)</f>
        <v>0</v>
      </c>
      <c r="H8" s="103" t="n">
        <f aca="false">SUM(H9:H89)</f>
        <v>0</v>
      </c>
      <c r="I8" s="103" t="n">
        <f aca="false">SUM(I9:I89)</f>
        <v>37232.16</v>
      </c>
      <c r="J8" s="103" t="n">
        <f aca="false">SUM(J9:J89)</f>
        <v>7761.21</v>
      </c>
      <c r="K8" s="104"/>
      <c r="L8" s="104"/>
      <c r="M8" s="104"/>
      <c r="N8" s="104"/>
    </row>
    <row r="9" customFormat="false" ht="30" hidden="false" customHeight="true" outlineLevel="0" collapsed="false">
      <c r="A9" s="102" t="s">
        <v>783</v>
      </c>
      <c r="B9" s="102" t="s">
        <v>2010</v>
      </c>
      <c r="C9" s="103" t="n">
        <v>495.75</v>
      </c>
      <c r="D9" s="103" t="n">
        <v>495.75</v>
      </c>
      <c r="E9" s="103" t="n">
        <v>0</v>
      </c>
      <c r="F9" s="103" t="n">
        <v>0</v>
      </c>
      <c r="G9" s="103" t="n">
        <v>0</v>
      </c>
      <c r="H9" s="103" t="n">
        <v>0</v>
      </c>
      <c r="I9" s="103" t="n">
        <v>439.45</v>
      </c>
      <c r="J9" s="103" t="n">
        <v>56.3</v>
      </c>
      <c r="K9" s="104" t="s">
        <v>2011</v>
      </c>
      <c r="L9" s="105" t="s">
        <v>2012</v>
      </c>
      <c r="M9" s="105" t="s">
        <v>2013</v>
      </c>
      <c r="N9" s="105" t="s">
        <v>2013</v>
      </c>
    </row>
    <row r="10" customFormat="false" ht="30" hidden="false" customHeight="true" outlineLevel="0" collapsed="false">
      <c r="A10" s="102" t="s">
        <v>810</v>
      </c>
      <c r="B10" s="102" t="s">
        <v>2014</v>
      </c>
      <c r="C10" s="103" t="n">
        <v>462.82</v>
      </c>
      <c r="D10" s="103" t="n">
        <v>462.82</v>
      </c>
      <c r="E10" s="103" t="n">
        <v>0</v>
      </c>
      <c r="F10" s="103" t="n">
        <v>0</v>
      </c>
      <c r="G10" s="103" t="n">
        <v>0</v>
      </c>
      <c r="H10" s="103" t="n">
        <v>0</v>
      </c>
      <c r="I10" s="103" t="n">
        <v>408.82</v>
      </c>
      <c r="J10" s="103" t="n">
        <v>54</v>
      </c>
      <c r="K10" s="104" t="s">
        <v>2015</v>
      </c>
      <c r="L10" s="105" t="s">
        <v>2016</v>
      </c>
      <c r="M10" s="105" t="s">
        <v>2017</v>
      </c>
      <c r="N10" s="105" t="s">
        <v>2018</v>
      </c>
    </row>
    <row r="11" customFormat="false" ht="30" hidden="false" customHeight="true" outlineLevel="0" collapsed="false">
      <c r="A11" s="102" t="s">
        <v>819</v>
      </c>
      <c r="B11" s="102" t="s">
        <v>2019</v>
      </c>
      <c r="C11" s="103" t="n">
        <v>555.8</v>
      </c>
      <c r="D11" s="103" t="n">
        <v>555.8</v>
      </c>
      <c r="E11" s="103" t="n">
        <v>0</v>
      </c>
      <c r="F11" s="103" t="n">
        <v>0</v>
      </c>
      <c r="G11" s="103" t="n">
        <v>0</v>
      </c>
      <c r="H11" s="103" t="n">
        <v>0</v>
      </c>
      <c r="I11" s="103" t="n">
        <v>545.6</v>
      </c>
      <c r="J11" s="103" t="n">
        <v>10.2</v>
      </c>
      <c r="K11" s="105" t="s">
        <v>2020</v>
      </c>
      <c r="L11" s="105" t="s">
        <v>2021</v>
      </c>
      <c r="M11" s="105" t="s">
        <v>2022</v>
      </c>
      <c r="N11" s="105" t="s">
        <v>2022</v>
      </c>
    </row>
    <row r="12" customFormat="false" ht="30" hidden="false" customHeight="true" outlineLevel="0" collapsed="false">
      <c r="A12" s="102" t="s">
        <v>825</v>
      </c>
      <c r="B12" s="102" t="s">
        <v>2023</v>
      </c>
      <c r="C12" s="103" t="n">
        <v>374.01</v>
      </c>
      <c r="D12" s="103" t="n">
        <v>374.01</v>
      </c>
      <c r="E12" s="103" t="n">
        <v>0</v>
      </c>
      <c r="F12" s="103" t="n">
        <v>0</v>
      </c>
      <c r="G12" s="103" t="n">
        <v>0</v>
      </c>
      <c r="H12" s="103" t="n">
        <v>0</v>
      </c>
      <c r="I12" s="103" t="n">
        <v>328.81</v>
      </c>
      <c r="J12" s="103" t="n">
        <v>45.2</v>
      </c>
      <c r="K12" s="105" t="s">
        <v>2024</v>
      </c>
      <c r="L12" s="104" t="s">
        <v>2025</v>
      </c>
      <c r="M12" s="104" t="s">
        <v>2026</v>
      </c>
      <c r="N12" s="104" t="s">
        <v>2027</v>
      </c>
    </row>
    <row r="13" customFormat="false" ht="30" hidden="false" customHeight="true" outlineLevel="0" collapsed="false">
      <c r="A13" s="102" t="s">
        <v>832</v>
      </c>
      <c r="B13" s="102" t="s">
        <v>2028</v>
      </c>
      <c r="C13" s="103" t="n">
        <v>774.88</v>
      </c>
      <c r="D13" s="103" t="n">
        <v>774.88</v>
      </c>
      <c r="E13" s="103" t="n">
        <v>0</v>
      </c>
      <c r="F13" s="103" t="n">
        <v>0</v>
      </c>
      <c r="G13" s="103" t="n">
        <v>0</v>
      </c>
      <c r="H13" s="103" t="n">
        <v>0</v>
      </c>
      <c r="I13" s="103" t="n">
        <v>529.07</v>
      </c>
      <c r="J13" s="103" t="n">
        <v>19.4</v>
      </c>
      <c r="K13" s="104" t="s">
        <v>2029</v>
      </c>
      <c r="L13" s="105" t="s">
        <v>2030</v>
      </c>
      <c r="M13" s="105" t="s">
        <v>2031</v>
      </c>
      <c r="N13" s="105" t="s">
        <v>2032</v>
      </c>
    </row>
    <row r="14" customFormat="false" ht="30" hidden="false" customHeight="true" outlineLevel="0" collapsed="false">
      <c r="A14" s="102" t="s">
        <v>836</v>
      </c>
      <c r="B14" s="102" t="s">
        <v>2033</v>
      </c>
      <c r="C14" s="103" t="n">
        <v>407.23</v>
      </c>
      <c r="D14" s="103" t="n">
        <v>407.23</v>
      </c>
      <c r="E14" s="103" t="n">
        <v>0</v>
      </c>
      <c r="F14" s="103" t="n">
        <v>0</v>
      </c>
      <c r="G14" s="103" t="n">
        <v>0</v>
      </c>
      <c r="H14" s="103" t="n">
        <v>0</v>
      </c>
      <c r="I14" s="103" t="n">
        <v>268.03</v>
      </c>
      <c r="J14" s="103" t="n">
        <v>139.2</v>
      </c>
      <c r="K14" s="105" t="s">
        <v>2034</v>
      </c>
      <c r="L14" s="105" t="s">
        <v>2035</v>
      </c>
      <c r="M14" s="104"/>
      <c r="N14" s="104"/>
    </row>
    <row r="15" customFormat="false" ht="30" hidden="false" customHeight="true" outlineLevel="0" collapsed="false">
      <c r="A15" s="102" t="s">
        <v>846</v>
      </c>
      <c r="B15" s="102" t="s">
        <v>846</v>
      </c>
      <c r="C15" s="103" t="n">
        <v>245.05</v>
      </c>
      <c r="D15" s="103" t="n">
        <v>245.05</v>
      </c>
      <c r="E15" s="103" t="n">
        <v>0</v>
      </c>
      <c r="F15" s="103" t="n">
        <v>0</v>
      </c>
      <c r="G15" s="103" t="n">
        <v>0</v>
      </c>
      <c r="H15" s="103" t="n">
        <v>0</v>
      </c>
      <c r="I15" s="103" t="n">
        <v>179.65</v>
      </c>
      <c r="J15" s="103" t="n">
        <v>65.4</v>
      </c>
      <c r="K15" s="105" t="s">
        <v>2036</v>
      </c>
      <c r="L15" s="105" t="s">
        <v>2037</v>
      </c>
      <c r="M15" s="105" t="s">
        <v>2038</v>
      </c>
      <c r="N15" s="105" t="s">
        <v>2039</v>
      </c>
    </row>
    <row r="16" customFormat="false" ht="30" hidden="false" customHeight="true" outlineLevel="0" collapsed="false">
      <c r="A16" s="102" t="s">
        <v>849</v>
      </c>
      <c r="B16" s="102" t="s">
        <v>849</v>
      </c>
      <c r="C16" s="103" t="n">
        <v>117.78</v>
      </c>
      <c r="D16" s="103" t="n">
        <v>117.78</v>
      </c>
      <c r="E16" s="103" t="n">
        <v>0</v>
      </c>
      <c r="F16" s="103" t="n">
        <v>0</v>
      </c>
      <c r="G16" s="103" t="n">
        <v>0</v>
      </c>
      <c r="H16" s="103" t="n">
        <v>0</v>
      </c>
      <c r="I16" s="103" t="n">
        <v>99.78</v>
      </c>
      <c r="J16" s="103" t="n">
        <v>18</v>
      </c>
      <c r="K16" s="105" t="s">
        <v>2040</v>
      </c>
      <c r="L16" s="105" t="s">
        <v>2041</v>
      </c>
      <c r="M16" s="104" t="s">
        <v>2042</v>
      </c>
      <c r="N16" s="104" t="s">
        <v>2043</v>
      </c>
    </row>
    <row r="17" customFormat="false" ht="30" hidden="false" customHeight="true" outlineLevel="0" collapsed="false">
      <c r="A17" s="102" t="s">
        <v>852</v>
      </c>
      <c r="B17" s="102" t="s">
        <v>852</v>
      </c>
      <c r="C17" s="103" t="n">
        <v>279.9</v>
      </c>
      <c r="D17" s="103" t="n">
        <v>279.9</v>
      </c>
      <c r="E17" s="103" t="n">
        <v>0</v>
      </c>
      <c r="F17" s="103" t="n">
        <v>0</v>
      </c>
      <c r="G17" s="103" t="n">
        <v>0</v>
      </c>
      <c r="H17" s="103" t="n">
        <v>0</v>
      </c>
      <c r="I17" s="103" t="n">
        <v>261.7</v>
      </c>
      <c r="J17" s="103" t="n">
        <v>18.2</v>
      </c>
      <c r="K17" s="105" t="s">
        <v>2044</v>
      </c>
      <c r="L17" s="105" t="s">
        <v>2045</v>
      </c>
      <c r="M17" s="105" t="s">
        <v>2046</v>
      </c>
      <c r="N17" s="105" t="s">
        <v>2047</v>
      </c>
    </row>
    <row r="18" customFormat="false" ht="30" hidden="false" customHeight="true" outlineLevel="0" collapsed="false">
      <c r="A18" s="102" t="s">
        <v>868</v>
      </c>
      <c r="B18" s="102" t="s">
        <v>2014</v>
      </c>
      <c r="C18" s="103" t="n">
        <v>230.45</v>
      </c>
      <c r="D18" s="103" t="n">
        <v>230.45</v>
      </c>
      <c r="E18" s="103" t="n">
        <v>0</v>
      </c>
      <c r="F18" s="103" t="n">
        <v>0</v>
      </c>
      <c r="G18" s="103" t="n">
        <v>0</v>
      </c>
      <c r="H18" s="103" t="n">
        <v>0</v>
      </c>
      <c r="I18" s="103" t="n">
        <v>117.05</v>
      </c>
      <c r="J18" s="103" t="n">
        <v>113.4</v>
      </c>
      <c r="K18" s="105" t="s">
        <v>2048</v>
      </c>
      <c r="L18" s="105" t="s">
        <v>2049</v>
      </c>
      <c r="M18" s="105" t="s">
        <v>2050</v>
      </c>
      <c r="N18" s="105" t="s">
        <v>2050</v>
      </c>
    </row>
    <row r="19" customFormat="false" ht="30" hidden="false" customHeight="true" outlineLevel="0" collapsed="false">
      <c r="A19" s="102" t="s">
        <v>881</v>
      </c>
      <c r="B19" s="102" t="s">
        <v>2051</v>
      </c>
      <c r="C19" s="103" t="n">
        <v>610.07</v>
      </c>
      <c r="D19" s="103" t="n">
        <v>610.07</v>
      </c>
      <c r="E19" s="103" t="n">
        <v>0</v>
      </c>
      <c r="F19" s="103" t="n">
        <v>0</v>
      </c>
      <c r="G19" s="103" t="n">
        <v>0</v>
      </c>
      <c r="H19" s="103" t="n">
        <v>0</v>
      </c>
      <c r="I19" s="103" t="n">
        <v>438.27</v>
      </c>
      <c r="J19" s="103" t="n">
        <v>171.8</v>
      </c>
      <c r="K19" s="104" t="s">
        <v>2052</v>
      </c>
      <c r="L19" s="104" t="s">
        <v>2052</v>
      </c>
      <c r="M19" s="105" t="s">
        <v>2053</v>
      </c>
      <c r="N19" s="105" t="s">
        <v>2054</v>
      </c>
    </row>
    <row r="20" customFormat="false" ht="30" hidden="false" customHeight="true" outlineLevel="0" collapsed="false">
      <c r="A20" s="102" t="s">
        <v>905</v>
      </c>
      <c r="B20" s="102" t="s">
        <v>2055</v>
      </c>
      <c r="C20" s="103" t="n">
        <v>286.86</v>
      </c>
      <c r="D20" s="103" t="n">
        <v>286.86</v>
      </c>
      <c r="E20" s="103" t="n">
        <v>0</v>
      </c>
      <c r="F20" s="103" t="n">
        <v>0</v>
      </c>
      <c r="G20" s="103" t="n">
        <v>0</v>
      </c>
      <c r="H20" s="103" t="n">
        <v>0</v>
      </c>
      <c r="I20" s="103" t="n">
        <v>230.76</v>
      </c>
      <c r="J20" s="103" t="n">
        <v>56.1</v>
      </c>
      <c r="K20" s="105" t="s">
        <v>2056</v>
      </c>
      <c r="L20" s="104" t="s">
        <v>2057</v>
      </c>
      <c r="M20" s="104" t="s">
        <v>2058</v>
      </c>
      <c r="N20" s="104" t="s">
        <v>2058</v>
      </c>
    </row>
    <row r="21" customFormat="false" ht="30" hidden="false" customHeight="true" outlineLevel="0" collapsed="false">
      <c r="A21" s="102" t="s">
        <v>909</v>
      </c>
      <c r="B21" s="102" t="s">
        <v>2059</v>
      </c>
      <c r="C21" s="103" t="n">
        <v>358.71</v>
      </c>
      <c r="D21" s="103" t="n">
        <v>358.71</v>
      </c>
      <c r="E21" s="103" t="n">
        <v>0</v>
      </c>
      <c r="F21" s="103" t="n">
        <v>0</v>
      </c>
      <c r="G21" s="103" t="n">
        <v>0</v>
      </c>
      <c r="H21" s="103" t="n">
        <v>0</v>
      </c>
      <c r="I21" s="103" t="n">
        <v>328.51</v>
      </c>
      <c r="J21" s="103" t="n">
        <v>30.2</v>
      </c>
      <c r="K21" s="105" t="s">
        <v>2060</v>
      </c>
      <c r="L21" s="105" t="s">
        <v>2061</v>
      </c>
      <c r="M21" s="105" t="s">
        <v>2062</v>
      </c>
      <c r="N21" s="105" t="s">
        <v>2063</v>
      </c>
    </row>
    <row r="22" customFormat="false" ht="30" hidden="false" customHeight="true" outlineLevel="0" collapsed="false">
      <c r="A22" s="102" t="s">
        <v>912</v>
      </c>
      <c r="B22" s="102" t="s">
        <v>2064</v>
      </c>
      <c r="C22" s="103" t="n">
        <v>134.76</v>
      </c>
      <c r="D22" s="103" t="n">
        <v>134.76</v>
      </c>
      <c r="E22" s="103" t="n">
        <v>0</v>
      </c>
      <c r="F22" s="103" t="n">
        <v>0</v>
      </c>
      <c r="G22" s="103" t="n">
        <v>0</v>
      </c>
      <c r="H22" s="103" t="n">
        <v>0</v>
      </c>
      <c r="I22" s="103" t="n">
        <v>122.76</v>
      </c>
      <c r="J22" s="103" t="n">
        <v>12</v>
      </c>
      <c r="K22" s="105" t="s">
        <v>2065</v>
      </c>
      <c r="L22" s="105" t="s">
        <v>2066</v>
      </c>
      <c r="M22" s="104" t="s">
        <v>2067</v>
      </c>
      <c r="N22" s="105" t="s">
        <v>2068</v>
      </c>
    </row>
    <row r="23" customFormat="false" ht="30" hidden="false" customHeight="true" outlineLevel="0" collapsed="false">
      <c r="A23" s="102" t="s">
        <v>917</v>
      </c>
      <c r="B23" s="102" t="s">
        <v>2069</v>
      </c>
      <c r="C23" s="103" t="n">
        <v>495.07</v>
      </c>
      <c r="D23" s="103" t="n">
        <v>495.07</v>
      </c>
      <c r="E23" s="103" t="n">
        <v>0</v>
      </c>
      <c r="F23" s="103" t="n">
        <v>0</v>
      </c>
      <c r="G23" s="103" t="n">
        <v>0</v>
      </c>
      <c r="H23" s="103" t="n">
        <v>0</v>
      </c>
      <c r="I23" s="103" t="n">
        <v>430.57</v>
      </c>
      <c r="J23" s="103" t="n">
        <v>64.5</v>
      </c>
      <c r="K23" s="105" t="s">
        <v>2070</v>
      </c>
      <c r="L23" s="105" t="s">
        <v>2071</v>
      </c>
      <c r="M23" s="105" t="s">
        <v>2071</v>
      </c>
      <c r="N23" s="105" t="s">
        <v>2071</v>
      </c>
    </row>
    <row r="24" customFormat="false" ht="30" hidden="false" customHeight="true" outlineLevel="0" collapsed="false">
      <c r="A24" s="102" t="s">
        <v>931</v>
      </c>
      <c r="B24" s="102" t="s">
        <v>2072</v>
      </c>
      <c r="C24" s="103" t="n">
        <v>36.57</v>
      </c>
      <c r="D24" s="103" t="n">
        <v>36.57</v>
      </c>
      <c r="E24" s="103" t="n">
        <v>0</v>
      </c>
      <c r="F24" s="103" t="n">
        <v>0</v>
      </c>
      <c r="G24" s="103" t="n">
        <v>0</v>
      </c>
      <c r="H24" s="103" t="n">
        <v>0</v>
      </c>
      <c r="I24" s="103" t="n">
        <v>30.87</v>
      </c>
      <c r="J24" s="103" t="n">
        <v>5.7</v>
      </c>
      <c r="K24" s="104" t="s">
        <v>2073</v>
      </c>
      <c r="L24" s="104" t="s">
        <v>2074</v>
      </c>
      <c r="M24" s="104" t="s">
        <v>2075</v>
      </c>
      <c r="N24" s="104" t="s">
        <v>2075</v>
      </c>
    </row>
    <row r="25" customFormat="false" ht="30" hidden="false" customHeight="true" outlineLevel="0" collapsed="false">
      <c r="A25" s="102" t="s">
        <v>934</v>
      </c>
      <c r="B25" s="102" t="s">
        <v>2076</v>
      </c>
      <c r="C25" s="103" t="n">
        <v>56.75</v>
      </c>
      <c r="D25" s="103" t="n">
        <v>56.75</v>
      </c>
      <c r="E25" s="103" t="n">
        <v>0</v>
      </c>
      <c r="F25" s="103" t="n">
        <v>0</v>
      </c>
      <c r="G25" s="103" t="n">
        <v>0</v>
      </c>
      <c r="H25" s="103" t="n">
        <v>0</v>
      </c>
      <c r="I25" s="103" t="n">
        <v>51.75</v>
      </c>
      <c r="J25" s="103" t="n">
        <v>5</v>
      </c>
      <c r="K25" s="105" t="s">
        <v>2077</v>
      </c>
      <c r="L25" s="104" t="s">
        <v>2078</v>
      </c>
      <c r="M25" s="104" t="s">
        <v>2078</v>
      </c>
      <c r="N25" s="104" t="s">
        <v>2078</v>
      </c>
    </row>
    <row r="26" customFormat="false" ht="30" hidden="false" customHeight="true" outlineLevel="0" collapsed="false">
      <c r="A26" s="102" t="s">
        <v>941</v>
      </c>
      <c r="B26" s="102" t="s">
        <v>2079</v>
      </c>
      <c r="C26" s="103" t="n">
        <v>29.76</v>
      </c>
      <c r="D26" s="103" t="n">
        <v>29.76</v>
      </c>
      <c r="E26" s="103" t="n">
        <v>0</v>
      </c>
      <c r="F26" s="103" t="n">
        <v>0</v>
      </c>
      <c r="G26" s="103" t="n">
        <v>0</v>
      </c>
      <c r="H26" s="103" t="n">
        <v>0</v>
      </c>
      <c r="I26" s="103" t="n">
        <v>15.76</v>
      </c>
      <c r="J26" s="103" t="n">
        <v>14</v>
      </c>
      <c r="K26" s="105" t="s">
        <v>2080</v>
      </c>
      <c r="L26" s="104" t="s">
        <v>2081</v>
      </c>
      <c r="M26" s="104" t="s">
        <v>2082</v>
      </c>
      <c r="N26" s="104" t="s">
        <v>2082</v>
      </c>
    </row>
    <row r="27" customFormat="false" ht="30" hidden="false" customHeight="true" outlineLevel="0" collapsed="false">
      <c r="A27" s="102" t="s">
        <v>949</v>
      </c>
      <c r="B27" s="102" t="s">
        <v>949</v>
      </c>
      <c r="C27" s="103" t="n">
        <v>67.98</v>
      </c>
      <c r="D27" s="103" t="n">
        <v>67.98</v>
      </c>
      <c r="E27" s="103" t="n">
        <v>0</v>
      </c>
      <c r="F27" s="103" t="n">
        <v>0</v>
      </c>
      <c r="G27" s="103" t="n">
        <v>0</v>
      </c>
      <c r="H27" s="103" t="n">
        <v>0</v>
      </c>
      <c r="I27" s="103" t="n">
        <v>38.08</v>
      </c>
      <c r="J27" s="103" t="n">
        <v>29.9</v>
      </c>
      <c r="K27" s="104" t="s">
        <v>2083</v>
      </c>
      <c r="L27" s="105" t="s">
        <v>2084</v>
      </c>
      <c r="M27" s="104" t="s">
        <v>2085</v>
      </c>
      <c r="N27" s="104" t="s">
        <v>2086</v>
      </c>
    </row>
    <row r="28" customFormat="false" ht="30" hidden="false" customHeight="true" outlineLevel="0" collapsed="false">
      <c r="A28" s="102" t="s">
        <v>952</v>
      </c>
      <c r="B28" s="102" t="s">
        <v>2087</v>
      </c>
      <c r="C28" s="103" t="n">
        <v>87.54</v>
      </c>
      <c r="D28" s="103" t="n">
        <v>87.54</v>
      </c>
      <c r="E28" s="103" t="n">
        <v>0</v>
      </c>
      <c r="F28" s="103" t="n">
        <v>0</v>
      </c>
      <c r="G28" s="103" t="n">
        <v>0</v>
      </c>
      <c r="H28" s="103" t="n">
        <v>0</v>
      </c>
      <c r="I28" s="103" t="n">
        <v>83.54</v>
      </c>
      <c r="J28" s="103" t="n">
        <v>4</v>
      </c>
      <c r="K28" s="105" t="s">
        <v>2088</v>
      </c>
      <c r="L28" s="104" t="s">
        <v>2089</v>
      </c>
      <c r="M28" s="104" t="s">
        <v>2090</v>
      </c>
      <c r="N28" s="104" t="s">
        <v>2091</v>
      </c>
    </row>
    <row r="29" customFormat="false" ht="30" hidden="false" customHeight="true" outlineLevel="0" collapsed="false">
      <c r="A29" s="102" t="s">
        <v>956</v>
      </c>
      <c r="B29" s="102" t="s">
        <v>2092</v>
      </c>
      <c r="C29" s="103" t="n">
        <v>41.73</v>
      </c>
      <c r="D29" s="103" t="n">
        <v>41.73</v>
      </c>
      <c r="E29" s="103" t="n">
        <v>0</v>
      </c>
      <c r="F29" s="103" t="n">
        <v>0</v>
      </c>
      <c r="G29" s="103" t="n">
        <v>0</v>
      </c>
      <c r="H29" s="103" t="n">
        <v>0</v>
      </c>
      <c r="I29" s="103" t="n">
        <v>41.13</v>
      </c>
      <c r="J29" s="103" t="n">
        <v>0.6</v>
      </c>
      <c r="K29" s="104" t="s">
        <v>2093</v>
      </c>
      <c r="L29" s="105" t="s">
        <v>2094</v>
      </c>
      <c r="M29" s="104" t="s">
        <v>2095</v>
      </c>
      <c r="N29" s="104" t="s">
        <v>2096</v>
      </c>
    </row>
    <row r="30" customFormat="false" ht="30" hidden="false" customHeight="true" outlineLevel="0" collapsed="false">
      <c r="A30" s="102" t="s">
        <v>958</v>
      </c>
      <c r="B30" s="102" t="s">
        <v>958</v>
      </c>
      <c r="C30" s="103" t="n">
        <v>306.63</v>
      </c>
      <c r="D30" s="103" t="n">
        <v>306.63</v>
      </c>
      <c r="E30" s="103" t="n">
        <v>0</v>
      </c>
      <c r="F30" s="103" t="n">
        <v>0</v>
      </c>
      <c r="G30" s="103" t="n">
        <v>0</v>
      </c>
      <c r="H30" s="103" t="n">
        <v>0</v>
      </c>
      <c r="I30" s="103" t="n">
        <v>125.93</v>
      </c>
      <c r="J30" s="103" t="n">
        <v>180.7</v>
      </c>
      <c r="K30" s="105" t="s">
        <v>2097</v>
      </c>
      <c r="L30" s="104" t="s">
        <v>2098</v>
      </c>
      <c r="M30" s="105" t="s">
        <v>2099</v>
      </c>
      <c r="N30" s="105" t="s">
        <v>2100</v>
      </c>
    </row>
    <row r="31" customFormat="false" ht="30" hidden="false" customHeight="true" outlineLevel="0" collapsed="false">
      <c r="A31" s="102" t="s">
        <v>960</v>
      </c>
      <c r="B31" s="102" t="s">
        <v>960</v>
      </c>
      <c r="C31" s="103" t="n">
        <v>114.39</v>
      </c>
      <c r="D31" s="103" t="n">
        <v>114.39</v>
      </c>
      <c r="E31" s="103" t="n">
        <v>0</v>
      </c>
      <c r="F31" s="103" t="n">
        <v>0</v>
      </c>
      <c r="G31" s="103" t="n">
        <v>0</v>
      </c>
      <c r="H31" s="103" t="n">
        <v>0</v>
      </c>
      <c r="I31" s="103" t="n">
        <v>54.49</v>
      </c>
      <c r="J31" s="103" t="n">
        <v>59.9</v>
      </c>
      <c r="K31" s="105" t="s">
        <v>2101</v>
      </c>
      <c r="L31" s="105" t="s">
        <v>2102</v>
      </c>
      <c r="M31" s="105" t="s">
        <v>2103</v>
      </c>
      <c r="N31" s="105" t="s">
        <v>2103</v>
      </c>
    </row>
    <row r="32" customFormat="false" ht="30" hidden="false" customHeight="true" outlineLevel="0" collapsed="false">
      <c r="A32" s="102" t="s">
        <v>1473</v>
      </c>
      <c r="B32" s="102" t="s">
        <v>1473</v>
      </c>
      <c r="C32" s="103" t="n">
        <v>44.51</v>
      </c>
      <c r="D32" s="103" t="n">
        <v>44.51</v>
      </c>
      <c r="E32" s="103" t="n">
        <v>0</v>
      </c>
      <c r="F32" s="103" t="n">
        <v>0</v>
      </c>
      <c r="G32" s="103" t="n">
        <v>0</v>
      </c>
      <c r="H32" s="103" t="n">
        <v>0</v>
      </c>
      <c r="I32" s="103" t="n">
        <v>33.71</v>
      </c>
      <c r="J32" s="103" t="n">
        <v>10.8</v>
      </c>
      <c r="K32" s="104" t="s">
        <v>2104</v>
      </c>
      <c r="L32" s="105" t="s">
        <v>2105</v>
      </c>
      <c r="M32" s="104" t="s">
        <v>2106</v>
      </c>
      <c r="N32" s="105" t="s">
        <v>2107</v>
      </c>
    </row>
    <row r="33" customFormat="false" ht="30" hidden="false" customHeight="true" outlineLevel="0" collapsed="false">
      <c r="A33" s="102" t="s">
        <v>966</v>
      </c>
      <c r="B33" s="102" t="s">
        <v>966</v>
      </c>
      <c r="C33" s="103" t="n">
        <v>160.54</v>
      </c>
      <c r="D33" s="103" t="n">
        <v>160.54</v>
      </c>
      <c r="E33" s="103" t="n">
        <v>0</v>
      </c>
      <c r="F33" s="103" t="n">
        <v>0</v>
      </c>
      <c r="G33" s="103" t="n">
        <v>0</v>
      </c>
      <c r="H33" s="103" t="n">
        <v>0</v>
      </c>
      <c r="I33" s="103" t="n">
        <v>102.44</v>
      </c>
      <c r="J33" s="103" t="n">
        <v>58.1</v>
      </c>
      <c r="K33" s="105" t="s">
        <v>2108</v>
      </c>
      <c r="L33" s="104" t="s">
        <v>2109</v>
      </c>
      <c r="M33" s="105" t="s">
        <v>2110</v>
      </c>
      <c r="N33" s="104" t="s">
        <v>2111</v>
      </c>
    </row>
    <row r="34" customFormat="false" ht="30" hidden="false" customHeight="true" outlineLevel="0" collapsed="false">
      <c r="A34" s="102" t="s">
        <v>968</v>
      </c>
      <c r="B34" s="102" t="s">
        <v>2112</v>
      </c>
      <c r="C34" s="103" t="n">
        <v>105.4</v>
      </c>
      <c r="D34" s="103" t="n">
        <v>105.4</v>
      </c>
      <c r="E34" s="103" t="n">
        <v>0</v>
      </c>
      <c r="F34" s="103" t="n">
        <v>0</v>
      </c>
      <c r="G34" s="103" t="n">
        <v>0</v>
      </c>
      <c r="H34" s="103" t="n">
        <v>0</v>
      </c>
      <c r="I34" s="103" t="n">
        <v>71.1</v>
      </c>
      <c r="J34" s="103" t="n">
        <v>34.3</v>
      </c>
      <c r="K34" s="105" t="s">
        <v>2113</v>
      </c>
      <c r="L34" s="105" t="s">
        <v>2084</v>
      </c>
      <c r="M34" s="104" t="s">
        <v>2114</v>
      </c>
      <c r="N34" s="104" t="s">
        <v>2115</v>
      </c>
    </row>
    <row r="35" customFormat="false" ht="30" hidden="false" customHeight="true" outlineLevel="0" collapsed="false">
      <c r="A35" s="102" t="s">
        <v>971</v>
      </c>
      <c r="B35" s="102" t="s">
        <v>2116</v>
      </c>
      <c r="C35" s="103" t="n">
        <v>1524.4</v>
      </c>
      <c r="D35" s="103" t="n">
        <v>1524.4</v>
      </c>
      <c r="E35" s="103" t="n">
        <v>0</v>
      </c>
      <c r="F35" s="103" t="n">
        <v>0</v>
      </c>
      <c r="G35" s="103" t="n">
        <v>0</v>
      </c>
      <c r="H35" s="103" t="n">
        <v>0</v>
      </c>
      <c r="I35" s="103" t="n">
        <v>1429.9</v>
      </c>
      <c r="J35" s="103" t="n">
        <v>94.5</v>
      </c>
      <c r="K35" s="105" t="s">
        <v>2117</v>
      </c>
      <c r="L35" s="105" t="s">
        <v>2118</v>
      </c>
      <c r="M35" s="104" t="s">
        <v>2119</v>
      </c>
      <c r="N35" s="105" t="s">
        <v>2120</v>
      </c>
    </row>
    <row r="36" customFormat="false" ht="30" hidden="false" customHeight="true" outlineLevel="0" collapsed="false">
      <c r="A36" s="102" t="s">
        <v>976</v>
      </c>
      <c r="B36" s="102" t="s">
        <v>976</v>
      </c>
      <c r="C36" s="103" t="n">
        <v>36.4</v>
      </c>
      <c r="D36" s="103" t="n">
        <v>36.4</v>
      </c>
      <c r="E36" s="103" t="n">
        <v>0</v>
      </c>
      <c r="F36" s="103" t="n">
        <v>0</v>
      </c>
      <c r="G36" s="103" t="n">
        <v>0</v>
      </c>
      <c r="H36" s="103" t="n">
        <v>0</v>
      </c>
      <c r="I36" s="103" t="n">
        <v>24.2</v>
      </c>
      <c r="J36" s="103" t="n">
        <v>12.2</v>
      </c>
      <c r="K36" s="105" t="s">
        <v>2121</v>
      </c>
      <c r="L36" s="105" t="s">
        <v>2122</v>
      </c>
      <c r="M36" s="105" t="s">
        <v>2123</v>
      </c>
      <c r="N36" s="105" t="s">
        <v>2123</v>
      </c>
    </row>
    <row r="37" customFormat="false" ht="30" hidden="false" customHeight="true" outlineLevel="0" collapsed="false">
      <c r="A37" s="102" t="s">
        <v>981</v>
      </c>
      <c r="B37" s="102" t="s">
        <v>981</v>
      </c>
      <c r="C37" s="103" t="n">
        <v>115.48</v>
      </c>
      <c r="D37" s="103" t="n">
        <v>115.48</v>
      </c>
      <c r="E37" s="103" t="n">
        <v>0</v>
      </c>
      <c r="F37" s="103" t="n">
        <v>0</v>
      </c>
      <c r="G37" s="103" t="n">
        <v>0</v>
      </c>
      <c r="H37" s="103" t="n">
        <v>0</v>
      </c>
      <c r="I37" s="103" t="n">
        <v>115.48</v>
      </c>
      <c r="J37" s="103" t="n">
        <v>0</v>
      </c>
      <c r="K37" s="105" t="s">
        <v>2124</v>
      </c>
      <c r="L37" s="105" t="s">
        <v>2125</v>
      </c>
      <c r="M37" s="104"/>
      <c r="N37" s="104"/>
    </row>
    <row r="38" customFormat="false" ht="30" hidden="false" customHeight="true" outlineLevel="0" collapsed="false">
      <c r="A38" s="102" t="s">
        <v>986</v>
      </c>
      <c r="B38" s="102" t="s">
        <v>2126</v>
      </c>
      <c r="C38" s="103" t="n">
        <v>65.34</v>
      </c>
      <c r="D38" s="103" t="n">
        <v>65.34</v>
      </c>
      <c r="E38" s="103" t="n">
        <v>0</v>
      </c>
      <c r="F38" s="103" t="n">
        <v>0</v>
      </c>
      <c r="G38" s="103" t="n">
        <v>0</v>
      </c>
      <c r="H38" s="103" t="n">
        <v>0</v>
      </c>
      <c r="I38" s="103" t="n">
        <v>57.94</v>
      </c>
      <c r="J38" s="103" t="n">
        <v>7.4</v>
      </c>
      <c r="K38" s="105" t="s">
        <v>2127</v>
      </c>
      <c r="L38" s="105" t="s">
        <v>2128</v>
      </c>
      <c r="M38" s="105" t="s">
        <v>2129</v>
      </c>
      <c r="N38" s="105" t="s">
        <v>2130</v>
      </c>
    </row>
    <row r="39" customFormat="false" ht="30" hidden="false" customHeight="true" outlineLevel="0" collapsed="false">
      <c r="A39" s="102" t="s">
        <v>991</v>
      </c>
      <c r="B39" s="102" t="s">
        <v>2131</v>
      </c>
      <c r="C39" s="103" t="n">
        <v>21.01</v>
      </c>
      <c r="D39" s="103" t="n">
        <v>21.01</v>
      </c>
      <c r="E39" s="103" t="n">
        <v>0</v>
      </c>
      <c r="F39" s="103" t="n">
        <v>0</v>
      </c>
      <c r="G39" s="103" t="n">
        <v>0</v>
      </c>
      <c r="H39" s="103" t="n">
        <v>0</v>
      </c>
      <c r="I39" s="103" t="n">
        <v>21.01</v>
      </c>
      <c r="J39" s="103" t="n">
        <v>0</v>
      </c>
      <c r="K39" s="105" t="s">
        <v>2132</v>
      </c>
      <c r="L39" s="105" t="s">
        <v>2133</v>
      </c>
      <c r="M39" s="104"/>
      <c r="N39" s="104"/>
    </row>
    <row r="40" customFormat="false" ht="30" hidden="false" customHeight="true" outlineLevel="0" collapsed="false">
      <c r="A40" s="102" t="s">
        <v>994</v>
      </c>
      <c r="B40" s="102" t="s">
        <v>2134</v>
      </c>
      <c r="C40" s="103" t="n">
        <v>141.03</v>
      </c>
      <c r="D40" s="103" t="n">
        <v>141.03</v>
      </c>
      <c r="E40" s="103" t="n">
        <v>0</v>
      </c>
      <c r="F40" s="103" t="n">
        <v>0</v>
      </c>
      <c r="G40" s="103" t="n">
        <v>0</v>
      </c>
      <c r="H40" s="103" t="n">
        <v>0</v>
      </c>
      <c r="I40" s="103" t="n">
        <v>40.03</v>
      </c>
      <c r="J40" s="103" t="n">
        <v>101</v>
      </c>
      <c r="K40" s="105" t="s">
        <v>2135</v>
      </c>
      <c r="L40" s="104" t="s">
        <v>2136</v>
      </c>
      <c r="M40" s="104" t="s">
        <v>2136</v>
      </c>
      <c r="N40" s="105" t="s">
        <v>2137</v>
      </c>
    </row>
    <row r="41" customFormat="false" ht="30" hidden="false" customHeight="true" outlineLevel="0" collapsed="false">
      <c r="A41" s="102" t="s">
        <v>2138</v>
      </c>
      <c r="B41" s="102" t="s">
        <v>2138</v>
      </c>
      <c r="C41" s="103" t="n">
        <v>18.68</v>
      </c>
      <c r="D41" s="103" t="n">
        <v>18.68</v>
      </c>
      <c r="E41" s="103" t="n">
        <v>0</v>
      </c>
      <c r="F41" s="103" t="n">
        <v>0</v>
      </c>
      <c r="G41" s="103" t="n">
        <v>0</v>
      </c>
      <c r="H41" s="103" t="n">
        <v>0</v>
      </c>
      <c r="I41" s="103" t="n">
        <v>18.68</v>
      </c>
      <c r="J41" s="103" t="n">
        <v>0</v>
      </c>
      <c r="K41" s="105" t="s">
        <v>2139</v>
      </c>
      <c r="L41" s="105" t="s">
        <v>2140</v>
      </c>
      <c r="M41" s="104"/>
      <c r="N41" s="104"/>
    </row>
    <row r="42" customFormat="false" ht="30" hidden="false" customHeight="true" outlineLevel="0" collapsed="false">
      <c r="A42" s="102" t="s">
        <v>997</v>
      </c>
      <c r="B42" s="102" t="s">
        <v>2141</v>
      </c>
      <c r="C42" s="103" t="n">
        <v>25699.13</v>
      </c>
      <c r="D42" s="103" t="n">
        <v>25699.13</v>
      </c>
      <c r="E42" s="103" t="n">
        <v>0</v>
      </c>
      <c r="F42" s="103" t="n">
        <v>0</v>
      </c>
      <c r="G42" s="103" t="n">
        <v>0</v>
      </c>
      <c r="H42" s="103" t="n">
        <v>0</v>
      </c>
      <c r="I42" s="103" t="n">
        <v>0</v>
      </c>
      <c r="J42" s="103" t="n">
        <v>0</v>
      </c>
      <c r="K42" s="104" t="s">
        <v>2142</v>
      </c>
      <c r="L42" s="105" t="s">
        <v>2143</v>
      </c>
      <c r="M42" s="104"/>
      <c r="N42" s="104"/>
    </row>
    <row r="43" customFormat="false" ht="30" hidden="false" customHeight="true" outlineLevel="0" collapsed="false">
      <c r="A43" s="102" t="s">
        <v>1532</v>
      </c>
      <c r="B43" s="102" t="s">
        <v>2144</v>
      </c>
      <c r="C43" s="103" t="n">
        <v>19404.2</v>
      </c>
      <c r="D43" s="103" t="n">
        <v>19404.2</v>
      </c>
      <c r="E43" s="103" t="n">
        <v>0</v>
      </c>
      <c r="F43" s="103" t="n">
        <v>0</v>
      </c>
      <c r="G43" s="103" t="n">
        <v>0</v>
      </c>
      <c r="H43" s="103" t="n">
        <v>0</v>
      </c>
      <c r="I43" s="103" t="n">
        <v>17479.95</v>
      </c>
      <c r="J43" s="103" t="n">
        <v>1921.25</v>
      </c>
      <c r="K43" s="104" t="s">
        <v>2145</v>
      </c>
      <c r="L43" s="105" t="s">
        <v>2146</v>
      </c>
      <c r="M43" s="104"/>
      <c r="N43" s="104"/>
    </row>
    <row r="44" customFormat="false" ht="30" hidden="false" customHeight="true" outlineLevel="0" collapsed="false">
      <c r="A44" s="102" t="s">
        <v>1015</v>
      </c>
      <c r="B44" s="102" t="s">
        <v>2014</v>
      </c>
      <c r="C44" s="103" t="n">
        <v>172.15</v>
      </c>
      <c r="D44" s="103" t="n">
        <v>172.15</v>
      </c>
      <c r="E44" s="103" t="n">
        <v>0</v>
      </c>
      <c r="F44" s="103" t="n">
        <v>0</v>
      </c>
      <c r="G44" s="103" t="n">
        <v>0</v>
      </c>
      <c r="H44" s="103" t="n">
        <v>0</v>
      </c>
      <c r="I44" s="103" t="n">
        <v>137.65</v>
      </c>
      <c r="J44" s="103" t="n">
        <v>34.5</v>
      </c>
      <c r="K44" s="104" t="s">
        <v>2147</v>
      </c>
      <c r="L44" s="104" t="s">
        <v>2148</v>
      </c>
      <c r="M44" s="104" t="s">
        <v>2149</v>
      </c>
      <c r="N44" s="104" t="s">
        <v>2150</v>
      </c>
    </row>
    <row r="45" customFormat="false" ht="30" hidden="false" customHeight="true" outlineLevel="0" collapsed="false">
      <c r="A45" s="102" t="s">
        <v>1019</v>
      </c>
      <c r="B45" s="102" t="s">
        <v>2151</v>
      </c>
      <c r="C45" s="103" t="n">
        <v>53.76</v>
      </c>
      <c r="D45" s="103" t="n">
        <v>53.76</v>
      </c>
      <c r="E45" s="103" t="n">
        <v>0</v>
      </c>
      <c r="F45" s="103" t="n">
        <v>0</v>
      </c>
      <c r="G45" s="103" t="n">
        <v>0</v>
      </c>
      <c r="H45" s="103" t="n">
        <v>0</v>
      </c>
      <c r="I45" s="103" t="n">
        <v>48.86</v>
      </c>
      <c r="J45" s="103" t="n">
        <v>4.9</v>
      </c>
      <c r="K45" s="105" t="s">
        <v>2152</v>
      </c>
      <c r="L45" s="105" t="s">
        <v>2153</v>
      </c>
      <c r="M45" s="105" t="s">
        <v>2154</v>
      </c>
      <c r="N45" s="105" t="s">
        <v>2154</v>
      </c>
    </row>
    <row r="46" customFormat="false" ht="30" hidden="false" customHeight="true" outlineLevel="0" collapsed="false">
      <c r="A46" s="102" t="s">
        <v>1542</v>
      </c>
      <c r="B46" s="102" t="s">
        <v>2155</v>
      </c>
      <c r="C46" s="103" t="n">
        <v>873.81</v>
      </c>
      <c r="D46" s="103" t="n">
        <v>873.81</v>
      </c>
      <c r="E46" s="103" t="n">
        <v>0</v>
      </c>
      <c r="F46" s="103" t="n">
        <v>0</v>
      </c>
      <c r="G46" s="103" t="n">
        <v>0</v>
      </c>
      <c r="H46" s="103" t="n">
        <v>0</v>
      </c>
      <c r="I46" s="103" t="n">
        <v>0</v>
      </c>
      <c r="J46" s="103" t="n">
        <v>0</v>
      </c>
      <c r="K46" s="104" t="s">
        <v>2156</v>
      </c>
      <c r="L46" s="105" t="s">
        <v>2157</v>
      </c>
      <c r="M46" s="105" t="s">
        <v>2158</v>
      </c>
      <c r="N46" s="105" t="s">
        <v>2159</v>
      </c>
    </row>
    <row r="47" customFormat="false" ht="30" hidden="false" customHeight="true" outlineLevel="0" collapsed="false">
      <c r="A47" s="102" t="s">
        <v>1570</v>
      </c>
      <c r="B47" s="102" t="s">
        <v>2160</v>
      </c>
      <c r="C47" s="103" t="n">
        <v>0</v>
      </c>
      <c r="D47" s="103" t="n">
        <v>0</v>
      </c>
      <c r="E47" s="103" t="n">
        <v>0</v>
      </c>
      <c r="F47" s="103" t="n">
        <v>0</v>
      </c>
      <c r="G47" s="103" t="n">
        <v>0</v>
      </c>
      <c r="H47" s="103" t="n">
        <v>0</v>
      </c>
      <c r="I47" s="103" t="n">
        <v>0</v>
      </c>
      <c r="J47" s="103" t="n">
        <v>0</v>
      </c>
      <c r="K47" s="105" t="s">
        <v>2161</v>
      </c>
      <c r="L47" s="105" t="s">
        <v>2162</v>
      </c>
      <c r="M47" s="105" t="s">
        <v>2163</v>
      </c>
      <c r="N47" s="105" t="s">
        <v>2164</v>
      </c>
    </row>
    <row r="48" customFormat="false" ht="30" hidden="false" customHeight="true" outlineLevel="0" collapsed="false">
      <c r="A48" s="102" t="s">
        <v>1024</v>
      </c>
      <c r="B48" s="102" t="s">
        <v>2165</v>
      </c>
      <c r="C48" s="103" t="n">
        <v>1776.58</v>
      </c>
      <c r="D48" s="103" t="n">
        <v>1776.58</v>
      </c>
      <c r="E48" s="103" t="n">
        <v>0</v>
      </c>
      <c r="F48" s="103" t="n">
        <v>0</v>
      </c>
      <c r="G48" s="103" t="n">
        <v>0</v>
      </c>
      <c r="H48" s="103" t="n">
        <v>0</v>
      </c>
      <c r="I48" s="103" t="n">
        <v>432.24</v>
      </c>
      <c r="J48" s="103" t="n">
        <v>1344.34</v>
      </c>
      <c r="K48" s="105" t="s">
        <v>2166</v>
      </c>
      <c r="L48" s="105" t="s">
        <v>2167</v>
      </c>
      <c r="M48" s="105" t="s">
        <v>2168</v>
      </c>
      <c r="N48" s="105" t="s">
        <v>2169</v>
      </c>
    </row>
    <row r="49" customFormat="false" ht="30" hidden="false" customHeight="true" outlineLevel="0" collapsed="false">
      <c r="A49" s="102" t="s">
        <v>1038</v>
      </c>
      <c r="B49" s="102" t="s">
        <v>2014</v>
      </c>
      <c r="C49" s="103" t="n">
        <v>98.22</v>
      </c>
      <c r="D49" s="103" t="n">
        <v>98.22</v>
      </c>
      <c r="E49" s="103" t="n">
        <v>0</v>
      </c>
      <c r="F49" s="103" t="n">
        <v>0</v>
      </c>
      <c r="G49" s="103" t="n">
        <v>0</v>
      </c>
      <c r="H49" s="103" t="n">
        <v>0</v>
      </c>
      <c r="I49" s="103" t="n">
        <v>77.92</v>
      </c>
      <c r="J49" s="103" t="n">
        <v>20.3</v>
      </c>
      <c r="K49" s="105" t="s">
        <v>2170</v>
      </c>
      <c r="L49" s="105" t="s">
        <v>2170</v>
      </c>
      <c r="M49" s="105" t="s">
        <v>2171</v>
      </c>
      <c r="N49" s="105" t="s">
        <v>2172</v>
      </c>
    </row>
    <row r="50" customFormat="false" ht="30" hidden="false" customHeight="true" outlineLevel="0" collapsed="false">
      <c r="A50" s="102" t="s">
        <v>1049</v>
      </c>
      <c r="B50" s="102" t="s">
        <v>2173</v>
      </c>
      <c r="C50" s="103" t="n">
        <v>269.07</v>
      </c>
      <c r="D50" s="103" t="n">
        <v>269.07</v>
      </c>
      <c r="E50" s="103" t="n">
        <v>0</v>
      </c>
      <c r="F50" s="103" t="n">
        <v>0</v>
      </c>
      <c r="G50" s="103" t="n">
        <v>0</v>
      </c>
      <c r="H50" s="103" t="n">
        <v>0</v>
      </c>
      <c r="I50" s="103" t="n">
        <v>199.37</v>
      </c>
      <c r="J50" s="103" t="n">
        <v>69.7</v>
      </c>
      <c r="K50" s="105" t="s">
        <v>2174</v>
      </c>
      <c r="L50" s="105" t="s">
        <v>2175</v>
      </c>
      <c r="M50" s="105" t="s">
        <v>2176</v>
      </c>
      <c r="N50" s="105" t="s">
        <v>2177</v>
      </c>
    </row>
    <row r="51" customFormat="false" ht="30" hidden="false" customHeight="true" outlineLevel="0" collapsed="false">
      <c r="A51" s="102" t="s">
        <v>1052</v>
      </c>
      <c r="B51" s="102" t="s">
        <v>2178</v>
      </c>
      <c r="C51" s="103" t="n">
        <v>0</v>
      </c>
      <c r="D51" s="103" t="n">
        <v>0</v>
      </c>
      <c r="E51" s="103" t="n">
        <v>0</v>
      </c>
      <c r="F51" s="103" t="n">
        <v>0</v>
      </c>
      <c r="G51" s="103" t="n">
        <v>0</v>
      </c>
      <c r="H51" s="103" t="n">
        <v>0</v>
      </c>
      <c r="I51" s="103" t="n">
        <v>23.04</v>
      </c>
      <c r="J51" s="103" t="n">
        <v>0</v>
      </c>
      <c r="K51" s="105" t="s">
        <v>2179</v>
      </c>
      <c r="L51" s="105" t="s">
        <v>2180</v>
      </c>
      <c r="M51" s="104" t="s">
        <v>2181</v>
      </c>
      <c r="N51" s="105" t="s">
        <v>2100</v>
      </c>
    </row>
    <row r="52" customFormat="false" ht="30" hidden="false" customHeight="true" outlineLevel="0" collapsed="false">
      <c r="A52" s="102" t="s">
        <v>1057</v>
      </c>
      <c r="B52" s="102" t="s">
        <v>2182</v>
      </c>
      <c r="C52" s="103" t="n">
        <v>35.99</v>
      </c>
      <c r="D52" s="103" t="n">
        <v>35.99</v>
      </c>
      <c r="E52" s="103" t="n">
        <v>0</v>
      </c>
      <c r="F52" s="103" t="n">
        <v>0</v>
      </c>
      <c r="G52" s="103" t="n">
        <v>0</v>
      </c>
      <c r="H52" s="103" t="n">
        <v>0</v>
      </c>
      <c r="I52" s="103" t="n">
        <v>36.29</v>
      </c>
      <c r="J52" s="103" t="n">
        <v>0</v>
      </c>
      <c r="K52" s="105" t="s">
        <v>2183</v>
      </c>
      <c r="L52" s="105" t="s">
        <v>2184</v>
      </c>
      <c r="M52" s="105" t="s">
        <v>2185</v>
      </c>
      <c r="N52" s="105" t="s">
        <v>2186</v>
      </c>
    </row>
    <row r="53" customFormat="false" ht="30" hidden="false" customHeight="true" outlineLevel="0" collapsed="false">
      <c r="A53" s="102" t="s">
        <v>1611</v>
      </c>
      <c r="B53" s="102" t="s">
        <v>1611</v>
      </c>
      <c r="C53" s="103" t="n">
        <v>135.79</v>
      </c>
      <c r="D53" s="103" t="n">
        <v>135.79</v>
      </c>
      <c r="E53" s="103" t="n">
        <v>0</v>
      </c>
      <c r="F53" s="103" t="n">
        <v>0</v>
      </c>
      <c r="G53" s="103" t="n">
        <v>0</v>
      </c>
      <c r="H53" s="103" t="n">
        <v>0</v>
      </c>
      <c r="I53" s="103" t="n">
        <v>120.79</v>
      </c>
      <c r="J53" s="103" t="n">
        <v>15</v>
      </c>
      <c r="K53" s="105" t="s">
        <v>2187</v>
      </c>
      <c r="L53" s="104" t="s">
        <v>2188</v>
      </c>
      <c r="M53" s="105" t="s">
        <v>2189</v>
      </c>
      <c r="N53" s="104"/>
    </row>
    <row r="54" customFormat="false" ht="30" hidden="false" customHeight="true" outlineLevel="0" collapsed="false">
      <c r="A54" s="102" t="s">
        <v>1614</v>
      </c>
      <c r="B54" s="102" t="s">
        <v>2190</v>
      </c>
      <c r="C54" s="103" t="n">
        <v>1253.27</v>
      </c>
      <c r="D54" s="103" t="n">
        <v>1253.27</v>
      </c>
      <c r="E54" s="103" t="n">
        <v>0</v>
      </c>
      <c r="F54" s="103" t="n">
        <v>0</v>
      </c>
      <c r="G54" s="103" t="n">
        <v>0</v>
      </c>
      <c r="H54" s="103" t="n">
        <v>0</v>
      </c>
      <c r="I54" s="103" t="n">
        <v>115.27</v>
      </c>
      <c r="J54" s="103" t="n">
        <v>1138</v>
      </c>
      <c r="K54" s="105" t="s">
        <v>2191</v>
      </c>
      <c r="L54" s="105" t="s">
        <v>2192</v>
      </c>
      <c r="M54" s="104" t="s">
        <v>2193</v>
      </c>
      <c r="N54" s="105" t="s">
        <v>2194</v>
      </c>
    </row>
    <row r="55" customFormat="false" ht="30" hidden="false" customHeight="true" outlineLevel="0" collapsed="false">
      <c r="A55" s="102" t="s">
        <v>2195</v>
      </c>
      <c r="B55" s="102" t="s">
        <v>2196</v>
      </c>
      <c r="C55" s="103" t="n">
        <v>37.69</v>
      </c>
      <c r="D55" s="103" t="n">
        <v>37.69</v>
      </c>
      <c r="E55" s="103" t="n">
        <v>0</v>
      </c>
      <c r="F55" s="103" t="n">
        <v>0</v>
      </c>
      <c r="G55" s="103" t="n">
        <v>0</v>
      </c>
      <c r="H55" s="103" t="n">
        <v>0</v>
      </c>
      <c r="I55" s="103" t="n">
        <v>27.69</v>
      </c>
      <c r="J55" s="103" t="n">
        <v>10</v>
      </c>
      <c r="K55" s="105" t="s">
        <v>2197</v>
      </c>
      <c r="L55" s="104" t="s">
        <v>2198</v>
      </c>
      <c r="M55" s="105" t="s">
        <v>2199</v>
      </c>
      <c r="N55" s="105" t="s">
        <v>2200</v>
      </c>
    </row>
    <row r="56" customFormat="false" ht="30" hidden="false" customHeight="true" outlineLevel="0" collapsed="false">
      <c r="A56" s="102" t="s">
        <v>2201</v>
      </c>
      <c r="B56" s="102" t="s">
        <v>2202</v>
      </c>
      <c r="C56" s="103" t="n">
        <v>17</v>
      </c>
      <c r="D56" s="103" t="n">
        <v>17</v>
      </c>
      <c r="E56" s="103" t="n">
        <v>0</v>
      </c>
      <c r="F56" s="103" t="n">
        <v>0</v>
      </c>
      <c r="G56" s="103" t="n">
        <v>0</v>
      </c>
      <c r="H56" s="103" t="n">
        <v>0</v>
      </c>
      <c r="I56" s="103" t="n">
        <v>17</v>
      </c>
      <c r="J56" s="103" t="n">
        <v>0</v>
      </c>
      <c r="K56" s="104" t="s">
        <v>2203</v>
      </c>
      <c r="L56" s="105" t="s">
        <v>2204</v>
      </c>
      <c r="M56" s="104" t="s">
        <v>2205</v>
      </c>
      <c r="N56" s="105" t="s">
        <v>2206</v>
      </c>
    </row>
    <row r="57" customFormat="false" ht="30" hidden="false" customHeight="true" outlineLevel="0" collapsed="false">
      <c r="A57" s="102" t="s">
        <v>1619</v>
      </c>
      <c r="B57" s="102" t="s">
        <v>2207</v>
      </c>
      <c r="C57" s="103" t="n">
        <v>356.44</v>
      </c>
      <c r="D57" s="103" t="n">
        <v>356.44</v>
      </c>
      <c r="E57" s="103" t="n">
        <v>0</v>
      </c>
      <c r="F57" s="103" t="n">
        <v>0</v>
      </c>
      <c r="G57" s="103" t="n">
        <v>0</v>
      </c>
      <c r="H57" s="103" t="n">
        <v>0</v>
      </c>
      <c r="I57" s="103" t="n">
        <v>94.94</v>
      </c>
      <c r="J57" s="103" t="n">
        <v>261.5</v>
      </c>
      <c r="K57" s="105" t="s">
        <v>2208</v>
      </c>
      <c r="L57" s="105" t="s">
        <v>2209</v>
      </c>
      <c r="M57" s="104" t="s">
        <v>2210</v>
      </c>
      <c r="N57" s="105" t="s">
        <v>2206</v>
      </c>
    </row>
    <row r="58" customFormat="false" ht="30" hidden="false" customHeight="true" outlineLevel="0" collapsed="false">
      <c r="A58" s="102" t="s">
        <v>1061</v>
      </c>
      <c r="B58" s="102" t="s">
        <v>2211</v>
      </c>
      <c r="C58" s="103" t="n">
        <v>2607.2</v>
      </c>
      <c r="D58" s="103" t="n">
        <v>2607.2</v>
      </c>
      <c r="E58" s="103" t="n">
        <v>0</v>
      </c>
      <c r="F58" s="103" t="n">
        <v>0</v>
      </c>
      <c r="G58" s="103" t="n">
        <v>0</v>
      </c>
      <c r="H58" s="103" t="n">
        <v>0</v>
      </c>
      <c r="I58" s="103" t="n">
        <v>0</v>
      </c>
      <c r="J58" s="103" t="n">
        <v>0</v>
      </c>
      <c r="K58" s="105" t="s">
        <v>2212</v>
      </c>
      <c r="L58" s="105" t="s">
        <v>2213</v>
      </c>
      <c r="M58" s="105" t="s">
        <v>2214</v>
      </c>
      <c r="N58" s="105" t="s">
        <v>2215</v>
      </c>
    </row>
    <row r="59" customFormat="false" ht="30" hidden="false" customHeight="true" outlineLevel="0" collapsed="false">
      <c r="A59" s="102" t="s">
        <v>1070</v>
      </c>
      <c r="B59" s="102" t="s">
        <v>2216</v>
      </c>
      <c r="C59" s="103" t="n">
        <v>176.62</v>
      </c>
      <c r="D59" s="103" t="n">
        <v>176.62</v>
      </c>
      <c r="E59" s="103" t="n">
        <v>0</v>
      </c>
      <c r="F59" s="103" t="n">
        <v>0</v>
      </c>
      <c r="G59" s="103" t="n">
        <v>0</v>
      </c>
      <c r="H59" s="103" t="n">
        <v>0</v>
      </c>
      <c r="I59" s="103" t="n">
        <v>143.82</v>
      </c>
      <c r="J59" s="103" t="n">
        <v>32.8</v>
      </c>
      <c r="K59" s="105" t="s">
        <v>2217</v>
      </c>
      <c r="L59" s="105" t="s">
        <v>2218</v>
      </c>
      <c r="M59" s="105" t="s">
        <v>2219</v>
      </c>
      <c r="N59" s="105" t="s">
        <v>2220</v>
      </c>
    </row>
    <row r="60" customFormat="false" ht="30" hidden="false" customHeight="true" outlineLevel="0" collapsed="false">
      <c r="A60" s="102" t="s">
        <v>1074</v>
      </c>
      <c r="B60" s="102" t="s">
        <v>2221</v>
      </c>
      <c r="C60" s="103" t="n">
        <v>314.14</v>
      </c>
      <c r="D60" s="103" t="n">
        <v>314.14</v>
      </c>
      <c r="E60" s="103" t="n">
        <v>0</v>
      </c>
      <c r="F60" s="103" t="n">
        <v>0</v>
      </c>
      <c r="G60" s="103" t="n">
        <v>0</v>
      </c>
      <c r="H60" s="103" t="n">
        <v>0</v>
      </c>
      <c r="I60" s="103" t="n">
        <v>174.84</v>
      </c>
      <c r="J60" s="103" t="n">
        <v>139.3</v>
      </c>
      <c r="K60" s="105" t="s">
        <v>2222</v>
      </c>
      <c r="L60" s="105" t="s">
        <v>2223</v>
      </c>
      <c r="M60" s="105" t="s">
        <v>2222</v>
      </c>
      <c r="N60" s="105" t="s">
        <v>2008</v>
      </c>
    </row>
    <row r="61" customFormat="false" ht="30" hidden="false" customHeight="true" outlineLevel="0" collapsed="false">
      <c r="A61" s="102" t="s">
        <v>1077</v>
      </c>
      <c r="B61" s="74" t="s">
        <v>2224</v>
      </c>
      <c r="C61" s="103" t="n">
        <v>51.32</v>
      </c>
      <c r="D61" s="103" t="n">
        <v>51.32</v>
      </c>
      <c r="E61" s="103" t="n">
        <v>0</v>
      </c>
      <c r="F61" s="103" t="n">
        <v>0</v>
      </c>
      <c r="G61" s="103" t="n">
        <v>0</v>
      </c>
      <c r="H61" s="103" t="n">
        <v>0</v>
      </c>
      <c r="I61" s="103" t="n">
        <v>51.32</v>
      </c>
      <c r="J61" s="103" t="n">
        <v>0</v>
      </c>
      <c r="K61" s="104" t="s">
        <v>2225</v>
      </c>
      <c r="L61" s="105" t="s">
        <v>2226</v>
      </c>
      <c r="M61" s="104"/>
      <c r="N61" s="104"/>
    </row>
    <row r="62" customFormat="false" ht="30" hidden="false" customHeight="true" outlineLevel="0" collapsed="false">
      <c r="A62" s="102" t="s">
        <v>1080</v>
      </c>
      <c r="B62" s="102" t="s">
        <v>2227</v>
      </c>
      <c r="C62" s="103" t="n">
        <v>66.44</v>
      </c>
      <c r="D62" s="103" t="n">
        <v>66.44</v>
      </c>
      <c r="E62" s="103" t="n">
        <v>0</v>
      </c>
      <c r="F62" s="103" t="n">
        <v>0</v>
      </c>
      <c r="G62" s="103" t="n">
        <v>0</v>
      </c>
      <c r="H62" s="103" t="n">
        <v>0</v>
      </c>
      <c r="I62" s="103" t="n">
        <v>58.44</v>
      </c>
      <c r="J62" s="103" t="n">
        <v>8</v>
      </c>
      <c r="K62" s="105" t="s">
        <v>2228</v>
      </c>
      <c r="L62" s="105" t="s">
        <v>2229</v>
      </c>
      <c r="M62" s="104"/>
      <c r="N62" s="104"/>
    </row>
    <row r="63" customFormat="false" ht="30" hidden="false" customHeight="true" outlineLevel="0" collapsed="false">
      <c r="A63" s="102" t="s">
        <v>1082</v>
      </c>
      <c r="B63" s="106" t="s">
        <v>2230</v>
      </c>
      <c r="C63" s="103" t="n">
        <v>5233.34</v>
      </c>
      <c r="D63" s="103" t="n">
        <v>5233.34</v>
      </c>
      <c r="E63" s="103" t="n">
        <v>0</v>
      </c>
      <c r="F63" s="103" t="n">
        <v>0</v>
      </c>
      <c r="G63" s="103" t="n">
        <v>0</v>
      </c>
      <c r="H63" s="103" t="n">
        <v>0</v>
      </c>
      <c r="I63" s="103" t="n">
        <v>0</v>
      </c>
      <c r="J63" s="103" t="n">
        <v>0</v>
      </c>
      <c r="K63" s="104" t="s">
        <v>2231</v>
      </c>
      <c r="L63" s="104" t="s">
        <v>2232</v>
      </c>
      <c r="M63" s="105" t="s">
        <v>2233</v>
      </c>
      <c r="N63" s="105" t="s">
        <v>2234</v>
      </c>
    </row>
    <row r="64" customFormat="false" ht="30" hidden="false" customHeight="true" outlineLevel="0" collapsed="false">
      <c r="A64" s="102" t="s">
        <v>1086</v>
      </c>
      <c r="B64" s="102" t="s">
        <v>2235</v>
      </c>
      <c r="C64" s="103" t="n">
        <v>200.86</v>
      </c>
      <c r="D64" s="103" t="n">
        <v>200.86</v>
      </c>
      <c r="E64" s="103" t="n">
        <v>0</v>
      </c>
      <c r="F64" s="103" t="n">
        <v>0</v>
      </c>
      <c r="G64" s="103" t="n">
        <v>0</v>
      </c>
      <c r="H64" s="103" t="n">
        <v>0</v>
      </c>
      <c r="I64" s="103" t="n">
        <v>184.66</v>
      </c>
      <c r="J64" s="103" t="n">
        <v>16.2</v>
      </c>
      <c r="K64" s="104" t="s">
        <v>2236</v>
      </c>
      <c r="L64" s="104" t="s">
        <v>2237</v>
      </c>
      <c r="M64" s="104"/>
      <c r="N64" s="104"/>
    </row>
    <row r="65" customFormat="false" ht="30" hidden="false" customHeight="true" outlineLevel="0" collapsed="false">
      <c r="A65" s="102" t="s">
        <v>1089</v>
      </c>
      <c r="B65" s="74" t="s">
        <v>2238</v>
      </c>
      <c r="C65" s="103" t="n">
        <v>554.72</v>
      </c>
      <c r="D65" s="103" t="n">
        <v>554.72</v>
      </c>
      <c r="E65" s="103" t="n">
        <v>0</v>
      </c>
      <c r="F65" s="103" t="n">
        <v>0</v>
      </c>
      <c r="G65" s="103" t="n">
        <v>0</v>
      </c>
      <c r="H65" s="103" t="n">
        <v>0</v>
      </c>
      <c r="I65" s="103" t="n">
        <v>53.92</v>
      </c>
      <c r="J65" s="103" t="n">
        <v>500.8</v>
      </c>
      <c r="K65" s="104" t="s">
        <v>2239</v>
      </c>
      <c r="L65" s="104" t="s">
        <v>2240</v>
      </c>
      <c r="M65" s="105" t="s">
        <v>2241</v>
      </c>
      <c r="N65" s="105" t="s">
        <v>2242</v>
      </c>
    </row>
    <row r="66" customFormat="false" ht="30" hidden="false" customHeight="true" outlineLevel="0" collapsed="false">
      <c r="A66" s="102" t="s">
        <v>1093</v>
      </c>
      <c r="B66" s="102" t="s">
        <v>2243</v>
      </c>
      <c r="C66" s="103" t="n">
        <v>832.75</v>
      </c>
      <c r="D66" s="103" t="n">
        <v>832.75</v>
      </c>
      <c r="E66" s="103" t="n">
        <v>0</v>
      </c>
      <c r="F66" s="103" t="n">
        <v>0</v>
      </c>
      <c r="G66" s="103" t="n">
        <v>0</v>
      </c>
      <c r="H66" s="103" t="n">
        <v>0</v>
      </c>
      <c r="I66" s="103" t="n">
        <v>202.43</v>
      </c>
      <c r="J66" s="103" t="n">
        <v>630.32</v>
      </c>
      <c r="K66" s="104" t="s">
        <v>2244</v>
      </c>
      <c r="L66" s="104" t="s">
        <v>2245</v>
      </c>
      <c r="M66" s="104" t="s">
        <v>2246</v>
      </c>
      <c r="N66" s="104" t="s">
        <v>2247</v>
      </c>
    </row>
    <row r="67" customFormat="false" ht="30" hidden="false" customHeight="true" outlineLevel="0" collapsed="false">
      <c r="A67" s="102" t="s">
        <v>1106</v>
      </c>
      <c r="B67" s="102" t="s">
        <v>2248</v>
      </c>
      <c r="C67" s="103" t="n">
        <v>637.94</v>
      </c>
      <c r="D67" s="103" t="n">
        <v>637.94</v>
      </c>
      <c r="E67" s="103" t="n">
        <v>0</v>
      </c>
      <c r="F67" s="103" t="n">
        <v>0</v>
      </c>
      <c r="G67" s="103" t="n">
        <v>0</v>
      </c>
      <c r="H67" s="103" t="n">
        <v>0</v>
      </c>
      <c r="I67" s="103" t="n">
        <v>554.64</v>
      </c>
      <c r="J67" s="103" t="n">
        <v>83.3</v>
      </c>
      <c r="K67" s="105" t="s">
        <v>2249</v>
      </c>
      <c r="L67" s="105" t="s">
        <v>2250</v>
      </c>
      <c r="M67" s="105" t="s">
        <v>2250</v>
      </c>
      <c r="N67" s="105" t="s">
        <v>2250</v>
      </c>
    </row>
    <row r="68" customFormat="false" ht="30" hidden="false" customHeight="true" outlineLevel="0" collapsed="false">
      <c r="A68" s="102" t="s">
        <v>1115</v>
      </c>
      <c r="B68" s="102" t="s">
        <v>2251</v>
      </c>
      <c r="C68" s="103" t="n">
        <v>189.87</v>
      </c>
      <c r="D68" s="103" t="n">
        <v>189.87</v>
      </c>
      <c r="E68" s="103" t="n">
        <v>0</v>
      </c>
      <c r="F68" s="103" t="n">
        <v>0</v>
      </c>
      <c r="G68" s="103" t="n">
        <v>0</v>
      </c>
      <c r="H68" s="103" t="n">
        <v>0</v>
      </c>
      <c r="I68" s="103" t="n">
        <v>182.17</v>
      </c>
      <c r="J68" s="103" t="n">
        <v>7.7</v>
      </c>
      <c r="K68" s="105" t="s">
        <v>2252</v>
      </c>
      <c r="L68" s="105" t="s">
        <v>2253</v>
      </c>
      <c r="M68" s="104" t="s">
        <v>2254</v>
      </c>
      <c r="N68" s="105" t="s">
        <v>2255</v>
      </c>
    </row>
    <row r="69" customFormat="false" ht="30" hidden="false" customHeight="true" outlineLevel="0" collapsed="false">
      <c r="A69" s="102" t="s">
        <v>1119</v>
      </c>
      <c r="B69" s="102" t="s">
        <v>2256</v>
      </c>
      <c r="C69" s="103" t="n">
        <v>46.32</v>
      </c>
      <c r="D69" s="103" t="n">
        <v>46.32</v>
      </c>
      <c r="E69" s="103" t="n">
        <v>0</v>
      </c>
      <c r="F69" s="103" t="n">
        <v>0</v>
      </c>
      <c r="G69" s="103" t="n">
        <v>0</v>
      </c>
      <c r="H69" s="103" t="n">
        <v>0</v>
      </c>
      <c r="I69" s="103" t="n">
        <v>46.32</v>
      </c>
      <c r="J69" s="103" t="n">
        <v>0</v>
      </c>
      <c r="K69" s="105" t="s">
        <v>2257</v>
      </c>
      <c r="L69" s="105" t="s">
        <v>2258</v>
      </c>
      <c r="M69" s="105" t="s">
        <v>2259</v>
      </c>
      <c r="N69" s="105" t="s">
        <v>2260</v>
      </c>
    </row>
    <row r="70" customFormat="false" ht="30" hidden="false" customHeight="true" outlineLevel="0" collapsed="false">
      <c r="A70" s="102" t="s">
        <v>1124</v>
      </c>
      <c r="B70" s="102" t="s">
        <v>1124</v>
      </c>
      <c r="C70" s="103" t="n">
        <v>17.13</v>
      </c>
      <c r="D70" s="103" t="n">
        <v>17.13</v>
      </c>
      <c r="E70" s="103" t="n">
        <v>0</v>
      </c>
      <c r="F70" s="103" t="n">
        <v>0</v>
      </c>
      <c r="G70" s="103" t="n">
        <v>0</v>
      </c>
      <c r="H70" s="103" t="n">
        <v>0</v>
      </c>
      <c r="I70" s="103" t="n">
        <v>12.63</v>
      </c>
      <c r="J70" s="103" t="n">
        <v>4.5</v>
      </c>
      <c r="K70" s="104" t="s">
        <v>2261</v>
      </c>
      <c r="L70" s="105" t="s">
        <v>2262</v>
      </c>
      <c r="M70" s="105" t="s">
        <v>2263</v>
      </c>
      <c r="N70" s="105" t="s">
        <v>2264</v>
      </c>
    </row>
    <row r="71" customFormat="false" ht="30" hidden="false" customHeight="true" outlineLevel="0" collapsed="false">
      <c r="A71" s="102" t="s">
        <v>1127</v>
      </c>
      <c r="B71" s="102" t="s">
        <v>1127</v>
      </c>
      <c r="C71" s="103" t="n">
        <v>43.66</v>
      </c>
      <c r="D71" s="103" t="n">
        <v>43.66</v>
      </c>
      <c r="E71" s="103" t="n">
        <v>0</v>
      </c>
      <c r="F71" s="103" t="n">
        <v>0</v>
      </c>
      <c r="G71" s="103" t="n">
        <v>0</v>
      </c>
      <c r="H71" s="103" t="n">
        <v>0</v>
      </c>
      <c r="I71" s="103" t="n">
        <v>34.06</v>
      </c>
      <c r="J71" s="103" t="n">
        <v>9.6</v>
      </c>
      <c r="K71" s="104" t="s">
        <v>2265</v>
      </c>
      <c r="L71" s="105" t="s">
        <v>2266</v>
      </c>
      <c r="M71" s="104" t="s">
        <v>2267</v>
      </c>
      <c r="N71" s="105" t="s">
        <v>2268</v>
      </c>
    </row>
    <row r="72" customFormat="false" ht="30" hidden="false" customHeight="true" outlineLevel="0" collapsed="false">
      <c r="A72" s="102" t="s">
        <v>1129</v>
      </c>
      <c r="B72" s="74" t="s">
        <v>2269</v>
      </c>
      <c r="C72" s="103" t="n">
        <v>58.77</v>
      </c>
      <c r="D72" s="103" t="n">
        <v>58.77</v>
      </c>
      <c r="E72" s="103" t="n">
        <v>0</v>
      </c>
      <c r="F72" s="103" t="n">
        <v>0</v>
      </c>
      <c r="G72" s="103" t="n">
        <v>0</v>
      </c>
      <c r="H72" s="103" t="n">
        <v>0</v>
      </c>
      <c r="I72" s="103" t="n">
        <v>55.97</v>
      </c>
      <c r="J72" s="103" t="n">
        <v>2.8</v>
      </c>
      <c r="K72" s="104" t="s">
        <v>2270</v>
      </c>
      <c r="L72" s="105" t="s">
        <v>2271</v>
      </c>
      <c r="M72" s="105" t="s">
        <v>2272</v>
      </c>
      <c r="N72" s="105" t="s">
        <v>2273</v>
      </c>
    </row>
    <row r="73" customFormat="false" ht="30" hidden="false" customHeight="true" outlineLevel="0" collapsed="false">
      <c r="A73" s="102" t="s">
        <v>1710</v>
      </c>
      <c r="B73" s="74" t="s">
        <v>2274</v>
      </c>
      <c r="C73" s="103" t="n">
        <v>185.29</v>
      </c>
      <c r="D73" s="103" t="n">
        <v>185.29</v>
      </c>
      <c r="E73" s="103" t="n">
        <v>0</v>
      </c>
      <c r="F73" s="103" t="n">
        <v>0</v>
      </c>
      <c r="G73" s="103" t="n">
        <v>0</v>
      </c>
      <c r="H73" s="103" t="n">
        <v>0</v>
      </c>
      <c r="I73" s="103" t="n">
        <v>170.89</v>
      </c>
      <c r="J73" s="103" t="n">
        <v>14.4</v>
      </c>
      <c r="K73" s="105" t="s">
        <v>2275</v>
      </c>
      <c r="L73" s="105" t="s">
        <v>2276</v>
      </c>
      <c r="M73" s="105" t="s">
        <v>2277</v>
      </c>
      <c r="N73" s="105" t="s">
        <v>2273</v>
      </c>
    </row>
    <row r="74" customFormat="false" ht="30" hidden="false" customHeight="true" outlineLevel="0" collapsed="false">
      <c r="A74" s="102" t="s">
        <v>1268</v>
      </c>
      <c r="B74" s="102" t="s">
        <v>2278</v>
      </c>
      <c r="C74" s="103" t="n">
        <v>71.44</v>
      </c>
      <c r="D74" s="103" t="n">
        <v>71.44</v>
      </c>
      <c r="E74" s="103" t="n">
        <v>0</v>
      </c>
      <c r="F74" s="103" t="n">
        <v>0</v>
      </c>
      <c r="G74" s="103" t="n">
        <v>0</v>
      </c>
      <c r="H74" s="103" t="n">
        <v>0</v>
      </c>
      <c r="I74" s="103" t="n">
        <v>71.44</v>
      </c>
      <c r="J74" s="103" t="n">
        <v>0</v>
      </c>
      <c r="K74" s="105" t="s">
        <v>2279</v>
      </c>
      <c r="L74" s="105" t="s">
        <v>2280</v>
      </c>
      <c r="M74" s="104" t="s">
        <v>2281</v>
      </c>
      <c r="N74" s="105" t="s">
        <v>2282</v>
      </c>
    </row>
    <row r="75" customFormat="false" ht="30" hidden="false" customHeight="true" outlineLevel="0" collapsed="false">
      <c r="A75" s="102" t="s">
        <v>1132</v>
      </c>
      <c r="B75" s="102" t="s">
        <v>2283</v>
      </c>
      <c r="C75" s="103" t="n">
        <v>508.82</v>
      </c>
      <c r="D75" s="103" t="n">
        <v>508.82</v>
      </c>
      <c r="E75" s="103" t="n">
        <v>0</v>
      </c>
      <c r="F75" s="103" t="n">
        <v>0</v>
      </c>
      <c r="G75" s="103" t="n">
        <v>0</v>
      </c>
      <c r="H75" s="103" t="n">
        <v>0</v>
      </c>
      <c r="I75" s="103" t="n">
        <v>508.82</v>
      </c>
      <c r="J75" s="103" t="n">
        <v>0</v>
      </c>
      <c r="K75" s="105" t="s">
        <v>2284</v>
      </c>
      <c r="L75" s="105" t="s">
        <v>2285</v>
      </c>
      <c r="M75" s="105" t="s">
        <v>2286</v>
      </c>
      <c r="N75" s="105" t="s">
        <v>2287</v>
      </c>
    </row>
    <row r="76" customFormat="false" ht="30" hidden="false" customHeight="true" outlineLevel="0" collapsed="false">
      <c r="A76" s="102" t="s">
        <v>1139</v>
      </c>
      <c r="B76" s="102" t="s">
        <v>2288</v>
      </c>
      <c r="C76" s="103" t="n">
        <v>529.49</v>
      </c>
      <c r="D76" s="103" t="n">
        <v>529.49</v>
      </c>
      <c r="E76" s="103" t="n">
        <v>0</v>
      </c>
      <c r="F76" s="103" t="n">
        <v>0</v>
      </c>
      <c r="G76" s="103" t="n">
        <v>0</v>
      </c>
      <c r="H76" s="103" t="n">
        <v>0</v>
      </c>
      <c r="I76" s="103" t="n">
        <v>529.49</v>
      </c>
      <c r="J76" s="103" t="n">
        <v>0</v>
      </c>
      <c r="K76" s="104" t="s">
        <v>2142</v>
      </c>
      <c r="L76" s="105" t="s">
        <v>2289</v>
      </c>
      <c r="M76" s="104"/>
      <c r="N76" s="104"/>
    </row>
    <row r="77" customFormat="false" ht="30" hidden="false" customHeight="true" outlineLevel="0" collapsed="false">
      <c r="A77" s="102" t="s">
        <v>1141</v>
      </c>
      <c r="B77" s="102" t="s">
        <v>2290</v>
      </c>
      <c r="C77" s="103" t="n">
        <v>562.94</v>
      </c>
      <c r="D77" s="103" t="n">
        <v>562.94</v>
      </c>
      <c r="E77" s="103" t="n">
        <v>0</v>
      </c>
      <c r="F77" s="103" t="n">
        <v>0</v>
      </c>
      <c r="G77" s="103" t="n">
        <v>0</v>
      </c>
      <c r="H77" s="103" t="n">
        <v>0</v>
      </c>
      <c r="I77" s="103" t="n">
        <v>562.94</v>
      </c>
      <c r="J77" s="103" t="n">
        <v>0</v>
      </c>
      <c r="K77" s="104" t="s">
        <v>2291</v>
      </c>
      <c r="L77" s="105" t="s">
        <v>2292</v>
      </c>
      <c r="M77" s="105" t="s">
        <v>2293</v>
      </c>
      <c r="N77" s="104" t="s">
        <v>2294</v>
      </c>
    </row>
    <row r="78" customFormat="false" ht="30" hidden="false" customHeight="true" outlineLevel="0" collapsed="false">
      <c r="A78" s="102" t="s">
        <v>1154</v>
      </c>
      <c r="B78" s="102" t="s">
        <v>2295</v>
      </c>
      <c r="C78" s="103" t="n">
        <v>547.59</v>
      </c>
      <c r="D78" s="103" t="n">
        <v>547.59</v>
      </c>
      <c r="E78" s="103" t="n">
        <v>0</v>
      </c>
      <c r="F78" s="103" t="n">
        <v>0</v>
      </c>
      <c r="G78" s="103" t="n">
        <v>0</v>
      </c>
      <c r="H78" s="103" t="n">
        <v>0</v>
      </c>
      <c r="I78" s="103" t="n">
        <v>547.59</v>
      </c>
      <c r="J78" s="103" t="n">
        <v>0</v>
      </c>
      <c r="K78" s="105" t="s">
        <v>2296</v>
      </c>
      <c r="L78" s="105" t="s">
        <v>2297</v>
      </c>
      <c r="M78" s="105" t="s">
        <v>2298</v>
      </c>
      <c r="N78" s="105" t="s">
        <v>2299</v>
      </c>
    </row>
    <row r="79" customFormat="false" ht="30" hidden="false" customHeight="true" outlineLevel="0" collapsed="false">
      <c r="A79" s="102" t="s">
        <v>1160</v>
      </c>
      <c r="B79" s="102" t="s">
        <v>2300</v>
      </c>
      <c r="C79" s="103" t="n">
        <v>720.34</v>
      </c>
      <c r="D79" s="103" t="n">
        <v>720.34</v>
      </c>
      <c r="E79" s="103" t="n">
        <v>0</v>
      </c>
      <c r="F79" s="103" t="n">
        <v>0</v>
      </c>
      <c r="G79" s="103" t="n">
        <v>0</v>
      </c>
      <c r="H79" s="103" t="n">
        <v>0</v>
      </c>
      <c r="I79" s="103" t="n">
        <v>720.74</v>
      </c>
      <c r="J79" s="103" t="n">
        <v>0</v>
      </c>
      <c r="K79" s="105" t="s">
        <v>2301</v>
      </c>
      <c r="L79" s="105" t="s">
        <v>2302</v>
      </c>
      <c r="M79" s="105" t="s">
        <v>2303</v>
      </c>
      <c r="N79" s="105" t="s">
        <v>2304</v>
      </c>
    </row>
    <row r="80" customFormat="false" ht="30" hidden="false" customHeight="true" outlineLevel="0" collapsed="false">
      <c r="A80" s="102" t="s">
        <v>1167</v>
      </c>
      <c r="B80" s="102" t="s">
        <v>2305</v>
      </c>
      <c r="C80" s="103" t="n">
        <v>1031.41</v>
      </c>
      <c r="D80" s="103" t="n">
        <v>1031.41</v>
      </c>
      <c r="E80" s="103" t="n">
        <v>0</v>
      </c>
      <c r="F80" s="103" t="n">
        <v>0</v>
      </c>
      <c r="G80" s="103" t="n">
        <v>0</v>
      </c>
      <c r="H80" s="103" t="n">
        <v>0</v>
      </c>
      <c r="I80" s="103" t="n">
        <v>1031.41</v>
      </c>
      <c r="J80" s="103" t="n">
        <v>0</v>
      </c>
      <c r="K80" s="105" t="s">
        <v>2306</v>
      </c>
      <c r="L80" s="105" t="s">
        <v>2307</v>
      </c>
      <c r="M80" s="105" t="s">
        <v>2308</v>
      </c>
      <c r="N80" s="105" t="s">
        <v>2309</v>
      </c>
    </row>
    <row r="81" customFormat="false" ht="30" hidden="false" customHeight="true" outlineLevel="0" collapsed="false">
      <c r="A81" s="102" t="s">
        <v>1170</v>
      </c>
      <c r="B81" s="102" t="s">
        <v>2310</v>
      </c>
      <c r="C81" s="103" t="n">
        <v>634.76</v>
      </c>
      <c r="D81" s="103" t="n">
        <v>634.76</v>
      </c>
      <c r="E81" s="103" t="n">
        <v>0</v>
      </c>
      <c r="F81" s="103" t="n">
        <v>0</v>
      </c>
      <c r="G81" s="103" t="n">
        <v>0</v>
      </c>
      <c r="H81" s="103" t="n">
        <v>0</v>
      </c>
      <c r="I81" s="103" t="n">
        <v>634.76</v>
      </c>
      <c r="J81" s="103" t="n">
        <v>0</v>
      </c>
      <c r="K81" s="105" t="s">
        <v>2311</v>
      </c>
      <c r="L81" s="105" t="s">
        <v>2312</v>
      </c>
      <c r="M81" s="105" t="s">
        <v>2313</v>
      </c>
      <c r="N81" s="105" t="s">
        <v>2314</v>
      </c>
    </row>
    <row r="82" customFormat="false" ht="30" hidden="false" customHeight="true" outlineLevel="0" collapsed="false">
      <c r="A82" s="102" t="s">
        <v>1180</v>
      </c>
      <c r="B82" s="102" t="s">
        <v>2315</v>
      </c>
      <c r="C82" s="103" t="n">
        <v>662.99</v>
      </c>
      <c r="D82" s="103" t="n">
        <v>662.99</v>
      </c>
      <c r="E82" s="103" t="n">
        <v>0</v>
      </c>
      <c r="F82" s="103" t="n">
        <v>0</v>
      </c>
      <c r="G82" s="103" t="n">
        <v>0</v>
      </c>
      <c r="H82" s="103" t="n">
        <v>0</v>
      </c>
      <c r="I82" s="103" t="n">
        <v>662.99</v>
      </c>
      <c r="J82" s="103" t="n">
        <v>0</v>
      </c>
      <c r="K82" s="104" t="s">
        <v>2316</v>
      </c>
      <c r="L82" s="105" t="s">
        <v>2317</v>
      </c>
      <c r="M82" s="105" t="s">
        <v>2318</v>
      </c>
      <c r="N82" s="105" t="s">
        <v>2319</v>
      </c>
    </row>
    <row r="83" customFormat="false" ht="30" hidden="false" customHeight="true" outlineLevel="0" collapsed="false">
      <c r="A83" s="102" t="s">
        <v>1188</v>
      </c>
      <c r="B83" s="102" t="s">
        <v>2320</v>
      </c>
      <c r="C83" s="103" t="n">
        <v>552.27</v>
      </c>
      <c r="D83" s="103" t="n">
        <v>552.27</v>
      </c>
      <c r="E83" s="103" t="n">
        <v>0</v>
      </c>
      <c r="F83" s="103" t="n">
        <v>0</v>
      </c>
      <c r="G83" s="103" t="n">
        <v>0</v>
      </c>
      <c r="H83" s="103" t="n">
        <v>0</v>
      </c>
      <c r="I83" s="103" t="n">
        <v>552.27</v>
      </c>
      <c r="J83" s="103" t="n">
        <v>0</v>
      </c>
      <c r="K83" s="105" t="s">
        <v>2321</v>
      </c>
      <c r="L83" s="105" t="s">
        <v>2322</v>
      </c>
      <c r="M83" s="105" t="s">
        <v>2313</v>
      </c>
      <c r="N83" s="105" t="s">
        <v>2323</v>
      </c>
    </row>
    <row r="84" customFormat="false" ht="30" hidden="false" customHeight="true" outlineLevel="0" collapsed="false">
      <c r="A84" s="102" t="s">
        <v>1190</v>
      </c>
      <c r="B84" s="102" t="s">
        <v>2324</v>
      </c>
      <c r="C84" s="103" t="n">
        <v>539.51</v>
      </c>
      <c r="D84" s="103" t="n">
        <v>539.51</v>
      </c>
      <c r="E84" s="103" t="n">
        <v>0</v>
      </c>
      <c r="F84" s="103" t="n">
        <v>0</v>
      </c>
      <c r="G84" s="103" t="n">
        <v>0</v>
      </c>
      <c r="H84" s="103" t="n">
        <v>0</v>
      </c>
      <c r="I84" s="103" t="n">
        <v>539.51</v>
      </c>
      <c r="J84" s="103" t="n">
        <v>0</v>
      </c>
      <c r="K84" s="104" t="s">
        <v>2325</v>
      </c>
      <c r="L84" s="105" t="s">
        <v>2322</v>
      </c>
      <c r="M84" s="105" t="s">
        <v>2313</v>
      </c>
      <c r="N84" s="105" t="s">
        <v>2326</v>
      </c>
    </row>
    <row r="85" customFormat="false" ht="30" hidden="false" customHeight="true" outlineLevel="0" collapsed="false">
      <c r="A85" s="102" t="s">
        <v>1192</v>
      </c>
      <c r="B85" s="102" t="s">
        <v>2324</v>
      </c>
      <c r="C85" s="103" t="n">
        <v>628.56</v>
      </c>
      <c r="D85" s="103" t="n">
        <v>628.56</v>
      </c>
      <c r="E85" s="103" t="n">
        <v>0</v>
      </c>
      <c r="F85" s="103" t="n">
        <v>0</v>
      </c>
      <c r="G85" s="103" t="n">
        <v>0</v>
      </c>
      <c r="H85" s="103" t="n">
        <v>0</v>
      </c>
      <c r="I85" s="103" t="n">
        <v>628.56</v>
      </c>
      <c r="J85" s="103" t="n">
        <v>0</v>
      </c>
      <c r="K85" s="104" t="s">
        <v>2325</v>
      </c>
      <c r="L85" s="105" t="s">
        <v>2322</v>
      </c>
      <c r="M85" s="105" t="s">
        <v>2313</v>
      </c>
      <c r="N85" s="105" t="s">
        <v>2327</v>
      </c>
    </row>
    <row r="86" customFormat="false" ht="30" hidden="false" customHeight="true" outlineLevel="0" collapsed="false">
      <c r="A86" s="102" t="s">
        <v>1194</v>
      </c>
      <c r="B86" s="102" t="s">
        <v>1194</v>
      </c>
      <c r="C86" s="103" t="n">
        <v>708.31</v>
      </c>
      <c r="D86" s="103" t="n">
        <v>708.31</v>
      </c>
      <c r="E86" s="103" t="n">
        <v>0</v>
      </c>
      <c r="F86" s="103" t="n">
        <v>0</v>
      </c>
      <c r="G86" s="103" t="n">
        <v>0</v>
      </c>
      <c r="H86" s="103" t="n">
        <v>0</v>
      </c>
      <c r="I86" s="103" t="n">
        <v>708.31</v>
      </c>
      <c r="J86" s="103" t="n">
        <v>0</v>
      </c>
      <c r="K86" s="105" t="s">
        <v>2328</v>
      </c>
      <c r="L86" s="105" t="s">
        <v>2329</v>
      </c>
      <c r="M86" s="105" t="s">
        <v>2330</v>
      </c>
      <c r="N86" s="105" t="s">
        <v>2331</v>
      </c>
    </row>
    <row r="87" customFormat="false" ht="30" hidden="false" customHeight="true" outlineLevel="0" collapsed="false">
      <c r="A87" s="102" t="s">
        <v>1196</v>
      </c>
      <c r="B87" s="102" t="s">
        <v>2332</v>
      </c>
      <c r="C87" s="103" t="n">
        <v>601.36</v>
      </c>
      <c r="D87" s="103" t="n">
        <v>601.36</v>
      </c>
      <c r="E87" s="103" t="n">
        <v>0</v>
      </c>
      <c r="F87" s="103" t="n">
        <v>0</v>
      </c>
      <c r="G87" s="103" t="n">
        <v>0</v>
      </c>
      <c r="H87" s="103" t="n">
        <v>0</v>
      </c>
      <c r="I87" s="103" t="n">
        <v>601.36</v>
      </c>
      <c r="J87" s="103" t="n">
        <v>0</v>
      </c>
      <c r="K87" s="105" t="s">
        <v>2333</v>
      </c>
      <c r="L87" s="104" t="s">
        <v>2334</v>
      </c>
      <c r="M87" s="105" t="s">
        <v>2335</v>
      </c>
      <c r="N87" s="104" t="s">
        <v>2336</v>
      </c>
    </row>
    <row r="88" customFormat="false" ht="30" hidden="false" customHeight="true" outlineLevel="0" collapsed="false">
      <c r="A88" s="102" t="s">
        <v>1198</v>
      </c>
      <c r="B88" s="102" t="s">
        <v>1198</v>
      </c>
      <c r="C88" s="103" t="n">
        <v>791</v>
      </c>
      <c r="D88" s="103" t="n">
        <v>791</v>
      </c>
      <c r="E88" s="103" t="n">
        <v>0</v>
      </c>
      <c r="F88" s="103" t="n">
        <v>0</v>
      </c>
      <c r="G88" s="103" t="n">
        <v>0</v>
      </c>
      <c r="H88" s="103" t="n">
        <v>0</v>
      </c>
      <c r="I88" s="103" t="n">
        <v>791</v>
      </c>
      <c r="J88" s="103" t="n">
        <v>0</v>
      </c>
      <c r="K88" s="105" t="s">
        <v>2337</v>
      </c>
      <c r="L88" s="105" t="s">
        <v>2338</v>
      </c>
      <c r="M88" s="105" t="s">
        <v>2339</v>
      </c>
      <c r="N88" s="105" t="s">
        <v>2340</v>
      </c>
    </row>
    <row r="89" customFormat="false" ht="30" hidden="false" customHeight="true" outlineLevel="0" collapsed="false">
      <c r="A89" s="102" t="s">
        <v>1200</v>
      </c>
      <c r="B89" s="102" t="s">
        <v>1200</v>
      </c>
      <c r="C89" s="103" t="n">
        <v>318.98</v>
      </c>
      <c r="D89" s="103" t="n">
        <v>318.98</v>
      </c>
      <c r="E89" s="103" t="n">
        <v>0</v>
      </c>
      <c r="F89" s="103" t="n">
        <v>0</v>
      </c>
      <c r="G89" s="103" t="n">
        <v>0</v>
      </c>
      <c r="H89" s="103" t="n">
        <v>0</v>
      </c>
      <c r="I89" s="103" t="n">
        <v>318.98</v>
      </c>
      <c r="J89" s="103" t="n">
        <v>0</v>
      </c>
      <c r="K89" s="105" t="s">
        <v>2341</v>
      </c>
      <c r="L89" s="105" t="s">
        <v>2342</v>
      </c>
      <c r="M89" s="105" t="s">
        <v>2343</v>
      </c>
      <c r="N89" s="105" t="s">
        <v>2344</v>
      </c>
    </row>
  </sheetData>
  <mergeCells count="12">
    <mergeCell ref="A2:N2"/>
    <mergeCell ref="A5:A7"/>
    <mergeCell ref="B5:B7"/>
    <mergeCell ref="C5:J5"/>
    <mergeCell ref="K5:K7"/>
    <mergeCell ref="L5:L7"/>
    <mergeCell ref="M5:N5"/>
    <mergeCell ref="C6:C7"/>
    <mergeCell ref="D6:H6"/>
    <mergeCell ref="I6:J6"/>
    <mergeCell ref="M6:M7"/>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5.37"/>
    <col collapsed="false" customWidth="true" hidden="false" outlineLevel="0" max="2" min="2" style="0" width="18.62"/>
    <col collapsed="false" customWidth="true" hidden="false" outlineLevel="0" max="3" min="3" style="0" width="13.24"/>
    <col collapsed="false" customWidth="true" hidden="false" outlineLevel="0" max="9" min="4" style="0" width="18.75"/>
  </cols>
  <sheetData>
    <row r="1" customFormat="false" ht="14.25" hidden="false" customHeight="true" outlineLevel="0" collapsed="false">
      <c r="I1" s="5" t="s">
        <v>2345</v>
      </c>
    </row>
    <row r="2" customFormat="false" ht="28.5" hidden="false" customHeight="true" outlineLevel="0" collapsed="false">
      <c r="A2" s="70" t="s">
        <v>2346</v>
      </c>
      <c r="B2" s="70"/>
      <c r="C2" s="70"/>
      <c r="D2" s="70"/>
      <c r="E2" s="70"/>
      <c r="F2" s="70"/>
      <c r="G2" s="70"/>
      <c r="H2" s="70"/>
      <c r="I2" s="70"/>
    </row>
    <row r="3" customFormat="false" ht="14.25" hidden="false" customHeight="true" outlineLevel="0" collapsed="false"/>
    <row r="4" customFormat="false" ht="14.25" hidden="false" customHeight="true" outlineLevel="0" collapsed="false">
      <c r="A4" s="71" t="s">
        <v>7</v>
      </c>
      <c r="I4" s="5" t="s">
        <v>8</v>
      </c>
    </row>
    <row r="5" customFormat="false" ht="29.25" hidden="false" customHeight="true" outlineLevel="0" collapsed="false">
      <c r="A5" s="72" t="s">
        <v>765</v>
      </c>
      <c r="B5" s="72" t="s">
        <v>766</v>
      </c>
      <c r="C5" s="72" t="s">
        <v>2347</v>
      </c>
      <c r="D5" s="72" t="s">
        <v>2348</v>
      </c>
      <c r="E5" s="72" t="s">
        <v>2349</v>
      </c>
      <c r="F5" s="72" t="s">
        <v>2350</v>
      </c>
      <c r="G5" s="72" t="s">
        <v>2351</v>
      </c>
      <c r="H5" s="72" t="s">
        <v>2352</v>
      </c>
      <c r="I5" s="72" t="s">
        <v>2353</v>
      </c>
    </row>
    <row r="6" s="16" customFormat="true" ht="21" hidden="false" customHeight="true" outlineLevel="0" collapsed="false">
      <c r="A6" s="102" t="s">
        <v>83</v>
      </c>
      <c r="B6" s="106"/>
      <c r="C6" s="107" t="n">
        <f aca="false">SUM(C7:C260)</f>
        <v>24874.83</v>
      </c>
      <c r="D6" s="104"/>
      <c r="E6" s="104"/>
      <c r="F6" s="104"/>
      <c r="G6" s="104"/>
      <c r="H6" s="104"/>
      <c r="I6" s="104"/>
    </row>
    <row r="7" customFormat="false" ht="21" hidden="false" customHeight="true" outlineLevel="0" collapsed="false">
      <c r="A7" s="102" t="s">
        <v>783</v>
      </c>
      <c r="B7" s="102" t="s">
        <v>1311</v>
      </c>
      <c r="C7" s="107" t="n">
        <v>2.9</v>
      </c>
      <c r="D7" s="105" t="s">
        <v>2354</v>
      </c>
      <c r="E7" s="105" t="s">
        <v>2355</v>
      </c>
      <c r="F7" s="105" t="s">
        <v>2356</v>
      </c>
      <c r="G7" s="105" t="s">
        <v>2357</v>
      </c>
      <c r="H7" s="104"/>
      <c r="I7" s="104"/>
    </row>
    <row r="8" customFormat="false" ht="21" hidden="false" customHeight="true" outlineLevel="0" collapsed="false">
      <c r="A8" s="102" t="s">
        <v>783</v>
      </c>
      <c r="B8" s="102" t="s">
        <v>1313</v>
      </c>
      <c r="C8" s="107" t="n">
        <v>0.6</v>
      </c>
      <c r="D8" s="105" t="s">
        <v>2354</v>
      </c>
      <c r="E8" s="105" t="s">
        <v>2355</v>
      </c>
      <c r="F8" s="105" t="s">
        <v>2356</v>
      </c>
      <c r="G8" s="105" t="s">
        <v>2358</v>
      </c>
      <c r="H8" s="104"/>
      <c r="I8" s="104"/>
    </row>
    <row r="9" customFormat="false" ht="21" hidden="false" customHeight="true" outlineLevel="0" collapsed="false">
      <c r="A9" s="102" t="s">
        <v>783</v>
      </c>
      <c r="B9" s="102" t="s">
        <v>1310</v>
      </c>
      <c r="C9" s="107" t="n">
        <v>8.5</v>
      </c>
      <c r="D9" s="105" t="s">
        <v>2354</v>
      </c>
      <c r="E9" s="105" t="s">
        <v>2355</v>
      </c>
      <c r="F9" s="105" t="s">
        <v>2356</v>
      </c>
      <c r="G9" s="105" t="s">
        <v>2359</v>
      </c>
      <c r="H9" s="104"/>
      <c r="I9" s="104"/>
    </row>
    <row r="10" customFormat="false" ht="21" hidden="false" customHeight="true" outlineLevel="0" collapsed="false">
      <c r="A10" s="102" t="s">
        <v>783</v>
      </c>
      <c r="B10" s="102" t="s">
        <v>1303</v>
      </c>
      <c r="C10" s="107" t="n">
        <v>3.5</v>
      </c>
      <c r="D10" s="105" t="s">
        <v>2354</v>
      </c>
      <c r="E10" s="105" t="s">
        <v>2355</v>
      </c>
      <c r="F10" s="105" t="s">
        <v>2356</v>
      </c>
      <c r="G10" s="105" t="s">
        <v>2360</v>
      </c>
      <c r="H10" s="104"/>
      <c r="I10" s="104"/>
    </row>
    <row r="11" customFormat="false" ht="21" hidden="false" customHeight="true" outlineLevel="0" collapsed="false">
      <c r="A11" s="102" t="s">
        <v>783</v>
      </c>
      <c r="B11" s="102" t="s">
        <v>1307</v>
      </c>
      <c r="C11" s="107" t="n">
        <v>2.9</v>
      </c>
      <c r="D11" s="105" t="s">
        <v>2354</v>
      </c>
      <c r="E11" s="105" t="s">
        <v>2355</v>
      </c>
      <c r="F11" s="105" t="s">
        <v>2356</v>
      </c>
      <c r="G11" s="105" t="s">
        <v>2361</v>
      </c>
      <c r="H11" s="104"/>
      <c r="I11" s="104"/>
    </row>
    <row r="12" customFormat="false" ht="21" hidden="false" customHeight="true" outlineLevel="0" collapsed="false">
      <c r="A12" s="102" t="s">
        <v>783</v>
      </c>
      <c r="B12" s="102" t="s">
        <v>1314</v>
      </c>
      <c r="C12" s="107" t="n">
        <v>2</v>
      </c>
      <c r="D12" s="105" t="s">
        <v>2354</v>
      </c>
      <c r="E12" s="105" t="s">
        <v>2355</v>
      </c>
      <c r="F12" s="105" t="s">
        <v>2356</v>
      </c>
      <c r="G12" s="105" t="s">
        <v>2362</v>
      </c>
      <c r="H12" s="104"/>
      <c r="I12" s="104"/>
    </row>
    <row r="13" customFormat="false" ht="21" hidden="false" customHeight="true" outlineLevel="0" collapsed="false">
      <c r="A13" s="102" t="s">
        <v>783</v>
      </c>
      <c r="B13" s="102" t="s">
        <v>1308</v>
      </c>
      <c r="C13" s="107" t="n">
        <v>1.3</v>
      </c>
      <c r="D13" s="105" t="s">
        <v>2354</v>
      </c>
      <c r="E13" s="105" t="s">
        <v>2355</v>
      </c>
      <c r="F13" s="105" t="s">
        <v>2356</v>
      </c>
      <c r="G13" s="105" t="s">
        <v>2363</v>
      </c>
      <c r="H13" s="104"/>
      <c r="I13" s="104"/>
    </row>
    <row r="14" customFormat="false" ht="21" hidden="false" customHeight="true" outlineLevel="0" collapsed="false">
      <c r="A14" s="102" t="s">
        <v>783</v>
      </c>
      <c r="B14" s="102" t="s">
        <v>1299</v>
      </c>
      <c r="C14" s="107" t="n">
        <v>2.9</v>
      </c>
      <c r="D14" s="105" t="s">
        <v>2354</v>
      </c>
      <c r="E14" s="105" t="s">
        <v>2355</v>
      </c>
      <c r="F14" s="105" t="s">
        <v>2356</v>
      </c>
      <c r="G14" s="105" t="s">
        <v>2364</v>
      </c>
      <c r="H14" s="104"/>
      <c r="I14" s="104"/>
    </row>
    <row r="15" customFormat="false" ht="21" hidden="false" customHeight="true" outlineLevel="0" collapsed="false">
      <c r="A15" s="102" t="s">
        <v>783</v>
      </c>
      <c r="B15" s="102" t="s">
        <v>1296</v>
      </c>
      <c r="C15" s="107" t="n">
        <v>3.4</v>
      </c>
      <c r="D15" s="105" t="s">
        <v>2354</v>
      </c>
      <c r="E15" s="105" t="s">
        <v>2355</v>
      </c>
      <c r="F15" s="105" t="s">
        <v>2356</v>
      </c>
      <c r="G15" s="105" t="s">
        <v>2365</v>
      </c>
      <c r="H15" s="104"/>
      <c r="I15" s="104"/>
    </row>
    <row r="16" customFormat="false" ht="21" hidden="false" customHeight="true" outlineLevel="0" collapsed="false">
      <c r="A16" s="102" t="s">
        <v>783</v>
      </c>
      <c r="B16" s="102" t="s">
        <v>1298</v>
      </c>
      <c r="C16" s="107" t="n">
        <v>1.7</v>
      </c>
      <c r="D16" s="105" t="s">
        <v>2354</v>
      </c>
      <c r="E16" s="105" t="s">
        <v>2355</v>
      </c>
      <c r="F16" s="105" t="s">
        <v>2356</v>
      </c>
      <c r="G16" s="105" t="s">
        <v>2366</v>
      </c>
      <c r="H16" s="104"/>
      <c r="I16" s="104"/>
    </row>
    <row r="17" customFormat="false" ht="21" hidden="false" customHeight="true" outlineLevel="0" collapsed="false">
      <c r="A17" s="102" t="s">
        <v>783</v>
      </c>
      <c r="B17" s="102" t="s">
        <v>1305</v>
      </c>
      <c r="C17" s="107" t="n">
        <v>2.9</v>
      </c>
      <c r="D17" s="105" t="s">
        <v>2354</v>
      </c>
      <c r="E17" s="105" t="s">
        <v>2355</v>
      </c>
      <c r="F17" s="105" t="s">
        <v>2356</v>
      </c>
      <c r="G17" s="105" t="s">
        <v>2367</v>
      </c>
      <c r="H17" s="104"/>
      <c r="I17" s="104"/>
    </row>
    <row r="18" customFormat="false" ht="21" hidden="false" customHeight="true" outlineLevel="0" collapsed="false">
      <c r="A18" s="102" t="s">
        <v>783</v>
      </c>
      <c r="B18" s="102" t="s">
        <v>1293</v>
      </c>
      <c r="C18" s="107" t="n">
        <v>0.8</v>
      </c>
      <c r="D18" s="105" t="s">
        <v>2354</v>
      </c>
      <c r="E18" s="105" t="s">
        <v>2355</v>
      </c>
      <c r="F18" s="105" t="s">
        <v>2356</v>
      </c>
      <c r="G18" s="105" t="s">
        <v>2368</v>
      </c>
      <c r="H18" s="104"/>
      <c r="I18" s="104"/>
    </row>
    <row r="19" customFormat="false" ht="21" hidden="false" customHeight="true" outlineLevel="0" collapsed="false">
      <c r="A19" s="102" t="s">
        <v>783</v>
      </c>
      <c r="B19" s="102" t="s">
        <v>1306</v>
      </c>
      <c r="C19" s="107" t="n">
        <v>0.7</v>
      </c>
      <c r="D19" s="105" t="s">
        <v>2354</v>
      </c>
      <c r="E19" s="105" t="s">
        <v>2355</v>
      </c>
      <c r="F19" s="105" t="s">
        <v>2356</v>
      </c>
      <c r="G19" s="105" t="s">
        <v>2369</v>
      </c>
      <c r="H19" s="104"/>
      <c r="I19" s="104"/>
    </row>
    <row r="20" customFormat="false" ht="21" hidden="false" customHeight="true" outlineLevel="0" collapsed="false">
      <c r="A20" s="102" t="s">
        <v>783</v>
      </c>
      <c r="B20" s="102" t="s">
        <v>1309</v>
      </c>
      <c r="C20" s="107" t="n">
        <v>1.6</v>
      </c>
      <c r="D20" s="105" t="s">
        <v>2354</v>
      </c>
      <c r="E20" s="105" t="s">
        <v>2355</v>
      </c>
      <c r="F20" s="105" t="s">
        <v>2356</v>
      </c>
      <c r="G20" s="105" t="s">
        <v>2370</v>
      </c>
      <c r="H20" s="104"/>
      <c r="I20" s="104"/>
    </row>
    <row r="21" customFormat="false" ht="21" hidden="false" customHeight="true" outlineLevel="0" collapsed="false">
      <c r="A21" s="102" t="s">
        <v>783</v>
      </c>
      <c r="B21" s="102" t="s">
        <v>1294</v>
      </c>
      <c r="C21" s="107" t="n">
        <v>0.8</v>
      </c>
      <c r="D21" s="105" t="s">
        <v>2354</v>
      </c>
      <c r="E21" s="105" t="s">
        <v>2355</v>
      </c>
      <c r="F21" s="105" t="s">
        <v>2356</v>
      </c>
      <c r="G21" s="105" t="s">
        <v>2371</v>
      </c>
      <c r="H21" s="104"/>
      <c r="I21" s="104"/>
    </row>
    <row r="22" customFormat="false" ht="21" hidden="false" customHeight="true" outlineLevel="0" collapsed="false">
      <c r="A22" s="102" t="s">
        <v>783</v>
      </c>
      <c r="B22" s="102" t="s">
        <v>1301</v>
      </c>
      <c r="C22" s="107" t="n">
        <v>10.5</v>
      </c>
      <c r="D22" s="105" t="s">
        <v>2354</v>
      </c>
      <c r="E22" s="105" t="s">
        <v>2355</v>
      </c>
      <c r="F22" s="105" t="s">
        <v>2356</v>
      </c>
      <c r="G22" s="105" t="s">
        <v>2372</v>
      </c>
      <c r="H22" s="104"/>
      <c r="I22" s="104"/>
    </row>
    <row r="23" customFormat="false" ht="21" hidden="false" customHeight="true" outlineLevel="0" collapsed="false">
      <c r="A23" s="102" t="s">
        <v>783</v>
      </c>
      <c r="B23" s="102" t="s">
        <v>1312</v>
      </c>
      <c r="C23" s="107" t="n">
        <v>3.5</v>
      </c>
      <c r="D23" s="105" t="s">
        <v>2354</v>
      </c>
      <c r="E23" s="105" t="s">
        <v>2355</v>
      </c>
      <c r="F23" s="105" t="s">
        <v>2356</v>
      </c>
      <c r="G23" s="105" t="s">
        <v>2373</v>
      </c>
      <c r="H23" s="104"/>
      <c r="I23" s="104"/>
    </row>
    <row r="24" customFormat="false" ht="21" hidden="false" customHeight="true" outlineLevel="0" collapsed="false">
      <c r="A24" s="102" t="s">
        <v>783</v>
      </c>
      <c r="B24" s="102" t="s">
        <v>1300</v>
      </c>
      <c r="C24" s="107" t="n">
        <v>1.1</v>
      </c>
      <c r="D24" s="105" t="s">
        <v>2354</v>
      </c>
      <c r="E24" s="105" t="s">
        <v>2355</v>
      </c>
      <c r="F24" s="105" t="s">
        <v>2356</v>
      </c>
      <c r="G24" s="105" t="s">
        <v>2374</v>
      </c>
      <c r="H24" s="104"/>
      <c r="I24" s="104"/>
    </row>
    <row r="25" customFormat="false" ht="21" hidden="false" customHeight="true" outlineLevel="0" collapsed="false">
      <c r="A25" s="102" t="s">
        <v>783</v>
      </c>
      <c r="B25" s="102" t="s">
        <v>1302</v>
      </c>
      <c r="C25" s="107" t="n">
        <v>0.6</v>
      </c>
      <c r="D25" s="105" t="s">
        <v>2354</v>
      </c>
      <c r="E25" s="105" t="s">
        <v>2355</v>
      </c>
      <c r="F25" s="105" t="s">
        <v>2356</v>
      </c>
      <c r="G25" s="105" t="s">
        <v>2375</v>
      </c>
      <c r="H25" s="104"/>
      <c r="I25" s="104"/>
    </row>
    <row r="26" customFormat="false" ht="21" hidden="false" customHeight="true" outlineLevel="0" collapsed="false">
      <c r="A26" s="102" t="s">
        <v>783</v>
      </c>
      <c r="B26" s="102" t="s">
        <v>2376</v>
      </c>
      <c r="C26" s="107" t="n">
        <v>4.1</v>
      </c>
      <c r="D26" s="105" t="s">
        <v>2354</v>
      </c>
      <c r="E26" s="105" t="s">
        <v>2355</v>
      </c>
      <c r="F26" s="105" t="s">
        <v>2356</v>
      </c>
      <c r="G26" s="105" t="s">
        <v>2377</v>
      </c>
      <c r="H26" s="104"/>
      <c r="I26" s="104"/>
    </row>
    <row r="27" customFormat="false" ht="21" hidden="false" customHeight="true" outlineLevel="0" collapsed="false">
      <c r="A27" s="102" t="s">
        <v>810</v>
      </c>
      <c r="B27" s="102" t="s">
        <v>1316</v>
      </c>
      <c r="C27" s="107" t="n">
        <v>1.1</v>
      </c>
      <c r="D27" s="105" t="s">
        <v>2354</v>
      </c>
      <c r="E27" s="105" t="s">
        <v>2378</v>
      </c>
      <c r="F27" s="105" t="s">
        <v>2379</v>
      </c>
      <c r="G27" s="105" t="s">
        <v>2380</v>
      </c>
      <c r="H27" s="105" t="s">
        <v>2380</v>
      </c>
      <c r="I27" s="105" t="s">
        <v>2381</v>
      </c>
    </row>
    <row r="28" customFormat="false" ht="21" hidden="false" customHeight="true" outlineLevel="0" collapsed="false">
      <c r="A28" s="102" t="s">
        <v>810</v>
      </c>
      <c r="B28" s="102" t="s">
        <v>1318</v>
      </c>
      <c r="C28" s="107" t="n">
        <v>2.2</v>
      </c>
      <c r="D28" s="105" t="s">
        <v>2354</v>
      </c>
      <c r="E28" s="105" t="s">
        <v>2382</v>
      </c>
      <c r="F28" s="105" t="s">
        <v>2382</v>
      </c>
      <c r="G28" s="105" t="s">
        <v>2382</v>
      </c>
      <c r="H28" s="105" t="s">
        <v>2382</v>
      </c>
      <c r="I28" s="105" t="s">
        <v>2381</v>
      </c>
    </row>
    <row r="29" customFormat="false" ht="21" hidden="false" customHeight="true" outlineLevel="0" collapsed="false">
      <c r="A29" s="102" t="s">
        <v>810</v>
      </c>
      <c r="B29" s="102" t="s">
        <v>1319</v>
      </c>
      <c r="C29" s="107" t="n">
        <v>11.3</v>
      </c>
      <c r="D29" s="105" t="s">
        <v>2354</v>
      </c>
      <c r="E29" s="105" t="s">
        <v>2383</v>
      </c>
      <c r="F29" s="105" t="s">
        <v>2384</v>
      </c>
      <c r="G29" s="105" t="s">
        <v>2385</v>
      </c>
      <c r="H29" s="105" t="s">
        <v>2385</v>
      </c>
      <c r="I29" s="105" t="s">
        <v>2381</v>
      </c>
    </row>
    <row r="30" customFormat="false" ht="21" hidden="false" customHeight="true" outlineLevel="0" collapsed="false">
      <c r="A30" s="102" t="s">
        <v>810</v>
      </c>
      <c r="B30" s="102" t="s">
        <v>1320</v>
      </c>
      <c r="C30" s="107" t="n">
        <v>2.2</v>
      </c>
      <c r="D30" s="105" t="s">
        <v>2354</v>
      </c>
      <c r="E30" s="105" t="s">
        <v>2386</v>
      </c>
      <c r="F30" s="105" t="s">
        <v>2387</v>
      </c>
      <c r="G30" s="105" t="s">
        <v>2387</v>
      </c>
      <c r="H30" s="105" t="s">
        <v>2387</v>
      </c>
      <c r="I30" s="105" t="s">
        <v>2381</v>
      </c>
    </row>
    <row r="31" customFormat="false" ht="21" hidden="false" customHeight="true" outlineLevel="0" collapsed="false">
      <c r="A31" s="102" t="s">
        <v>810</v>
      </c>
      <c r="B31" s="102" t="s">
        <v>1317</v>
      </c>
      <c r="C31" s="107" t="n">
        <v>29.1</v>
      </c>
      <c r="D31" s="105" t="s">
        <v>2354</v>
      </c>
      <c r="E31" s="105" t="s">
        <v>2388</v>
      </c>
      <c r="F31" s="105" t="s">
        <v>2379</v>
      </c>
      <c r="G31" s="105" t="s">
        <v>2389</v>
      </c>
      <c r="H31" s="105" t="s">
        <v>2389</v>
      </c>
      <c r="I31" s="105" t="s">
        <v>2381</v>
      </c>
    </row>
    <row r="32" customFormat="false" ht="21" hidden="false" customHeight="true" outlineLevel="0" collapsed="false">
      <c r="A32" s="102" t="s">
        <v>810</v>
      </c>
      <c r="B32" s="102" t="s">
        <v>1322</v>
      </c>
      <c r="C32" s="107" t="n">
        <v>6</v>
      </c>
      <c r="D32" s="105" t="s">
        <v>2354</v>
      </c>
      <c r="E32" s="105" t="s">
        <v>2390</v>
      </c>
      <c r="F32" s="105" t="s">
        <v>2391</v>
      </c>
      <c r="G32" s="105" t="s">
        <v>2391</v>
      </c>
      <c r="H32" s="105" t="s">
        <v>2391</v>
      </c>
      <c r="I32" s="105" t="s">
        <v>2381</v>
      </c>
    </row>
    <row r="33" customFormat="false" ht="21" hidden="false" customHeight="true" outlineLevel="0" collapsed="false">
      <c r="A33" s="102" t="s">
        <v>810</v>
      </c>
      <c r="B33" s="102" t="s">
        <v>1321</v>
      </c>
      <c r="C33" s="107" t="n">
        <v>2.1</v>
      </c>
      <c r="D33" s="105" t="s">
        <v>2354</v>
      </c>
      <c r="E33" s="105" t="s">
        <v>2384</v>
      </c>
      <c r="F33" s="105" t="s">
        <v>2378</v>
      </c>
      <c r="G33" s="105" t="s">
        <v>2378</v>
      </c>
      <c r="H33" s="105" t="s">
        <v>2378</v>
      </c>
      <c r="I33" s="105" t="s">
        <v>2381</v>
      </c>
    </row>
    <row r="34" customFormat="false" ht="21" hidden="false" customHeight="true" outlineLevel="0" collapsed="false">
      <c r="A34" s="102" t="s">
        <v>819</v>
      </c>
      <c r="B34" s="102" t="s">
        <v>1327</v>
      </c>
      <c r="C34" s="107" t="n">
        <v>1.1</v>
      </c>
      <c r="D34" s="105" t="s">
        <v>2354</v>
      </c>
      <c r="E34" s="105" t="s">
        <v>2392</v>
      </c>
      <c r="F34" s="105" t="s">
        <v>2393</v>
      </c>
      <c r="G34" s="105" t="s">
        <v>2394</v>
      </c>
      <c r="H34" s="105" t="s">
        <v>2394</v>
      </c>
      <c r="I34" s="105" t="s">
        <v>2394</v>
      </c>
    </row>
    <row r="35" customFormat="false" ht="21" hidden="false" customHeight="true" outlineLevel="0" collapsed="false">
      <c r="A35" s="102" t="s">
        <v>819</v>
      </c>
      <c r="B35" s="102" t="s">
        <v>1325</v>
      </c>
      <c r="C35" s="107" t="n">
        <v>2.9</v>
      </c>
      <c r="D35" s="105" t="s">
        <v>2354</v>
      </c>
      <c r="E35" s="105" t="s">
        <v>2392</v>
      </c>
      <c r="F35" s="105" t="s">
        <v>2395</v>
      </c>
      <c r="G35" s="105" t="s">
        <v>2396</v>
      </c>
      <c r="H35" s="104" t="s">
        <v>2397</v>
      </c>
      <c r="I35" s="105" t="s">
        <v>2398</v>
      </c>
    </row>
    <row r="36" customFormat="false" ht="21" hidden="false" customHeight="true" outlineLevel="0" collapsed="false">
      <c r="A36" s="102" t="s">
        <v>819</v>
      </c>
      <c r="B36" s="102" t="s">
        <v>1305</v>
      </c>
      <c r="C36" s="107" t="n">
        <v>2.9</v>
      </c>
      <c r="D36" s="105" t="s">
        <v>2354</v>
      </c>
      <c r="E36" s="105" t="s">
        <v>2392</v>
      </c>
      <c r="F36" s="105" t="s">
        <v>2399</v>
      </c>
      <c r="G36" s="105" t="s">
        <v>2400</v>
      </c>
      <c r="H36" s="105" t="s">
        <v>2401</v>
      </c>
      <c r="I36" s="105" t="s">
        <v>2402</v>
      </c>
    </row>
    <row r="37" customFormat="false" ht="21" hidden="false" customHeight="true" outlineLevel="0" collapsed="false">
      <c r="A37" s="102" t="s">
        <v>819</v>
      </c>
      <c r="B37" s="102" t="s">
        <v>1324</v>
      </c>
      <c r="C37" s="107" t="n">
        <v>1.1</v>
      </c>
      <c r="D37" s="105" t="s">
        <v>2354</v>
      </c>
      <c r="E37" s="105" t="s">
        <v>2392</v>
      </c>
      <c r="F37" s="105" t="s">
        <v>2403</v>
      </c>
      <c r="G37" s="105" t="s">
        <v>2403</v>
      </c>
      <c r="H37" s="104" t="s">
        <v>2404</v>
      </c>
      <c r="I37" s="105" t="s">
        <v>2403</v>
      </c>
    </row>
    <row r="38" customFormat="false" ht="21" hidden="false" customHeight="true" outlineLevel="0" collapsed="false">
      <c r="A38" s="102" t="s">
        <v>819</v>
      </c>
      <c r="B38" s="102" t="s">
        <v>1313</v>
      </c>
      <c r="C38" s="107" t="n">
        <v>2.2</v>
      </c>
      <c r="D38" s="105" t="s">
        <v>2354</v>
      </c>
      <c r="E38" s="105" t="s">
        <v>2392</v>
      </c>
      <c r="F38" s="105" t="s">
        <v>2405</v>
      </c>
      <c r="G38" s="105" t="s">
        <v>2406</v>
      </c>
      <c r="H38" s="105" t="s">
        <v>2407</v>
      </c>
      <c r="I38" s="105" t="s">
        <v>2408</v>
      </c>
    </row>
    <row r="39" customFormat="false" ht="21" hidden="false" customHeight="true" outlineLevel="0" collapsed="false">
      <c r="A39" s="102" t="s">
        <v>825</v>
      </c>
      <c r="B39" s="102" t="s">
        <v>1331</v>
      </c>
      <c r="C39" s="107" t="n">
        <v>2</v>
      </c>
      <c r="D39" s="105" t="s">
        <v>2354</v>
      </c>
      <c r="E39" s="105" t="s">
        <v>2409</v>
      </c>
      <c r="F39" s="105" t="s">
        <v>2410</v>
      </c>
      <c r="G39" s="105" t="s">
        <v>2410</v>
      </c>
      <c r="H39" s="105" t="s">
        <v>2410</v>
      </c>
      <c r="I39" s="104"/>
    </row>
    <row r="40" customFormat="false" ht="21" hidden="false" customHeight="true" outlineLevel="0" collapsed="false">
      <c r="A40" s="102" t="s">
        <v>825</v>
      </c>
      <c r="B40" s="102" t="s">
        <v>1329</v>
      </c>
      <c r="C40" s="107" t="n">
        <v>1.1</v>
      </c>
      <c r="D40" s="105" t="s">
        <v>2354</v>
      </c>
      <c r="E40" s="105" t="s">
        <v>2409</v>
      </c>
      <c r="F40" s="105" t="s">
        <v>2411</v>
      </c>
      <c r="G40" s="105" t="s">
        <v>2411</v>
      </c>
      <c r="H40" s="105" t="s">
        <v>2411</v>
      </c>
      <c r="I40" s="104"/>
    </row>
    <row r="41" customFormat="false" ht="21" hidden="false" customHeight="true" outlineLevel="0" collapsed="false">
      <c r="A41" s="102" t="s">
        <v>825</v>
      </c>
      <c r="B41" s="102" t="s">
        <v>1330</v>
      </c>
      <c r="C41" s="107" t="n">
        <v>1.1</v>
      </c>
      <c r="D41" s="105" t="s">
        <v>2354</v>
      </c>
      <c r="E41" s="105" t="s">
        <v>2409</v>
      </c>
      <c r="F41" s="105" t="s">
        <v>2412</v>
      </c>
      <c r="G41" s="105" t="s">
        <v>2412</v>
      </c>
      <c r="H41" s="105" t="s">
        <v>2412</v>
      </c>
      <c r="I41" s="104"/>
    </row>
    <row r="42" customFormat="false" ht="21" hidden="false" customHeight="true" outlineLevel="0" collapsed="false">
      <c r="A42" s="102" t="s">
        <v>825</v>
      </c>
      <c r="B42" s="102" t="s">
        <v>1332</v>
      </c>
      <c r="C42" s="107" t="n">
        <v>18</v>
      </c>
      <c r="D42" s="105" t="s">
        <v>2354</v>
      </c>
      <c r="E42" s="105" t="s">
        <v>2409</v>
      </c>
      <c r="F42" s="105" t="s">
        <v>2413</v>
      </c>
      <c r="G42" s="105" t="s">
        <v>2413</v>
      </c>
      <c r="H42" s="105" t="s">
        <v>2413</v>
      </c>
      <c r="I42" s="104"/>
    </row>
    <row r="43" customFormat="false" ht="21" hidden="false" customHeight="true" outlineLevel="0" collapsed="false">
      <c r="A43" s="102" t="s">
        <v>825</v>
      </c>
      <c r="B43" s="102" t="s">
        <v>1333</v>
      </c>
      <c r="C43" s="107" t="n">
        <v>0.6</v>
      </c>
      <c r="D43" s="105" t="s">
        <v>2354</v>
      </c>
      <c r="E43" s="105" t="s">
        <v>2409</v>
      </c>
      <c r="F43" s="105" t="s">
        <v>2414</v>
      </c>
      <c r="G43" s="105" t="s">
        <v>2414</v>
      </c>
      <c r="H43" s="105" t="s">
        <v>2414</v>
      </c>
      <c r="I43" s="104"/>
    </row>
    <row r="44" customFormat="false" ht="21" hidden="false" customHeight="true" outlineLevel="0" collapsed="false">
      <c r="A44" s="102" t="s">
        <v>825</v>
      </c>
      <c r="B44" s="102" t="s">
        <v>1334</v>
      </c>
      <c r="C44" s="107" t="n">
        <v>10</v>
      </c>
      <c r="D44" s="105" t="s">
        <v>2354</v>
      </c>
      <c r="E44" s="104"/>
      <c r="F44" s="104"/>
      <c r="G44" s="104"/>
      <c r="H44" s="104"/>
      <c r="I44" s="104"/>
    </row>
    <row r="45" customFormat="false" ht="21" hidden="false" customHeight="true" outlineLevel="0" collapsed="false">
      <c r="A45" s="102" t="s">
        <v>825</v>
      </c>
      <c r="B45" s="102" t="s">
        <v>1336</v>
      </c>
      <c r="C45" s="107" t="n">
        <v>1.1</v>
      </c>
      <c r="D45" s="105" t="s">
        <v>2354</v>
      </c>
      <c r="E45" s="105" t="s">
        <v>2409</v>
      </c>
      <c r="F45" s="105" t="s">
        <v>2415</v>
      </c>
      <c r="G45" s="105" t="s">
        <v>2415</v>
      </c>
      <c r="H45" s="105" t="s">
        <v>2415</v>
      </c>
      <c r="I45" s="104"/>
    </row>
    <row r="46" customFormat="false" ht="21" hidden="false" customHeight="true" outlineLevel="0" collapsed="false">
      <c r="A46" s="102" t="s">
        <v>825</v>
      </c>
      <c r="B46" s="102" t="s">
        <v>1335</v>
      </c>
      <c r="C46" s="107" t="n">
        <v>11.3</v>
      </c>
      <c r="D46" s="105" t="s">
        <v>2354</v>
      </c>
      <c r="E46" s="105" t="s">
        <v>2409</v>
      </c>
      <c r="F46" s="105" t="s">
        <v>2416</v>
      </c>
      <c r="G46" s="105" t="s">
        <v>2416</v>
      </c>
      <c r="H46" s="105" t="s">
        <v>2416</v>
      </c>
      <c r="I46" s="104"/>
    </row>
    <row r="47" customFormat="false" ht="21" hidden="false" customHeight="true" outlineLevel="0" collapsed="false">
      <c r="A47" s="102" t="s">
        <v>832</v>
      </c>
      <c r="B47" s="102" t="s">
        <v>1338</v>
      </c>
      <c r="C47" s="107" t="n">
        <v>9.1</v>
      </c>
      <c r="D47" s="105" t="s">
        <v>2354</v>
      </c>
      <c r="E47" s="105" t="s">
        <v>2417</v>
      </c>
      <c r="F47" s="105" t="s">
        <v>2418</v>
      </c>
      <c r="G47" s="105" t="s">
        <v>2419</v>
      </c>
      <c r="H47" s="105" t="s">
        <v>2420</v>
      </c>
      <c r="I47" s="105" t="s">
        <v>2421</v>
      </c>
    </row>
    <row r="48" customFormat="false" ht="21" hidden="false" customHeight="true" outlineLevel="0" collapsed="false">
      <c r="A48" s="102" t="s">
        <v>832</v>
      </c>
      <c r="B48" s="102" t="s">
        <v>1341</v>
      </c>
      <c r="C48" s="107" t="n">
        <v>5.7</v>
      </c>
      <c r="D48" s="105" t="s">
        <v>2354</v>
      </c>
      <c r="E48" s="105" t="s">
        <v>2417</v>
      </c>
      <c r="F48" s="105" t="s">
        <v>2422</v>
      </c>
      <c r="G48" s="105" t="s">
        <v>2423</v>
      </c>
      <c r="H48" s="105" t="s">
        <v>2424</v>
      </c>
      <c r="I48" s="105" t="s">
        <v>2425</v>
      </c>
    </row>
    <row r="49" customFormat="false" ht="21" hidden="false" customHeight="true" outlineLevel="0" collapsed="false">
      <c r="A49" s="102" t="s">
        <v>832</v>
      </c>
      <c r="B49" s="102" t="s">
        <v>1340</v>
      </c>
      <c r="C49" s="107" t="n">
        <v>2.9</v>
      </c>
      <c r="D49" s="105" t="s">
        <v>2426</v>
      </c>
      <c r="E49" s="105" t="s">
        <v>2417</v>
      </c>
      <c r="F49" s="104" t="s">
        <v>2427</v>
      </c>
      <c r="G49" s="104" t="s">
        <v>2428</v>
      </c>
      <c r="H49" s="105" t="s">
        <v>2429</v>
      </c>
      <c r="I49" s="105" t="s">
        <v>2430</v>
      </c>
    </row>
    <row r="50" customFormat="false" ht="21" hidden="false" customHeight="true" outlineLevel="0" collapsed="false">
      <c r="A50" s="102" t="s">
        <v>832</v>
      </c>
      <c r="B50" s="102" t="s">
        <v>1339</v>
      </c>
      <c r="C50" s="107" t="n">
        <v>1.7</v>
      </c>
      <c r="D50" s="105" t="s">
        <v>2354</v>
      </c>
      <c r="E50" s="105" t="s">
        <v>2417</v>
      </c>
      <c r="F50" s="105" t="s">
        <v>2431</v>
      </c>
      <c r="G50" s="105" t="s">
        <v>2432</v>
      </c>
      <c r="H50" s="105" t="s">
        <v>2433</v>
      </c>
      <c r="I50" s="105" t="s">
        <v>2434</v>
      </c>
    </row>
    <row r="51" customFormat="false" ht="21" hidden="false" customHeight="true" outlineLevel="0" collapsed="false">
      <c r="A51" s="102" t="s">
        <v>836</v>
      </c>
      <c r="B51" s="102" t="s">
        <v>2435</v>
      </c>
      <c r="C51" s="107" t="n">
        <v>139.2</v>
      </c>
      <c r="D51" s="105" t="s">
        <v>2436</v>
      </c>
      <c r="E51" s="105" t="s">
        <v>2437</v>
      </c>
      <c r="F51" s="105" t="s">
        <v>2438</v>
      </c>
      <c r="G51" s="105" t="s">
        <v>2439</v>
      </c>
      <c r="H51" s="105" t="s">
        <v>2440</v>
      </c>
      <c r="I51" s="105" t="s">
        <v>2441</v>
      </c>
    </row>
    <row r="52" customFormat="false" ht="21" hidden="false" customHeight="true" outlineLevel="0" collapsed="false">
      <c r="A52" s="102" t="s">
        <v>846</v>
      </c>
      <c r="B52" s="102" t="s">
        <v>1376</v>
      </c>
      <c r="C52" s="107" t="n">
        <v>14</v>
      </c>
      <c r="D52" s="105" t="s">
        <v>2442</v>
      </c>
      <c r="E52" s="105" t="s">
        <v>2443</v>
      </c>
      <c r="F52" s="105" t="s">
        <v>2444</v>
      </c>
      <c r="G52" s="105" t="s">
        <v>2444</v>
      </c>
      <c r="H52" s="105" t="s">
        <v>2445</v>
      </c>
      <c r="I52" s="105" t="s">
        <v>2446</v>
      </c>
    </row>
    <row r="53" customFormat="false" ht="21" hidden="false" customHeight="true" outlineLevel="0" collapsed="false">
      <c r="A53" s="102" t="s">
        <v>846</v>
      </c>
      <c r="B53" s="102" t="s">
        <v>1374</v>
      </c>
      <c r="C53" s="107" t="n">
        <v>2.2</v>
      </c>
      <c r="D53" s="105" t="s">
        <v>2442</v>
      </c>
      <c r="E53" s="105" t="s">
        <v>2447</v>
      </c>
      <c r="F53" s="105" t="s">
        <v>2444</v>
      </c>
      <c r="G53" s="105" t="s">
        <v>2448</v>
      </c>
      <c r="H53" s="105" t="s">
        <v>2445</v>
      </c>
      <c r="I53" s="105" t="s">
        <v>2446</v>
      </c>
    </row>
    <row r="54" customFormat="false" ht="21" hidden="false" customHeight="true" outlineLevel="0" collapsed="false">
      <c r="A54" s="102" t="s">
        <v>846</v>
      </c>
      <c r="B54" s="102" t="s">
        <v>1375</v>
      </c>
      <c r="C54" s="107" t="n">
        <v>3.4</v>
      </c>
      <c r="D54" s="105" t="s">
        <v>2442</v>
      </c>
      <c r="E54" s="105" t="s">
        <v>2449</v>
      </c>
      <c r="F54" s="105" t="s">
        <v>2444</v>
      </c>
      <c r="G54" s="105" t="s">
        <v>2450</v>
      </c>
      <c r="H54" s="105" t="s">
        <v>2445</v>
      </c>
      <c r="I54" s="105" t="s">
        <v>2446</v>
      </c>
    </row>
    <row r="55" customFormat="false" ht="21" hidden="false" customHeight="true" outlineLevel="0" collapsed="false">
      <c r="A55" s="102" t="s">
        <v>846</v>
      </c>
      <c r="B55" s="102" t="s">
        <v>1382</v>
      </c>
      <c r="C55" s="107" t="n">
        <v>0.6</v>
      </c>
      <c r="D55" s="105" t="s">
        <v>2442</v>
      </c>
      <c r="E55" s="105" t="s">
        <v>2443</v>
      </c>
      <c r="F55" s="105" t="s">
        <v>2444</v>
      </c>
      <c r="G55" s="105" t="s">
        <v>2451</v>
      </c>
      <c r="H55" s="105" t="s">
        <v>2445</v>
      </c>
      <c r="I55" s="105" t="s">
        <v>2446</v>
      </c>
    </row>
    <row r="56" customFormat="false" ht="21" hidden="false" customHeight="true" outlineLevel="0" collapsed="false">
      <c r="A56" s="102" t="s">
        <v>846</v>
      </c>
      <c r="B56" s="102" t="s">
        <v>1383</v>
      </c>
      <c r="C56" s="107" t="n">
        <v>4.6</v>
      </c>
      <c r="D56" s="105" t="s">
        <v>2442</v>
      </c>
      <c r="E56" s="105" t="s">
        <v>2452</v>
      </c>
      <c r="F56" s="105" t="s">
        <v>2444</v>
      </c>
      <c r="G56" s="105" t="s">
        <v>2453</v>
      </c>
      <c r="H56" s="105" t="s">
        <v>2445</v>
      </c>
      <c r="I56" s="105" t="s">
        <v>2446</v>
      </c>
    </row>
    <row r="57" customFormat="false" ht="21" hidden="false" customHeight="true" outlineLevel="0" collapsed="false">
      <c r="A57" s="102" t="s">
        <v>846</v>
      </c>
      <c r="B57" s="102" t="s">
        <v>1384</v>
      </c>
      <c r="C57" s="107" t="n">
        <v>11.3</v>
      </c>
      <c r="D57" s="105" t="s">
        <v>2442</v>
      </c>
      <c r="E57" s="105" t="s">
        <v>2443</v>
      </c>
      <c r="F57" s="105" t="s">
        <v>2444</v>
      </c>
      <c r="G57" s="105" t="s">
        <v>2454</v>
      </c>
      <c r="H57" s="105" t="s">
        <v>2445</v>
      </c>
      <c r="I57" s="105" t="s">
        <v>2446</v>
      </c>
    </row>
    <row r="58" customFormat="false" ht="21" hidden="false" customHeight="true" outlineLevel="0" collapsed="false">
      <c r="A58" s="102" t="s">
        <v>846</v>
      </c>
      <c r="B58" s="102" t="s">
        <v>1381</v>
      </c>
      <c r="C58" s="107" t="n">
        <v>4.8</v>
      </c>
      <c r="D58" s="105" t="s">
        <v>2455</v>
      </c>
      <c r="E58" s="105" t="s">
        <v>2456</v>
      </c>
      <c r="F58" s="105" t="s">
        <v>2444</v>
      </c>
      <c r="G58" s="105" t="s">
        <v>2457</v>
      </c>
      <c r="H58" s="105" t="s">
        <v>2445</v>
      </c>
      <c r="I58" s="105" t="s">
        <v>2458</v>
      </c>
    </row>
    <row r="59" customFormat="false" ht="21" hidden="false" customHeight="true" outlineLevel="0" collapsed="false">
      <c r="A59" s="102" t="s">
        <v>846</v>
      </c>
      <c r="B59" s="102" t="s">
        <v>1379</v>
      </c>
      <c r="C59" s="107" t="n">
        <v>0.6</v>
      </c>
      <c r="D59" s="105" t="s">
        <v>2442</v>
      </c>
      <c r="E59" s="105" t="s">
        <v>2443</v>
      </c>
      <c r="F59" s="105" t="s">
        <v>2444</v>
      </c>
      <c r="G59" s="105" t="s">
        <v>2444</v>
      </c>
      <c r="H59" s="105" t="s">
        <v>2445</v>
      </c>
      <c r="I59" s="105" t="s">
        <v>2446</v>
      </c>
    </row>
    <row r="60" customFormat="false" ht="21" hidden="false" customHeight="true" outlineLevel="0" collapsed="false">
      <c r="A60" s="102" t="s">
        <v>846</v>
      </c>
      <c r="B60" s="102" t="s">
        <v>1378</v>
      </c>
      <c r="C60" s="107" t="n">
        <v>5.7</v>
      </c>
      <c r="D60" s="105" t="s">
        <v>2354</v>
      </c>
      <c r="E60" s="105" t="s">
        <v>2459</v>
      </c>
      <c r="F60" s="105" t="s">
        <v>2444</v>
      </c>
      <c r="G60" s="105" t="s">
        <v>2460</v>
      </c>
      <c r="H60" s="105" t="s">
        <v>2445</v>
      </c>
      <c r="I60" s="105" t="s">
        <v>2446</v>
      </c>
    </row>
    <row r="61" customFormat="false" ht="21" hidden="false" customHeight="true" outlineLevel="0" collapsed="false">
      <c r="A61" s="102" t="s">
        <v>846</v>
      </c>
      <c r="B61" s="102" t="s">
        <v>1373</v>
      </c>
      <c r="C61" s="107" t="n">
        <v>5</v>
      </c>
      <c r="D61" s="105" t="s">
        <v>2354</v>
      </c>
      <c r="E61" s="105" t="s">
        <v>2461</v>
      </c>
      <c r="F61" s="105" t="s">
        <v>2444</v>
      </c>
      <c r="G61" s="105" t="s">
        <v>2462</v>
      </c>
      <c r="H61" s="105" t="s">
        <v>2445</v>
      </c>
      <c r="I61" s="105" t="s">
        <v>2446</v>
      </c>
    </row>
    <row r="62" customFormat="false" ht="21" hidden="false" customHeight="true" outlineLevel="0" collapsed="false">
      <c r="A62" s="102" t="s">
        <v>846</v>
      </c>
      <c r="B62" s="102" t="s">
        <v>1380</v>
      </c>
      <c r="C62" s="107" t="n">
        <v>2.2</v>
      </c>
      <c r="D62" s="105" t="s">
        <v>2442</v>
      </c>
      <c r="E62" s="105" t="s">
        <v>2443</v>
      </c>
      <c r="F62" s="105" t="s">
        <v>2444</v>
      </c>
      <c r="G62" s="105" t="s">
        <v>2463</v>
      </c>
      <c r="H62" s="105" t="s">
        <v>2445</v>
      </c>
      <c r="I62" s="105" t="s">
        <v>2446</v>
      </c>
    </row>
    <row r="63" customFormat="false" ht="21" hidden="false" customHeight="true" outlineLevel="0" collapsed="false">
      <c r="A63" s="102" t="s">
        <v>846</v>
      </c>
      <c r="B63" s="102" t="s">
        <v>1372</v>
      </c>
      <c r="C63" s="107" t="n">
        <v>1.5</v>
      </c>
      <c r="D63" s="105" t="s">
        <v>2464</v>
      </c>
      <c r="E63" s="105" t="s">
        <v>2465</v>
      </c>
      <c r="F63" s="105" t="s">
        <v>2444</v>
      </c>
      <c r="G63" s="105" t="s">
        <v>2466</v>
      </c>
      <c r="H63" s="105" t="s">
        <v>2445</v>
      </c>
      <c r="I63" s="105" t="s">
        <v>2446</v>
      </c>
    </row>
    <row r="64" customFormat="false" ht="21" hidden="false" customHeight="true" outlineLevel="0" collapsed="false">
      <c r="A64" s="102" t="s">
        <v>846</v>
      </c>
      <c r="B64" s="102" t="s">
        <v>1377</v>
      </c>
      <c r="C64" s="107" t="n">
        <v>9.5</v>
      </c>
      <c r="D64" s="105" t="s">
        <v>2467</v>
      </c>
      <c r="E64" s="105" t="s">
        <v>2443</v>
      </c>
      <c r="F64" s="105" t="s">
        <v>2444</v>
      </c>
      <c r="G64" s="105" t="s">
        <v>2444</v>
      </c>
      <c r="H64" s="105" t="s">
        <v>2445</v>
      </c>
      <c r="I64" s="105" t="s">
        <v>2446</v>
      </c>
    </row>
    <row r="65" customFormat="false" ht="21" hidden="false" customHeight="true" outlineLevel="0" collapsed="false">
      <c r="A65" s="102" t="s">
        <v>849</v>
      </c>
      <c r="B65" s="102" t="s">
        <v>1390</v>
      </c>
      <c r="C65" s="107" t="n">
        <v>5.1</v>
      </c>
      <c r="D65" s="105" t="s">
        <v>2354</v>
      </c>
      <c r="E65" s="105" t="s">
        <v>2468</v>
      </c>
      <c r="F65" s="105" t="s">
        <v>2469</v>
      </c>
      <c r="G65" s="105" t="s">
        <v>2469</v>
      </c>
      <c r="H65" s="105" t="s">
        <v>2469</v>
      </c>
      <c r="I65" s="105" t="s">
        <v>2469</v>
      </c>
    </row>
    <row r="66" customFormat="false" ht="21" hidden="false" customHeight="true" outlineLevel="0" collapsed="false">
      <c r="A66" s="102" t="s">
        <v>849</v>
      </c>
      <c r="B66" s="102" t="s">
        <v>1388</v>
      </c>
      <c r="C66" s="107" t="n">
        <v>3.5</v>
      </c>
      <c r="D66" s="105" t="s">
        <v>2354</v>
      </c>
      <c r="E66" s="105" t="s">
        <v>2468</v>
      </c>
      <c r="F66" s="105" t="s">
        <v>2470</v>
      </c>
      <c r="G66" s="105" t="s">
        <v>2470</v>
      </c>
      <c r="H66" s="105" t="s">
        <v>2470</v>
      </c>
      <c r="I66" s="105" t="s">
        <v>2470</v>
      </c>
    </row>
    <row r="67" customFormat="false" ht="21" hidden="false" customHeight="true" outlineLevel="0" collapsed="false">
      <c r="A67" s="102" t="s">
        <v>849</v>
      </c>
      <c r="B67" s="102" t="s">
        <v>1386</v>
      </c>
      <c r="C67" s="107" t="n">
        <v>3.5</v>
      </c>
      <c r="D67" s="105" t="s">
        <v>2354</v>
      </c>
      <c r="E67" s="105" t="s">
        <v>2468</v>
      </c>
      <c r="F67" s="105" t="s">
        <v>2471</v>
      </c>
      <c r="G67" s="105" t="s">
        <v>2471</v>
      </c>
      <c r="H67" s="105" t="s">
        <v>2471</v>
      </c>
      <c r="I67" s="105" t="s">
        <v>2471</v>
      </c>
    </row>
    <row r="68" customFormat="false" ht="21" hidden="false" customHeight="true" outlineLevel="0" collapsed="false">
      <c r="A68" s="102" t="s">
        <v>849</v>
      </c>
      <c r="B68" s="102" t="s">
        <v>1389</v>
      </c>
      <c r="C68" s="107" t="n">
        <v>1.1</v>
      </c>
      <c r="D68" s="105" t="s">
        <v>2354</v>
      </c>
      <c r="E68" s="105" t="s">
        <v>2468</v>
      </c>
      <c r="F68" s="105" t="s">
        <v>2472</v>
      </c>
      <c r="G68" s="105" t="s">
        <v>2472</v>
      </c>
      <c r="H68" s="105" t="s">
        <v>2472</v>
      </c>
      <c r="I68" s="105" t="s">
        <v>2472</v>
      </c>
    </row>
    <row r="69" customFormat="false" ht="21" hidden="false" customHeight="true" outlineLevel="0" collapsed="false">
      <c r="A69" s="102" t="s">
        <v>849</v>
      </c>
      <c r="B69" s="102" t="s">
        <v>1387</v>
      </c>
      <c r="C69" s="107" t="n">
        <v>4.8</v>
      </c>
      <c r="D69" s="105" t="s">
        <v>2354</v>
      </c>
      <c r="E69" s="105" t="s">
        <v>2468</v>
      </c>
      <c r="F69" s="105" t="s">
        <v>2473</v>
      </c>
      <c r="G69" s="105" t="s">
        <v>2473</v>
      </c>
      <c r="H69" s="105" t="s">
        <v>2473</v>
      </c>
      <c r="I69" s="105" t="s">
        <v>2473</v>
      </c>
    </row>
    <row r="70" customFormat="false" ht="21" hidden="false" customHeight="true" outlineLevel="0" collapsed="false">
      <c r="A70" s="102" t="s">
        <v>852</v>
      </c>
      <c r="B70" s="102" t="s">
        <v>1392</v>
      </c>
      <c r="C70" s="107" t="n">
        <v>2.5</v>
      </c>
      <c r="D70" s="105" t="s">
        <v>2354</v>
      </c>
      <c r="E70" s="105" t="s">
        <v>2474</v>
      </c>
      <c r="F70" s="105" t="s">
        <v>2475</v>
      </c>
      <c r="G70" s="105" t="s">
        <v>2476</v>
      </c>
      <c r="H70" s="105" t="s">
        <v>2477</v>
      </c>
      <c r="I70" s="105" t="s">
        <v>2478</v>
      </c>
    </row>
    <row r="71" customFormat="false" ht="21" hidden="false" customHeight="true" outlineLevel="0" collapsed="false">
      <c r="A71" s="102" t="s">
        <v>852</v>
      </c>
      <c r="B71" s="102" t="s">
        <v>1393</v>
      </c>
      <c r="C71" s="107" t="n">
        <v>1.7</v>
      </c>
      <c r="D71" s="105" t="s">
        <v>2354</v>
      </c>
      <c r="E71" s="105" t="s">
        <v>2474</v>
      </c>
      <c r="F71" s="105" t="s">
        <v>2475</v>
      </c>
      <c r="G71" s="105" t="s">
        <v>2476</v>
      </c>
      <c r="H71" s="105" t="s">
        <v>2477</v>
      </c>
      <c r="I71" s="105" t="s">
        <v>2479</v>
      </c>
    </row>
    <row r="72" customFormat="false" ht="21" hidden="false" customHeight="true" outlineLevel="0" collapsed="false">
      <c r="A72" s="102" t="s">
        <v>852</v>
      </c>
      <c r="B72" s="102" t="s">
        <v>1394</v>
      </c>
      <c r="C72" s="107" t="n">
        <v>7</v>
      </c>
      <c r="D72" s="105" t="s">
        <v>2354</v>
      </c>
      <c r="E72" s="105" t="s">
        <v>2474</v>
      </c>
      <c r="F72" s="105" t="s">
        <v>2475</v>
      </c>
      <c r="G72" s="105" t="s">
        <v>2476</v>
      </c>
      <c r="H72" s="105" t="s">
        <v>2477</v>
      </c>
      <c r="I72" s="105" t="s">
        <v>2480</v>
      </c>
    </row>
    <row r="73" customFormat="false" ht="21" hidden="false" customHeight="true" outlineLevel="0" collapsed="false">
      <c r="A73" s="102" t="s">
        <v>852</v>
      </c>
      <c r="B73" s="102" t="s">
        <v>1391</v>
      </c>
      <c r="C73" s="107" t="n">
        <v>7</v>
      </c>
      <c r="D73" s="105" t="s">
        <v>2354</v>
      </c>
      <c r="E73" s="105" t="s">
        <v>2474</v>
      </c>
      <c r="F73" s="105" t="s">
        <v>2475</v>
      </c>
      <c r="G73" s="105" t="s">
        <v>2476</v>
      </c>
      <c r="H73" s="105" t="s">
        <v>2477</v>
      </c>
      <c r="I73" s="105" t="s">
        <v>2480</v>
      </c>
    </row>
    <row r="74" customFormat="false" ht="21" hidden="false" customHeight="true" outlineLevel="0" collapsed="false">
      <c r="A74" s="102" t="s">
        <v>868</v>
      </c>
      <c r="B74" s="102" t="s">
        <v>1395</v>
      </c>
      <c r="C74" s="107" t="n">
        <v>113.4</v>
      </c>
      <c r="D74" s="105" t="s">
        <v>2354</v>
      </c>
      <c r="E74" s="105" t="s">
        <v>2481</v>
      </c>
      <c r="F74" s="105" t="s">
        <v>2050</v>
      </c>
      <c r="G74" s="105" t="s">
        <v>2482</v>
      </c>
      <c r="H74" s="104"/>
      <c r="I74" s="104"/>
    </row>
    <row r="75" customFormat="false" ht="21" hidden="false" customHeight="true" outlineLevel="0" collapsed="false">
      <c r="A75" s="102" t="s">
        <v>881</v>
      </c>
      <c r="B75" s="102" t="s">
        <v>2051</v>
      </c>
      <c r="C75" s="107" t="n">
        <v>171.8</v>
      </c>
      <c r="D75" s="105" t="s">
        <v>2348</v>
      </c>
      <c r="E75" s="105" t="s">
        <v>2483</v>
      </c>
      <c r="F75" s="104" t="s">
        <v>2484</v>
      </c>
      <c r="G75" s="104" t="s">
        <v>2484</v>
      </c>
      <c r="H75" s="104" t="s">
        <v>2485</v>
      </c>
      <c r="I75" s="105" t="s">
        <v>2486</v>
      </c>
    </row>
    <row r="76" customFormat="false" ht="21" hidden="false" customHeight="true" outlineLevel="0" collapsed="false">
      <c r="A76" s="102" t="s">
        <v>905</v>
      </c>
      <c r="B76" s="102" t="s">
        <v>2487</v>
      </c>
      <c r="C76" s="107" t="n">
        <v>0.6</v>
      </c>
      <c r="D76" s="105" t="s">
        <v>2354</v>
      </c>
      <c r="E76" s="105" t="s">
        <v>2488</v>
      </c>
      <c r="F76" s="105" t="s">
        <v>2489</v>
      </c>
      <c r="G76" s="105" t="s">
        <v>2490</v>
      </c>
      <c r="H76" s="105" t="s">
        <v>2491</v>
      </c>
      <c r="I76" s="105" t="s">
        <v>2492</v>
      </c>
    </row>
    <row r="77" customFormat="false" ht="21" hidden="false" customHeight="true" outlineLevel="0" collapsed="false">
      <c r="A77" s="102" t="s">
        <v>905</v>
      </c>
      <c r="B77" s="102" t="s">
        <v>1415</v>
      </c>
      <c r="C77" s="107" t="n">
        <v>4</v>
      </c>
      <c r="D77" s="105" t="s">
        <v>2354</v>
      </c>
      <c r="E77" s="105" t="s">
        <v>2488</v>
      </c>
      <c r="F77" s="105" t="s">
        <v>2493</v>
      </c>
      <c r="G77" s="105" t="s">
        <v>2494</v>
      </c>
      <c r="H77" s="105" t="s">
        <v>2491</v>
      </c>
      <c r="I77" s="105" t="s">
        <v>2492</v>
      </c>
    </row>
    <row r="78" customFormat="false" ht="21" hidden="false" customHeight="true" outlineLevel="0" collapsed="false">
      <c r="A78" s="102" t="s">
        <v>905</v>
      </c>
      <c r="B78" s="102" t="s">
        <v>1411</v>
      </c>
      <c r="C78" s="107" t="n">
        <v>19</v>
      </c>
      <c r="D78" s="105" t="s">
        <v>2354</v>
      </c>
      <c r="E78" s="105" t="s">
        <v>2488</v>
      </c>
      <c r="F78" s="105" t="s">
        <v>2495</v>
      </c>
      <c r="G78" s="105" t="s">
        <v>2495</v>
      </c>
      <c r="H78" s="105" t="s">
        <v>2491</v>
      </c>
      <c r="I78" s="105" t="s">
        <v>2492</v>
      </c>
    </row>
    <row r="79" customFormat="false" ht="21" hidden="false" customHeight="true" outlineLevel="0" collapsed="false">
      <c r="A79" s="102" t="s">
        <v>905</v>
      </c>
      <c r="B79" s="102" t="s">
        <v>1418</v>
      </c>
      <c r="C79" s="107" t="n">
        <v>15</v>
      </c>
      <c r="D79" s="105" t="s">
        <v>2354</v>
      </c>
      <c r="E79" s="105" t="s">
        <v>2488</v>
      </c>
      <c r="F79" s="105" t="s">
        <v>2495</v>
      </c>
      <c r="G79" s="105" t="s">
        <v>2495</v>
      </c>
      <c r="H79" s="105" t="s">
        <v>2491</v>
      </c>
      <c r="I79" s="105" t="s">
        <v>2492</v>
      </c>
    </row>
    <row r="80" customFormat="false" ht="21" hidden="false" customHeight="true" outlineLevel="0" collapsed="false">
      <c r="A80" s="102" t="s">
        <v>905</v>
      </c>
      <c r="B80" s="102" t="s">
        <v>1412</v>
      </c>
      <c r="C80" s="107" t="n">
        <v>2.9</v>
      </c>
      <c r="D80" s="105" t="s">
        <v>2354</v>
      </c>
      <c r="E80" s="105" t="s">
        <v>2488</v>
      </c>
      <c r="F80" s="105" t="s">
        <v>2496</v>
      </c>
      <c r="G80" s="105" t="s">
        <v>2496</v>
      </c>
      <c r="H80" s="105" t="s">
        <v>2491</v>
      </c>
      <c r="I80" s="105" t="s">
        <v>2492</v>
      </c>
    </row>
    <row r="81" customFormat="false" ht="21" hidden="false" customHeight="true" outlineLevel="0" collapsed="false">
      <c r="A81" s="102" t="s">
        <v>905</v>
      </c>
      <c r="B81" s="102" t="s">
        <v>1408</v>
      </c>
      <c r="C81" s="107" t="n">
        <v>0.6</v>
      </c>
      <c r="D81" s="105" t="s">
        <v>2354</v>
      </c>
      <c r="E81" s="105" t="s">
        <v>2488</v>
      </c>
      <c r="F81" s="105" t="s">
        <v>2497</v>
      </c>
      <c r="G81" s="105" t="s">
        <v>2497</v>
      </c>
      <c r="H81" s="105" t="s">
        <v>2491</v>
      </c>
      <c r="I81" s="105" t="s">
        <v>2492</v>
      </c>
    </row>
    <row r="82" customFormat="false" ht="21" hidden="false" customHeight="true" outlineLevel="0" collapsed="false">
      <c r="A82" s="102" t="s">
        <v>905</v>
      </c>
      <c r="B82" s="102" t="s">
        <v>1410</v>
      </c>
      <c r="C82" s="107" t="n">
        <v>4.4</v>
      </c>
      <c r="D82" s="105" t="s">
        <v>2354</v>
      </c>
      <c r="E82" s="105" t="s">
        <v>2488</v>
      </c>
      <c r="F82" s="105" t="s">
        <v>2498</v>
      </c>
      <c r="G82" s="105" t="s">
        <v>2498</v>
      </c>
      <c r="H82" s="105" t="s">
        <v>2491</v>
      </c>
      <c r="I82" s="105" t="s">
        <v>2492</v>
      </c>
    </row>
    <row r="83" customFormat="false" ht="21" hidden="false" customHeight="true" outlineLevel="0" collapsed="false">
      <c r="A83" s="102" t="s">
        <v>905</v>
      </c>
      <c r="B83" s="102" t="s">
        <v>1417</v>
      </c>
      <c r="C83" s="107" t="n">
        <v>5</v>
      </c>
      <c r="D83" s="105" t="s">
        <v>2354</v>
      </c>
      <c r="E83" s="105" t="s">
        <v>2488</v>
      </c>
      <c r="F83" s="105" t="s">
        <v>2498</v>
      </c>
      <c r="G83" s="105" t="s">
        <v>2498</v>
      </c>
      <c r="H83" s="105" t="s">
        <v>2491</v>
      </c>
      <c r="I83" s="105" t="s">
        <v>2492</v>
      </c>
    </row>
    <row r="84" customFormat="false" ht="21" hidden="false" customHeight="true" outlineLevel="0" collapsed="false">
      <c r="A84" s="102" t="s">
        <v>905</v>
      </c>
      <c r="B84" s="102" t="s">
        <v>1409</v>
      </c>
      <c r="C84" s="107" t="n">
        <v>1.1</v>
      </c>
      <c r="D84" s="105" t="s">
        <v>2354</v>
      </c>
      <c r="E84" s="105" t="s">
        <v>2488</v>
      </c>
      <c r="F84" s="105" t="s">
        <v>2489</v>
      </c>
      <c r="G84" s="105" t="s">
        <v>2489</v>
      </c>
      <c r="H84" s="105" t="s">
        <v>2491</v>
      </c>
      <c r="I84" s="105" t="s">
        <v>2492</v>
      </c>
    </row>
    <row r="85" customFormat="false" ht="21" hidden="false" customHeight="true" outlineLevel="0" collapsed="false">
      <c r="A85" s="102" t="s">
        <v>905</v>
      </c>
      <c r="B85" s="102" t="s">
        <v>2499</v>
      </c>
      <c r="C85" s="107" t="n">
        <v>2.9</v>
      </c>
      <c r="D85" s="105" t="s">
        <v>2354</v>
      </c>
      <c r="E85" s="105" t="s">
        <v>2488</v>
      </c>
      <c r="F85" s="105" t="s">
        <v>2489</v>
      </c>
      <c r="G85" s="105" t="s">
        <v>2489</v>
      </c>
      <c r="H85" s="105" t="s">
        <v>2491</v>
      </c>
      <c r="I85" s="105" t="s">
        <v>2492</v>
      </c>
    </row>
    <row r="86" customFormat="false" ht="21" hidden="false" customHeight="true" outlineLevel="0" collapsed="false">
      <c r="A86" s="102" t="s">
        <v>905</v>
      </c>
      <c r="B86" s="102" t="s">
        <v>1413</v>
      </c>
      <c r="C86" s="107" t="n">
        <v>0.6</v>
      </c>
      <c r="D86" s="105" t="s">
        <v>2354</v>
      </c>
      <c r="E86" s="105" t="s">
        <v>2488</v>
      </c>
      <c r="F86" s="105" t="s">
        <v>2500</v>
      </c>
      <c r="G86" s="105" t="s">
        <v>2500</v>
      </c>
      <c r="H86" s="105" t="s">
        <v>2491</v>
      </c>
      <c r="I86" s="105" t="s">
        <v>2492</v>
      </c>
    </row>
    <row r="87" customFormat="false" ht="21" hidden="false" customHeight="true" outlineLevel="0" collapsed="false">
      <c r="A87" s="102" t="s">
        <v>909</v>
      </c>
      <c r="B87" s="102" t="s">
        <v>2501</v>
      </c>
      <c r="C87" s="107" t="n">
        <v>30.2</v>
      </c>
      <c r="D87" s="105" t="s">
        <v>2502</v>
      </c>
      <c r="E87" s="105" t="s">
        <v>2503</v>
      </c>
      <c r="F87" s="105" t="s">
        <v>2504</v>
      </c>
      <c r="G87" s="105" t="s">
        <v>2505</v>
      </c>
      <c r="H87" s="105" t="s">
        <v>2506</v>
      </c>
      <c r="I87" s="105" t="s">
        <v>2507</v>
      </c>
    </row>
    <row r="88" customFormat="false" ht="21" hidden="false" customHeight="true" outlineLevel="0" collapsed="false">
      <c r="A88" s="102" t="s">
        <v>912</v>
      </c>
      <c r="B88" s="102" t="s">
        <v>1429</v>
      </c>
      <c r="C88" s="107" t="n">
        <v>8.5</v>
      </c>
      <c r="D88" s="105" t="s">
        <v>2508</v>
      </c>
      <c r="E88" s="105" t="s">
        <v>2509</v>
      </c>
      <c r="F88" s="105" t="s">
        <v>2510</v>
      </c>
      <c r="G88" s="105" t="s">
        <v>2511</v>
      </c>
      <c r="H88" s="104" t="s">
        <v>2512</v>
      </c>
      <c r="I88" s="105" t="s">
        <v>2513</v>
      </c>
    </row>
    <row r="89" customFormat="false" ht="21" hidden="false" customHeight="true" outlineLevel="0" collapsed="false">
      <c r="A89" s="102" t="s">
        <v>912</v>
      </c>
      <c r="B89" s="102" t="s">
        <v>1427</v>
      </c>
      <c r="C89" s="107" t="n">
        <v>3.5</v>
      </c>
      <c r="D89" s="105" t="s">
        <v>2508</v>
      </c>
      <c r="E89" s="105" t="s">
        <v>2514</v>
      </c>
      <c r="F89" s="105" t="s">
        <v>2515</v>
      </c>
      <c r="G89" s="105" t="s">
        <v>2516</v>
      </c>
      <c r="H89" s="105" t="s">
        <v>2517</v>
      </c>
      <c r="I89" s="105" t="s">
        <v>2518</v>
      </c>
    </row>
    <row r="90" customFormat="false" ht="21" hidden="false" customHeight="true" outlineLevel="0" collapsed="false">
      <c r="A90" s="102" t="s">
        <v>917</v>
      </c>
      <c r="B90" s="102" t="s">
        <v>1433</v>
      </c>
      <c r="C90" s="107" t="n">
        <v>1.2</v>
      </c>
      <c r="D90" s="105" t="s">
        <v>2354</v>
      </c>
      <c r="E90" s="105" t="s">
        <v>2519</v>
      </c>
      <c r="F90" s="105" t="s">
        <v>2520</v>
      </c>
      <c r="G90" s="105" t="s">
        <v>2521</v>
      </c>
      <c r="H90" s="105" t="s">
        <v>2522</v>
      </c>
      <c r="I90" s="105" t="s">
        <v>2523</v>
      </c>
    </row>
    <row r="91" customFormat="false" ht="21" hidden="false" customHeight="true" outlineLevel="0" collapsed="false">
      <c r="A91" s="102" t="s">
        <v>917</v>
      </c>
      <c r="B91" s="102" t="s">
        <v>1439</v>
      </c>
      <c r="C91" s="107" t="n">
        <v>0.6</v>
      </c>
      <c r="D91" s="105" t="s">
        <v>2354</v>
      </c>
      <c r="E91" s="105" t="s">
        <v>2519</v>
      </c>
      <c r="F91" s="105" t="s">
        <v>2520</v>
      </c>
      <c r="G91" s="105" t="s">
        <v>2524</v>
      </c>
      <c r="H91" s="105" t="s">
        <v>2525</v>
      </c>
      <c r="I91" s="105" t="s">
        <v>2523</v>
      </c>
    </row>
    <row r="92" customFormat="false" ht="21" hidden="false" customHeight="true" outlineLevel="0" collapsed="false">
      <c r="A92" s="102" t="s">
        <v>917</v>
      </c>
      <c r="B92" s="102" t="s">
        <v>1443</v>
      </c>
      <c r="C92" s="107" t="n">
        <v>13.6</v>
      </c>
      <c r="D92" s="105" t="s">
        <v>2354</v>
      </c>
      <c r="E92" s="105" t="s">
        <v>2519</v>
      </c>
      <c r="F92" s="105" t="s">
        <v>2520</v>
      </c>
      <c r="G92" s="105" t="s">
        <v>2526</v>
      </c>
      <c r="H92" s="105" t="s">
        <v>2527</v>
      </c>
      <c r="I92" s="105" t="s">
        <v>2523</v>
      </c>
    </row>
    <row r="93" customFormat="false" ht="21" hidden="false" customHeight="true" outlineLevel="0" collapsed="false">
      <c r="A93" s="102" t="s">
        <v>917</v>
      </c>
      <c r="B93" s="102" t="s">
        <v>1437</v>
      </c>
      <c r="C93" s="107" t="n">
        <v>1.1</v>
      </c>
      <c r="D93" s="105" t="s">
        <v>2354</v>
      </c>
      <c r="E93" s="105" t="s">
        <v>2528</v>
      </c>
      <c r="F93" s="105" t="s">
        <v>2520</v>
      </c>
      <c r="G93" s="105" t="s">
        <v>2524</v>
      </c>
      <c r="H93" s="105" t="s">
        <v>2525</v>
      </c>
      <c r="I93" s="105" t="s">
        <v>2523</v>
      </c>
    </row>
    <row r="94" customFormat="false" ht="21" hidden="false" customHeight="true" outlineLevel="0" collapsed="false">
      <c r="A94" s="102" t="s">
        <v>917</v>
      </c>
      <c r="B94" s="102" t="s">
        <v>2529</v>
      </c>
      <c r="C94" s="107" t="n">
        <v>2.2</v>
      </c>
      <c r="D94" s="105" t="s">
        <v>2354</v>
      </c>
      <c r="E94" s="105" t="s">
        <v>2519</v>
      </c>
      <c r="F94" s="105" t="s">
        <v>2520</v>
      </c>
      <c r="G94" s="105" t="s">
        <v>2524</v>
      </c>
      <c r="H94" s="105" t="s">
        <v>2525</v>
      </c>
      <c r="I94" s="105" t="s">
        <v>2523</v>
      </c>
    </row>
    <row r="95" customFormat="false" ht="21" hidden="false" customHeight="true" outlineLevel="0" collapsed="false">
      <c r="A95" s="102" t="s">
        <v>917</v>
      </c>
      <c r="B95" s="102" t="s">
        <v>2530</v>
      </c>
      <c r="C95" s="107" t="n">
        <v>1.1</v>
      </c>
      <c r="D95" s="105" t="s">
        <v>2354</v>
      </c>
      <c r="E95" s="105" t="s">
        <v>2519</v>
      </c>
      <c r="F95" s="105" t="s">
        <v>2520</v>
      </c>
      <c r="G95" s="105" t="s">
        <v>2531</v>
      </c>
      <c r="H95" s="105" t="s">
        <v>2532</v>
      </c>
      <c r="I95" s="105" t="s">
        <v>2523</v>
      </c>
    </row>
    <row r="96" customFormat="false" ht="21" hidden="false" customHeight="true" outlineLevel="0" collapsed="false">
      <c r="A96" s="102" t="s">
        <v>917</v>
      </c>
      <c r="B96" s="102" t="s">
        <v>1436</v>
      </c>
      <c r="C96" s="107" t="n">
        <v>20</v>
      </c>
      <c r="D96" s="105" t="s">
        <v>2354</v>
      </c>
      <c r="E96" s="105" t="s">
        <v>2519</v>
      </c>
      <c r="F96" s="105" t="s">
        <v>2520</v>
      </c>
      <c r="G96" s="105" t="s">
        <v>2533</v>
      </c>
      <c r="H96" s="105" t="s">
        <v>2534</v>
      </c>
      <c r="I96" s="105" t="s">
        <v>2523</v>
      </c>
    </row>
    <row r="97" customFormat="false" ht="21" hidden="false" customHeight="true" outlineLevel="0" collapsed="false">
      <c r="A97" s="102" t="s">
        <v>917</v>
      </c>
      <c r="B97" s="102" t="s">
        <v>1445</v>
      </c>
      <c r="C97" s="107" t="n">
        <v>0.8</v>
      </c>
      <c r="D97" s="105" t="s">
        <v>2354</v>
      </c>
      <c r="E97" s="105" t="s">
        <v>2519</v>
      </c>
      <c r="F97" s="105" t="s">
        <v>2520</v>
      </c>
      <c r="G97" s="105" t="s">
        <v>2524</v>
      </c>
      <c r="H97" s="105" t="s">
        <v>2525</v>
      </c>
      <c r="I97" s="105" t="s">
        <v>2523</v>
      </c>
    </row>
    <row r="98" customFormat="false" ht="21" hidden="false" customHeight="true" outlineLevel="0" collapsed="false">
      <c r="A98" s="102" t="s">
        <v>917</v>
      </c>
      <c r="B98" s="102" t="s">
        <v>1434</v>
      </c>
      <c r="C98" s="107" t="n">
        <v>1.7</v>
      </c>
      <c r="D98" s="105" t="s">
        <v>2354</v>
      </c>
      <c r="E98" s="105" t="s">
        <v>2519</v>
      </c>
      <c r="F98" s="105" t="s">
        <v>2520</v>
      </c>
      <c r="G98" s="105" t="s">
        <v>2524</v>
      </c>
      <c r="H98" s="105" t="s">
        <v>2525</v>
      </c>
      <c r="I98" s="105" t="s">
        <v>2523</v>
      </c>
    </row>
    <row r="99" customFormat="false" ht="21" hidden="false" customHeight="true" outlineLevel="0" collapsed="false">
      <c r="A99" s="102" t="s">
        <v>917</v>
      </c>
      <c r="B99" s="102" t="s">
        <v>1435</v>
      </c>
      <c r="C99" s="107" t="n">
        <v>1.7</v>
      </c>
      <c r="D99" s="105" t="s">
        <v>2354</v>
      </c>
      <c r="E99" s="105" t="s">
        <v>2519</v>
      </c>
      <c r="F99" s="105" t="s">
        <v>2520</v>
      </c>
      <c r="G99" s="105" t="s">
        <v>2524</v>
      </c>
      <c r="H99" s="105" t="s">
        <v>2525</v>
      </c>
      <c r="I99" s="105" t="s">
        <v>2523</v>
      </c>
    </row>
    <row r="100" customFormat="false" ht="21" hidden="false" customHeight="true" outlineLevel="0" collapsed="false">
      <c r="A100" s="102" t="s">
        <v>917</v>
      </c>
      <c r="B100" s="102" t="s">
        <v>1438</v>
      </c>
      <c r="C100" s="107" t="n">
        <v>19.4</v>
      </c>
      <c r="D100" s="105" t="s">
        <v>2354</v>
      </c>
      <c r="E100" s="105" t="s">
        <v>2519</v>
      </c>
      <c r="F100" s="105" t="s">
        <v>2520</v>
      </c>
      <c r="G100" s="105" t="s">
        <v>2535</v>
      </c>
      <c r="H100" s="105" t="s">
        <v>2536</v>
      </c>
      <c r="I100" s="105" t="s">
        <v>2523</v>
      </c>
    </row>
    <row r="101" customFormat="false" ht="21" hidden="false" customHeight="true" outlineLevel="0" collapsed="false">
      <c r="A101" s="102" t="s">
        <v>917</v>
      </c>
      <c r="B101" s="102" t="s">
        <v>1432</v>
      </c>
      <c r="C101" s="107" t="n">
        <v>1.1</v>
      </c>
      <c r="D101" s="105" t="s">
        <v>2354</v>
      </c>
      <c r="E101" s="105" t="s">
        <v>2519</v>
      </c>
      <c r="F101" s="105" t="s">
        <v>2520</v>
      </c>
      <c r="G101" s="105" t="s">
        <v>2524</v>
      </c>
      <c r="H101" s="105" t="s">
        <v>2525</v>
      </c>
      <c r="I101" s="105" t="s">
        <v>2523</v>
      </c>
    </row>
    <row r="102" customFormat="false" ht="21" hidden="false" customHeight="true" outlineLevel="0" collapsed="false">
      <c r="A102" s="102" t="s">
        <v>931</v>
      </c>
      <c r="B102" s="102" t="s">
        <v>1447</v>
      </c>
      <c r="C102" s="107" t="n">
        <v>5.7</v>
      </c>
      <c r="D102" s="104" t="s">
        <v>2537</v>
      </c>
      <c r="E102" s="104" t="s">
        <v>2538</v>
      </c>
      <c r="F102" s="104" t="s">
        <v>2538</v>
      </c>
      <c r="G102" s="105" t="s">
        <v>2539</v>
      </c>
      <c r="H102" s="105" t="s">
        <v>2539</v>
      </c>
      <c r="I102" s="105" t="s">
        <v>2540</v>
      </c>
    </row>
    <row r="103" customFormat="false" ht="21" hidden="false" customHeight="true" outlineLevel="0" collapsed="false">
      <c r="A103" s="102" t="s">
        <v>934</v>
      </c>
      <c r="B103" s="102" t="s">
        <v>2541</v>
      </c>
      <c r="C103" s="107" t="n">
        <v>5</v>
      </c>
      <c r="D103" s="105" t="s">
        <v>2354</v>
      </c>
      <c r="E103" s="105" t="s">
        <v>2542</v>
      </c>
      <c r="F103" s="105" t="s">
        <v>2543</v>
      </c>
      <c r="G103" s="105" t="s">
        <v>2543</v>
      </c>
      <c r="H103" s="104" t="s">
        <v>2544</v>
      </c>
      <c r="I103" s="105" t="s">
        <v>2545</v>
      </c>
    </row>
    <row r="104" customFormat="false" ht="21" hidden="false" customHeight="true" outlineLevel="0" collapsed="false">
      <c r="A104" s="102" t="s">
        <v>941</v>
      </c>
      <c r="B104" s="102" t="s">
        <v>1450</v>
      </c>
      <c r="C104" s="107" t="n">
        <v>4</v>
      </c>
      <c r="D104" s="105" t="s">
        <v>2354</v>
      </c>
      <c r="E104" s="105" t="s">
        <v>2546</v>
      </c>
      <c r="F104" s="105" t="s">
        <v>2547</v>
      </c>
      <c r="G104" s="105" t="s">
        <v>2547</v>
      </c>
      <c r="H104" s="104" t="s">
        <v>2548</v>
      </c>
      <c r="I104" s="105" t="s">
        <v>2549</v>
      </c>
    </row>
    <row r="105" customFormat="false" ht="21" hidden="false" customHeight="true" outlineLevel="0" collapsed="false">
      <c r="A105" s="102" t="s">
        <v>941</v>
      </c>
      <c r="B105" s="102" t="s">
        <v>1449</v>
      </c>
      <c r="C105" s="107" t="n">
        <v>10</v>
      </c>
      <c r="D105" s="105" t="s">
        <v>2354</v>
      </c>
      <c r="E105" s="105" t="s">
        <v>2550</v>
      </c>
      <c r="F105" s="104" t="s">
        <v>2551</v>
      </c>
      <c r="G105" s="105" t="s">
        <v>2552</v>
      </c>
      <c r="H105" s="105" t="s">
        <v>2553</v>
      </c>
      <c r="I105" s="105" t="s">
        <v>2554</v>
      </c>
    </row>
    <row r="106" customFormat="false" ht="21" hidden="false" customHeight="true" outlineLevel="0" collapsed="false">
      <c r="A106" s="102" t="s">
        <v>949</v>
      </c>
      <c r="B106" s="102" t="s">
        <v>1453</v>
      </c>
      <c r="C106" s="107" t="n">
        <v>15.9</v>
      </c>
      <c r="D106" s="105" t="s">
        <v>2508</v>
      </c>
      <c r="E106" s="105" t="s">
        <v>2555</v>
      </c>
      <c r="F106" s="105" t="s">
        <v>2556</v>
      </c>
      <c r="G106" s="105" t="s">
        <v>2556</v>
      </c>
      <c r="H106" s="104" t="s">
        <v>2485</v>
      </c>
      <c r="I106" s="105" t="s">
        <v>2557</v>
      </c>
    </row>
    <row r="107" customFormat="false" ht="21" hidden="false" customHeight="true" outlineLevel="0" collapsed="false">
      <c r="A107" s="102" t="s">
        <v>949</v>
      </c>
      <c r="B107" s="102" t="s">
        <v>1457</v>
      </c>
      <c r="C107" s="107" t="n">
        <v>2</v>
      </c>
      <c r="D107" s="105" t="s">
        <v>2508</v>
      </c>
      <c r="E107" s="105" t="s">
        <v>2555</v>
      </c>
      <c r="F107" s="105" t="s">
        <v>2558</v>
      </c>
      <c r="G107" s="105" t="s">
        <v>2558</v>
      </c>
      <c r="H107" s="104" t="s">
        <v>2485</v>
      </c>
      <c r="I107" s="105" t="s">
        <v>2557</v>
      </c>
    </row>
    <row r="108" customFormat="false" ht="21" hidden="false" customHeight="true" outlineLevel="0" collapsed="false">
      <c r="A108" s="102" t="s">
        <v>949</v>
      </c>
      <c r="B108" s="102" t="s">
        <v>1456</v>
      </c>
      <c r="C108" s="107" t="n">
        <v>1.1</v>
      </c>
      <c r="D108" s="105" t="s">
        <v>2508</v>
      </c>
      <c r="E108" s="105" t="s">
        <v>2555</v>
      </c>
      <c r="F108" s="105" t="s">
        <v>2559</v>
      </c>
      <c r="G108" s="105" t="s">
        <v>2559</v>
      </c>
      <c r="H108" s="104" t="s">
        <v>2485</v>
      </c>
      <c r="I108" s="105" t="s">
        <v>2557</v>
      </c>
    </row>
    <row r="109" customFormat="false" ht="21" hidden="false" customHeight="true" outlineLevel="0" collapsed="false">
      <c r="A109" s="102" t="s">
        <v>949</v>
      </c>
      <c r="B109" s="102" t="s">
        <v>1452</v>
      </c>
      <c r="C109" s="107" t="n">
        <v>0.6</v>
      </c>
      <c r="D109" s="105" t="s">
        <v>2508</v>
      </c>
      <c r="E109" s="105" t="s">
        <v>2555</v>
      </c>
      <c r="F109" s="105" t="s">
        <v>2560</v>
      </c>
      <c r="G109" s="105" t="s">
        <v>2560</v>
      </c>
      <c r="H109" s="104" t="s">
        <v>2485</v>
      </c>
      <c r="I109" s="105" t="s">
        <v>2557</v>
      </c>
    </row>
    <row r="110" customFormat="false" ht="21" hidden="false" customHeight="true" outlineLevel="0" collapsed="false">
      <c r="A110" s="102" t="s">
        <v>949</v>
      </c>
      <c r="B110" s="102" t="s">
        <v>1455</v>
      </c>
      <c r="C110" s="107" t="n">
        <v>9.7</v>
      </c>
      <c r="D110" s="105" t="s">
        <v>2508</v>
      </c>
      <c r="E110" s="105" t="s">
        <v>2555</v>
      </c>
      <c r="F110" s="105" t="s">
        <v>2561</v>
      </c>
      <c r="G110" s="105" t="s">
        <v>2561</v>
      </c>
      <c r="H110" s="104" t="s">
        <v>2485</v>
      </c>
      <c r="I110" s="105" t="s">
        <v>2557</v>
      </c>
    </row>
    <row r="111" customFormat="false" ht="21" hidden="false" customHeight="true" outlineLevel="0" collapsed="false">
      <c r="A111" s="102" t="s">
        <v>949</v>
      </c>
      <c r="B111" s="102" t="s">
        <v>1454</v>
      </c>
      <c r="C111" s="107" t="n">
        <v>0.6</v>
      </c>
      <c r="D111" s="105" t="s">
        <v>2508</v>
      </c>
      <c r="E111" s="105" t="s">
        <v>2555</v>
      </c>
      <c r="F111" s="105" t="s">
        <v>2562</v>
      </c>
      <c r="G111" s="105" t="s">
        <v>2562</v>
      </c>
      <c r="H111" s="104" t="s">
        <v>2485</v>
      </c>
      <c r="I111" s="105" t="s">
        <v>2557</v>
      </c>
    </row>
    <row r="112" customFormat="false" ht="21" hidden="false" customHeight="true" outlineLevel="0" collapsed="false">
      <c r="A112" s="102" t="s">
        <v>952</v>
      </c>
      <c r="B112" s="102" t="s">
        <v>1460</v>
      </c>
      <c r="C112" s="107" t="n">
        <v>1.7</v>
      </c>
      <c r="D112" s="105" t="s">
        <v>2354</v>
      </c>
      <c r="E112" s="105" t="s">
        <v>2563</v>
      </c>
      <c r="F112" s="105" t="s">
        <v>2564</v>
      </c>
      <c r="G112" s="105" t="s">
        <v>2565</v>
      </c>
      <c r="H112" s="105" t="s">
        <v>2566</v>
      </c>
      <c r="I112" s="105" t="s">
        <v>2567</v>
      </c>
    </row>
    <row r="113" customFormat="false" ht="21" hidden="false" customHeight="true" outlineLevel="0" collapsed="false">
      <c r="A113" s="102" t="s">
        <v>952</v>
      </c>
      <c r="B113" s="102" t="s">
        <v>1459</v>
      </c>
      <c r="C113" s="107" t="n">
        <v>2.3</v>
      </c>
      <c r="D113" s="105" t="s">
        <v>2354</v>
      </c>
      <c r="E113" s="105" t="s">
        <v>2568</v>
      </c>
      <c r="F113" s="105" t="s">
        <v>2569</v>
      </c>
      <c r="G113" s="105" t="s">
        <v>2570</v>
      </c>
      <c r="H113" s="104" t="s">
        <v>2571</v>
      </c>
      <c r="I113" s="105" t="s">
        <v>2572</v>
      </c>
    </row>
    <row r="114" customFormat="false" ht="21" hidden="false" customHeight="true" outlineLevel="0" collapsed="false">
      <c r="A114" s="102" t="s">
        <v>956</v>
      </c>
      <c r="B114" s="102" t="s">
        <v>1462</v>
      </c>
      <c r="C114" s="107" t="n">
        <v>0.6</v>
      </c>
      <c r="D114" s="105" t="s">
        <v>2354</v>
      </c>
      <c r="E114" s="105" t="s">
        <v>2468</v>
      </c>
      <c r="F114" s="105" t="s">
        <v>2573</v>
      </c>
      <c r="G114" s="105" t="s">
        <v>2573</v>
      </c>
      <c r="H114" s="104"/>
      <c r="I114" s="104"/>
    </row>
    <row r="115" customFormat="false" ht="21" hidden="false" customHeight="true" outlineLevel="0" collapsed="false">
      <c r="A115" s="102" t="s">
        <v>958</v>
      </c>
      <c r="B115" s="102" t="s">
        <v>2574</v>
      </c>
      <c r="C115" s="107" t="n">
        <v>40.7</v>
      </c>
      <c r="D115" s="105" t="s">
        <v>2354</v>
      </c>
      <c r="E115" s="105" t="s">
        <v>2575</v>
      </c>
      <c r="F115" s="105" t="s">
        <v>2576</v>
      </c>
      <c r="G115" s="105" t="s">
        <v>2577</v>
      </c>
      <c r="H115" s="104" t="s">
        <v>2485</v>
      </c>
      <c r="I115" s="105" t="s">
        <v>2578</v>
      </c>
    </row>
    <row r="116" customFormat="false" ht="21" hidden="false" customHeight="true" outlineLevel="0" collapsed="false">
      <c r="A116" s="102" t="s">
        <v>958</v>
      </c>
      <c r="B116" s="102" t="s">
        <v>1466</v>
      </c>
      <c r="C116" s="107" t="n">
        <v>140</v>
      </c>
      <c r="D116" s="105" t="s">
        <v>2354</v>
      </c>
      <c r="E116" s="105" t="s">
        <v>2579</v>
      </c>
      <c r="F116" s="105" t="s">
        <v>2580</v>
      </c>
      <c r="G116" s="105" t="s">
        <v>2580</v>
      </c>
      <c r="H116" s="104" t="s">
        <v>2485</v>
      </c>
      <c r="I116" s="105" t="s">
        <v>2578</v>
      </c>
    </row>
    <row r="117" customFormat="false" ht="21" hidden="false" customHeight="true" outlineLevel="0" collapsed="false">
      <c r="A117" s="102" t="s">
        <v>960</v>
      </c>
      <c r="B117" s="102" t="s">
        <v>2581</v>
      </c>
      <c r="C117" s="107" t="n">
        <v>5</v>
      </c>
      <c r="D117" s="105" t="s">
        <v>2582</v>
      </c>
      <c r="E117" s="105" t="s">
        <v>2583</v>
      </c>
      <c r="F117" s="105" t="s">
        <v>2584</v>
      </c>
      <c r="G117" s="105" t="s">
        <v>2585</v>
      </c>
      <c r="H117" s="105" t="s">
        <v>2491</v>
      </c>
      <c r="I117" s="105" t="s">
        <v>2586</v>
      </c>
    </row>
    <row r="118" customFormat="false" ht="21" hidden="false" customHeight="true" outlineLevel="0" collapsed="false">
      <c r="A118" s="102" t="s">
        <v>960</v>
      </c>
      <c r="B118" s="102" t="s">
        <v>1469</v>
      </c>
      <c r="C118" s="107" t="n">
        <v>36.5</v>
      </c>
      <c r="D118" s="105" t="s">
        <v>2582</v>
      </c>
      <c r="E118" s="105" t="s">
        <v>2583</v>
      </c>
      <c r="F118" s="105" t="s">
        <v>2584</v>
      </c>
      <c r="G118" s="105" t="s">
        <v>2585</v>
      </c>
      <c r="H118" s="105" t="s">
        <v>2491</v>
      </c>
      <c r="I118" s="105" t="s">
        <v>2586</v>
      </c>
    </row>
    <row r="119" customFormat="false" ht="21" hidden="false" customHeight="true" outlineLevel="0" collapsed="false">
      <c r="A119" s="102" t="s">
        <v>960</v>
      </c>
      <c r="B119" s="102" t="s">
        <v>2587</v>
      </c>
      <c r="C119" s="107" t="n">
        <v>15.5</v>
      </c>
      <c r="D119" s="105" t="s">
        <v>2582</v>
      </c>
      <c r="E119" s="105" t="s">
        <v>2583</v>
      </c>
      <c r="F119" s="105" t="s">
        <v>2584</v>
      </c>
      <c r="G119" s="105" t="s">
        <v>2585</v>
      </c>
      <c r="H119" s="105" t="s">
        <v>2491</v>
      </c>
      <c r="I119" s="105" t="s">
        <v>2586</v>
      </c>
    </row>
    <row r="120" customFormat="false" ht="21" hidden="false" customHeight="true" outlineLevel="0" collapsed="false">
      <c r="A120" s="102" t="s">
        <v>960</v>
      </c>
      <c r="B120" s="102" t="s">
        <v>1471</v>
      </c>
      <c r="C120" s="107" t="n">
        <v>2.9</v>
      </c>
      <c r="D120" s="105" t="s">
        <v>2582</v>
      </c>
      <c r="E120" s="105" t="s">
        <v>2583</v>
      </c>
      <c r="F120" s="105" t="s">
        <v>2584</v>
      </c>
      <c r="G120" s="105" t="s">
        <v>2585</v>
      </c>
      <c r="H120" s="105" t="s">
        <v>2491</v>
      </c>
      <c r="I120" s="105" t="s">
        <v>2586</v>
      </c>
    </row>
    <row r="121" customFormat="false" ht="21" hidden="false" customHeight="true" outlineLevel="0" collapsed="false">
      <c r="A121" s="102" t="s">
        <v>1473</v>
      </c>
      <c r="B121" s="74" t="s">
        <v>2588</v>
      </c>
      <c r="C121" s="107" t="n">
        <v>10.8</v>
      </c>
      <c r="D121" s="105" t="s">
        <v>2589</v>
      </c>
      <c r="E121" s="105" t="s">
        <v>2590</v>
      </c>
      <c r="F121" s="105" t="s">
        <v>2591</v>
      </c>
      <c r="G121" s="105" t="s">
        <v>2105</v>
      </c>
      <c r="H121" s="105" t="s">
        <v>2592</v>
      </c>
      <c r="I121" s="105" t="s">
        <v>2593</v>
      </c>
    </row>
    <row r="122" customFormat="false" ht="21" hidden="false" customHeight="true" outlineLevel="0" collapsed="false">
      <c r="A122" s="102" t="s">
        <v>966</v>
      </c>
      <c r="B122" s="102" t="s">
        <v>1477</v>
      </c>
      <c r="C122" s="107" t="n">
        <v>8.1</v>
      </c>
      <c r="D122" s="105" t="s">
        <v>2354</v>
      </c>
      <c r="E122" s="104" t="s">
        <v>2594</v>
      </c>
      <c r="F122" s="105" t="s">
        <v>2595</v>
      </c>
      <c r="G122" s="105" t="s">
        <v>2596</v>
      </c>
      <c r="H122" s="104" t="s">
        <v>2485</v>
      </c>
      <c r="I122" s="105" t="s">
        <v>2597</v>
      </c>
    </row>
    <row r="123" customFormat="false" ht="21" hidden="false" customHeight="true" outlineLevel="0" collapsed="false">
      <c r="A123" s="102" t="s">
        <v>966</v>
      </c>
      <c r="B123" s="102" t="s">
        <v>1478</v>
      </c>
      <c r="C123" s="107" t="n">
        <v>50</v>
      </c>
      <c r="D123" s="105" t="s">
        <v>2354</v>
      </c>
      <c r="E123" s="105" t="s">
        <v>2598</v>
      </c>
      <c r="F123" s="105" t="s">
        <v>2599</v>
      </c>
      <c r="G123" s="105" t="s">
        <v>2596</v>
      </c>
      <c r="H123" s="104" t="s">
        <v>2600</v>
      </c>
      <c r="I123" s="105" t="s">
        <v>2597</v>
      </c>
    </row>
    <row r="124" customFormat="false" ht="21" hidden="false" customHeight="true" outlineLevel="0" collapsed="false">
      <c r="A124" s="102" t="s">
        <v>968</v>
      </c>
      <c r="B124" s="102" t="s">
        <v>2601</v>
      </c>
      <c r="C124" s="107" t="n">
        <v>34.3</v>
      </c>
      <c r="D124" s="105" t="s">
        <v>2508</v>
      </c>
      <c r="E124" s="105" t="s">
        <v>2555</v>
      </c>
      <c r="F124" s="105" t="s">
        <v>2602</v>
      </c>
      <c r="G124" s="105" t="s">
        <v>2602</v>
      </c>
      <c r="H124" s="104" t="s">
        <v>2485</v>
      </c>
      <c r="I124" s="105" t="s">
        <v>2557</v>
      </c>
    </row>
    <row r="125" customFormat="false" ht="21" hidden="false" customHeight="true" outlineLevel="0" collapsed="false">
      <c r="A125" s="102" t="s">
        <v>971</v>
      </c>
      <c r="B125" s="102" t="s">
        <v>1496</v>
      </c>
      <c r="C125" s="107" t="n">
        <v>15</v>
      </c>
      <c r="D125" s="105" t="s">
        <v>2603</v>
      </c>
      <c r="E125" s="105" t="s">
        <v>2604</v>
      </c>
      <c r="F125" s="105" t="s">
        <v>2605</v>
      </c>
      <c r="G125" s="105" t="s">
        <v>2605</v>
      </c>
      <c r="H125" s="104" t="s">
        <v>2606</v>
      </c>
      <c r="I125" s="104" t="s">
        <v>2607</v>
      </c>
    </row>
    <row r="126" customFormat="false" ht="21" hidden="false" customHeight="true" outlineLevel="0" collapsed="false">
      <c r="A126" s="102" t="s">
        <v>971</v>
      </c>
      <c r="B126" s="102" t="s">
        <v>1490</v>
      </c>
      <c r="C126" s="107" t="n">
        <v>10</v>
      </c>
      <c r="D126" s="105" t="s">
        <v>2603</v>
      </c>
      <c r="E126" s="105" t="s">
        <v>2603</v>
      </c>
      <c r="F126" s="105" t="s">
        <v>2608</v>
      </c>
      <c r="G126" s="104" t="s">
        <v>2609</v>
      </c>
      <c r="H126" s="104" t="s">
        <v>2609</v>
      </c>
      <c r="I126" s="104" t="s">
        <v>2609</v>
      </c>
    </row>
    <row r="127" customFormat="false" ht="21" hidden="false" customHeight="true" outlineLevel="0" collapsed="false">
      <c r="A127" s="102" t="s">
        <v>971</v>
      </c>
      <c r="B127" s="102" t="s">
        <v>2610</v>
      </c>
      <c r="C127" s="107" t="n">
        <v>4.1</v>
      </c>
      <c r="D127" s="105" t="s">
        <v>2603</v>
      </c>
      <c r="E127" s="105" t="s">
        <v>2603</v>
      </c>
      <c r="F127" s="105" t="s">
        <v>2611</v>
      </c>
      <c r="G127" s="105" t="s">
        <v>2611</v>
      </c>
      <c r="H127" s="104" t="s">
        <v>2612</v>
      </c>
      <c r="I127" s="105" t="s">
        <v>2611</v>
      </c>
    </row>
    <row r="128" customFormat="false" ht="21" hidden="false" customHeight="true" outlineLevel="0" collapsed="false">
      <c r="A128" s="102" t="s">
        <v>971</v>
      </c>
      <c r="B128" s="102" t="s">
        <v>1500</v>
      </c>
      <c r="C128" s="107" t="n">
        <v>10</v>
      </c>
      <c r="D128" s="105" t="s">
        <v>2603</v>
      </c>
      <c r="E128" s="105" t="s">
        <v>2603</v>
      </c>
      <c r="F128" s="105" t="s">
        <v>2613</v>
      </c>
      <c r="G128" s="105" t="s">
        <v>2613</v>
      </c>
      <c r="H128" s="105" t="s">
        <v>2613</v>
      </c>
      <c r="I128" s="104" t="s">
        <v>2614</v>
      </c>
    </row>
    <row r="129" customFormat="false" ht="21" hidden="false" customHeight="true" outlineLevel="0" collapsed="false">
      <c r="A129" s="102" t="s">
        <v>971</v>
      </c>
      <c r="B129" s="102" t="s">
        <v>1493</v>
      </c>
      <c r="C129" s="107" t="n">
        <v>10</v>
      </c>
      <c r="D129" s="105" t="s">
        <v>2603</v>
      </c>
      <c r="E129" s="105" t="s">
        <v>2603</v>
      </c>
      <c r="F129" s="104" t="s">
        <v>2615</v>
      </c>
      <c r="G129" s="104" t="s">
        <v>2615</v>
      </c>
      <c r="H129" s="104" t="s">
        <v>2615</v>
      </c>
      <c r="I129" s="104" t="s">
        <v>2616</v>
      </c>
    </row>
    <row r="130" customFormat="false" ht="21" hidden="false" customHeight="true" outlineLevel="0" collapsed="false">
      <c r="A130" s="102" t="s">
        <v>971</v>
      </c>
      <c r="B130" s="102" t="s">
        <v>1492</v>
      </c>
      <c r="C130" s="107" t="n">
        <v>5</v>
      </c>
      <c r="D130" s="105" t="s">
        <v>2603</v>
      </c>
      <c r="E130" s="105" t="s">
        <v>2603</v>
      </c>
      <c r="F130" s="105" t="s">
        <v>2617</v>
      </c>
      <c r="G130" s="105" t="s">
        <v>2617</v>
      </c>
      <c r="H130" s="105" t="s">
        <v>2617</v>
      </c>
      <c r="I130" s="105" t="s">
        <v>2617</v>
      </c>
    </row>
    <row r="131" customFormat="false" ht="21" hidden="false" customHeight="true" outlineLevel="0" collapsed="false">
      <c r="A131" s="102" t="s">
        <v>971</v>
      </c>
      <c r="B131" s="102" t="s">
        <v>1489</v>
      </c>
      <c r="C131" s="107" t="n">
        <v>0.8</v>
      </c>
      <c r="D131" s="105" t="s">
        <v>2603</v>
      </c>
      <c r="E131" s="105" t="s">
        <v>2603</v>
      </c>
      <c r="F131" s="105" t="s">
        <v>2618</v>
      </c>
      <c r="G131" s="105" t="s">
        <v>2618</v>
      </c>
      <c r="H131" s="105" t="s">
        <v>2618</v>
      </c>
      <c r="I131" s="105" t="s">
        <v>2618</v>
      </c>
    </row>
    <row r="132" customFormat="false" ht="21" hidden="false" customHeight="true" outlineLevel="0" collapsed="false">
      <c r="A132" s="102" t="s">
        <v>971</v>
      </c>
      <c r="B132" s="102" t="s">
        <v>1502</v>
      </c>
      <c r="C132" s="107" t="n">
        <v>2</v>
      </c>
      <c r="D132" s="105" t="s">
        <v>2603</v>
      </c>
      <c r="E132" s="105" t="s">
        <v>2603</v>
      </c>
      <c r="F132" s="105" t="s">
        <v>2619</v>
      </c>
      <c r="G132" s="105" t="s">
        <v>2619</v>
      </c>
      <c r="H132" s="104" t="s">
        <v>2620</v>
      </c>
      <c r="I132" s="105" t="s">
        <v>2619</v>
      </c>
    </row>
    <row r="133" customFormat="false" ht="21" hidden="false" customHeight="true" outlineLevel="0" collapsed="false">
      <c r="A133" s="102" t="s">
        <v>971</v>
      </c>
      <c r="B133" s="102" t="s">
        <v>1504</v>
      </c>
      <c r="C133" s="107" t="n">
        <v>6.5</v>
      </c>
      <c r="D133" s="105" t="s">
        <v>2603</v>
      </c>
      <c r="E133" s="105" t="s">
        <v>2603</v>
      </c>
      <c r="F133" s="104" t="s">
        <v>2621</v>
      </c>
      <c r="G133" s="104" t="s">
        <v>2621</v>
      </c>
      <c r="H133" s="104" t="s">
        <v>2621</v>
      </c>
      <c r="I133" s="104" t="s">
        <v>2622</v>
      </c>
    </row>
    <row r="134" customFormat="false" ht="21" hidden="false" customHeight="true" outlineLevel="0" collapsed="false">
      <c r="A134" s="102" t="s">
        <v>971</v>
      </c>
      <c r="B134" s="102" t="s">
        <v>1487</v>
      </c>
      <c r="C134" s="107" t="n">
        <v>10</v>
      </c>
      <c r="D134" s="105" t="s">
        <v>2603</v>
      </c>
      <c r="E134" s="105" t="s">
        <v>2603</v>
      </c>
      <c r="F134" s="105" t="s">
        <v>2623</v>
      </c>
      <c r="G134" s="105" t="s">
        <v>2623</v>
      </c>
      <c r="H134" s="105" t="s">
        <v>2623</v>
      </c>
      <c r="I134" s="105" t="s">
        <v>2623</v>
      </c>
    </row>
    <row r="135" customFormat="false" ht="21" hidden="false" customHeight="true" outlineLevel="0" collapsed="false">
      <c r="A135" s="102" t="s">
        <v>971</v>
      </c>
      <c r="B135" s="102" t="s">
        <v>1488</v>
      </c>
      <c r="C135" s="107" t="n">
        <v>3</v>
      </c>
      <c r="D135" s="105" t="s">
        <v>2603</v>
      </c>
      <c r="E135" s="105" t="s">
        <v>2603</v>
      </c>
      <c r="F135" s="105" t="s">
        <v>2624</v>
      </c>
      <c r="G135" s="105" t="s">
        <v>2624</v>
      </c>
      <c r="H135" s="105" t="s">
        <v>2624</v>
      </c>
      <c r="I135" s="104" t="s">
        <v>2625</v>
      </c>
    </row>
    <row r="136" customFormat="false" ht="21" hidden="false" customHeight="true" outlineLevel="0" collapsed="false">
      <c r="A136" s="102" t="s">
        <v>971</v>
      </c>
      <c r="B136" s="102" t="s">
        <v>2626</v>
      </c>
      <c r="C136" s="107" t="n">
        <v>10</v>
      </c>
      <c r="D136" s="105" t="s">
        <v>2603</v>
      </c>
      <c r="E136" s="105" t="s">
        <v>2603</v>
      </c>
      <c r="F136" s="105" t="s">
        <v>2627</v>
      </c>
      <c r="G136" s="105" t="s">
        <v>2628</v>
      </c>
      <c r="H136" s="104" t="s">
        <v>2629</v>
      </c>
      <c r="I136" s="104" t="s">
        <v>2630</v>
      </c>
    </row>
    <row r="137" customFormat="false" ht="21" hidden="false" customHeight="true" outlineLevel="0" collapsed="false">
      <c r="A137" s="102" t="s">
        <v>971</v>
      </c>
      <c r="B137" s="102" t="s">
        <v>1491</v>
      </c>
      <c r="C137" s="107" t="n">
        <v>8.1</v>
      </c>
      <c r="D137" s="105" t="s">
        <v>2603</v>
      </c>
      <c r="E137" s="105" t="s">
        <v>2603</v>
      </c>
      <c r="F137" s="105" t="s">
        <v>2631</v>
      </c>
      <c r="G137" s="105" t="s">
        <v>2631</v>
      </c>
      <c r="H137" s="105" t="s">
        <v>2631</v>
      </c>
      <c r="I137" s="104" t="s">
        <v>2632</v>
      </c>
    </row>
    <row r="138" customFormat="false" ht="21" hidden="false" customHeight="true" outlineLevel="0" collapsed="false">
      <c r="A138" s="102" t="s">
        <v>976</v>
      </c>
      <c r="B138" s="102" t="s">
        <v>1505</v>
      </c>
      <c r="C138" s="107" t="n">
        <v>1.8</v>
      </c>
      <c r="D138" s="105" t="s">
        <v>2582</v>
      </c>
      <c r="E138" s="105" t="s">
        <v>2633</v>
      </c>
      <c r="F138" s="105" t="s">
        <v>2634</v>
      </c>
      <c r="G138" s="105" t="s">
        <v>2635</v>
      </c>
      <c r="H138" s="105" t="s">
        <v>2491</v>
      </c>
      <c r="I138" s="105" t="s">
        <v>2636</v>
      </c>
    </row>
    <row r="139" customFormat="false" ht="21" hidden="false" customHeight="true" outlineLevel="0" collapsed="false">
      <c r="A139" s="102" t="s">
        <v>976</v>
      </c>
      <c r="B139" s="102" t="s">
        <v>2637</v>
      </c>
      <c r="C139" s="107" t="n">
        <v>1.7</v>
      </c>
      <c r="D139" s="105" t="s">
        <v>2582</v>
      </c>
      <c r="E139" s="105" t="s">
        <v>2633</v>
      </c>
      <c r="F139" s="105" t="s">
        <v>2634</v>
      </c>
      <c r="G139" s="105" t="s">
        <v>2635</v>
      </c>
      <c r="H139" s="105" t="s">
        <v>2491</v>
      </c>
      <c r="I139" s="105" t="s">
        <v>2638</v>
      </c>
    </row>
    <row r="140" customFormat="false" ht="21" hidden="false" customHeight="true" outlineLevel="0" collapsed="false">
      <c r="A140" s="102" t="s">
        <v>976</v>
      </c>
      <c r="B140" s="102" t="s">
        <v>1507</v>
      </c>
      <c r="C140" s="107" t="n">
        <v>1.7</v>
      </c>
      <c r="D140" s="105" t="s">
        <v>2582</v>
      </c>
      <c r="E140" s="105" t="s">
        <v>2633</v>
      </c>
      <c r="F140" s="105" t="s">
        <v>2634</v>
      </c>
      <c r="G140" s="105" t="s">
        <v>2639</v>
      </c>
      <c r="H140" s="105" t="s">
        <v>2491</v>
      </c>
      <c r="I140" s="105" t="s">
        <v>2640</v>
      </c>
    </row>
    <row r="141" customFormat="false" ht="21" hidden="false" customHeight="true" outlineLevel="0" collapsed="false">
      <c r="A141" s="102" t="s">
        <v>976</v>
      </c>
      <c r="B141" s="102" t="s">
        <v>978</v>
      </c>
      <c r="C141" s="107" t="n">
        <v>7</v>
      </c>
      <c r="D141" s="105" t="s">
        <v>2582</v>
      </c>
      <c r="E141" s="105" t="s">
        <v>2633</v>
      </c>
      <c r="F141" s="105" t="s">
        <v>2634</v>
      </c>
      <c r="G141" s="105" t="s">
        <v>2635</v>
      </c>
      <c r="H141" s="105" t="s">
        <v>2491</v>
      </c>
      <c r="I141" s="105" t="s">
        <v>2636</v>
      </c>
    </row>
    <row r="142" customFormat="false" ht="21" hidden="false" customHeight="true" outlineLevel="0" collapsed="false">
      <c r="A142" s="102" t="s">
        <v>986</v>
      </c>
      <c r="B142" s="102" t="s">
        <v>1510</v>
      </c>
      <c r="C142" s="107" t="n">
        <v>3.4</v>
      </c>
      <c r="D142" s="105" t="s">
        <v>2354</v>
      </c>
      <c r="E142" s="105" t="s">
        <v>2481</v>
      </c>
      <c r="F142" s="105" t="s">
        <v>2641</v>
      </c>
      <c r="G142" s="105" t="s">
        <v>2642</v>
      </c>
      <c r="H142" s="105" t="s">
        <v>2491</v>
      </c>
      <c r="I142" s="105" t="s">
        <v>2643</v>
      </c>
    </row>
    <row r="143" customFormat="false" ht="21" hidden="false" customHeight="true" outlineLevel="0" collapsed="false">
      <c r="A143" s="102" t="s">
        <v>986</v>
      </c>
      <c r="B143" s="102" t="s">
        <v>1511</v>
      </c>
      <c r="C143" s="107" t="n">
        <v>0.6</v>
      </c>
      <c r="D143" s="105" t="s">
        <v>2354</v>
      </c>
      <c r="E143" s="105" t="s">
        <v>2481</v>
      </c>
      <c r="F143" s="105" t="s">
        <v>2644</v>
      </c>
      <c r="G143" s="105" t="s">
        <v>2645</v>
      </c>
      <c r="H143" s="105" t="s">
        <v>2491</v>
      </c>
      <c r="I143" s="105" t="s">
        <v>2643</v>
      </c>
    </row>
    <row r="144" customFormat="false" ht="21" hidden="false" customHeight="true" outlineLevel="0" collapsed="false">
      <c r="A144" s="102" t="s">
        <v>986</v>
      </c>
      <c r="B144" s="102" t="s">
        <v>1513</v>
      </c>
      <c r="C144" s="107" t="n">
        <v>1.1</v>
      </c>
      <c r="D144" s="105" t="s">
        <v>2354</v>
      </c>
      <c r="E144" s="105" t="s">
        <v>2481</v>
      </c>
      <c r="F144" s="105" t="s">
        <v>2646</v>
      </c>
      <c r="G144" s="105" t="s">
        <v>2647</v>
      </c>
      <c r="H144" s="105" t="s">
        <v>2491</v>
      </c>
      <c r="I144" s="105" t="s">
        <v>2643</v>
      </c>
    </row>
    <row r="145" customFormat="false" ht="21" hidden="false" customHeight="true" outlineLevel="0" collapsed="false">
      <c r="A145" s="102" t="s">
        <v>986</v>
      </c>
      <c r="B145" s="102" t="s">
        <v>1512</v>
      </c>
      <c r="C145" s="107" t="n">
        <v>1.7</v>
      </c>
      <c r="D145" s="105" t="s">
        <v>2354</v>
      </c>
      <c r="E145" s="105" t="s">
        <v>2481</v>
      </c>
      <c r="F145" s="105" t="s">
        <v>2648</v>
      </c>
      <c r="G145" s="105" t="s">
        <v>2649</v>
      </c>
      <c r="H145" s="105" t="s">
        <v>2491</v>
      </c>
      <c r="I145" s="105" t="s">
        <v>2643</v>
      </c>
    </row>
    <row r="146" customFormat="false" ht="21" hidden="false" customHeight="true" outlineLevel="0" collapsed="false">
      <c r="A146" s="102" t="s">
        <v>986</v>
      </c>
      <c r="B146" s="102" t="s">
        <v>1509</v>
      </c>
      <c r="C146" s="107" t="n">
        <v>0.6</v>
      </c>
      <c r="D146" s="105" t="s">
        <v>2354</v>
      </c>
      <c r="E146" s="105" t="s">
        <v>2481</v>
      </c>
      <c r="F146" s="105" t="s">
        <v>2650</v>
      </c>
      <c r="G146" s="105" t="s">
        <v>2650</v>
      </c>
      <c r="H146" s="105" t="s">
        <v>2491</v>
      </c>
      <c r="I146" s="105" t="s">
        <v>2643</v>
      </c>
    </row>
    <row r="147" customFormat="false" ht="21" hidden="false" customHeight="true" outlineLevel="0" collapsed="false">
      <c r="A147" s="102" t="s">
        <v>994</v>
      </c>
      <c r="B147" s="102" t="s">
        <v>1514</v>
      </c>
      <c r="C147" s="107" t="n">
        <v>6</v>
      </c>
      <c r="D147" s="105" t="s">
        <v>2508</v>
      </c>
      <c r="E147" s="105" t="s">
        <v>2555</v>
      </c>
      <c r="F147" s="105" t="s">
        <v>2651</v>
      </c>
      <c r="G147" s="105" t="s">
        <v>2651</v>
      </c>
      <c r="H147" s="104" t="s">
        <v>2485</v>
      </c>
      <c r="I147" s="105" t="s">
        <v>2557</v>
      </c>
    </row>
    <row r="148" customFormat="false" ht="21" hidden="false" customHeight="true" outlineLevel="0" collapsed="false">
      <c r="A148" s="102" t="s">
        <v>994</v>
      </c>
      <c r="B148" s="102" t="s">
        <v>2652</v>
      </c>
      <c r="C148" s="107" t="n">
        <v>50</v>
      </c>
      <c r="D148" s="105" t="s">
        <v>2508</v>
      </c>
      <c r="E148" s="105" t="s">
        <v>2555</v>
      </c>
      <c r="F148" s="105" t="s">
        <v>2653</v>
      </c>
      <c r="G148" s="105" t="s">
        <v>2653</v>
      </c>
      <c r="H148" s="104" t="s">
        <v>2485</v>
      </c>
      <c r="I148" s="105" t="s">
        <v>2557</v>
      </c>
    </row>
    <row r="149" customFormat="false" ht="21" hidden="false" customHeight="true" outlineLevel="0" collapsed="false">
      <c r="A149" s="102" t="s">
        <v>994</v>
      </c>
      <c r="B149" s="102" t="s">
        <v>1515</v>
      </c>
      <c r="C149" s="107" t="n">
        <v>45</v>
      </c>
      <c r="D149" s="105" t="s">
        <v>2508</v>
      </c>
      <c r="E149" s="105" t="s">
        <v>2555</v>
      </c>
      <c r="F149" s="105" t="s">
        <v>2654</v>
      </c>
      <c r="G149" s="105" t="s">
        <v>2654</v>
      </c>
      <c r="H149" s="104" t="s">
        <v>2485</v>
      </c>
      <c r="I149" s="105" t="s">
        <v>2557</v>
      </c>
    </row>
    <row r="150" customFormat="false" ht="21" hidden="false" customHeight="true" outlineLevel="0" collapsed="false">
      <c r="A150" s="102" t="s">
        <v>997</v>
      </c>
      <c r="B150" s="102" t="s">
        <v>2655</v>
      </c>
      <c r="C150" s="107" t="n">
        <v>200</v>
      </c>
      <c r="D150" s="105" t="s">
        <v>2656</v>
      </c>
      <c r="E150" s="105" t="s">
        <v>2657</v>
      </c>
      <c r="F150" s="105" t="s">
        <v>2658</v>
      </c>
      <c r="G150" s="105" t="s">
        <v>2659</v>
      </c>
      <c r="H150" s="105" t="s">
        <v>2659</v>
      </c>
      <c r="I150" s="105" t="s">
        <v>2660</v>
      </c>
    </row>
    <row r="151" customFormat="false" ht="21" hidden="false" customHeight="true" outlineLevel="0" collapsed="false">
      <c r="A151" s="102" t="s">
        <v>997</v>
      </c>
      <c r="B151" s="102" t="s">
        <v>1520</v>
      </c>
      <c r="C151" s="107" t="n">
        <v>65.1</v>
      </c>
      <c r="D151" s="105" t="s">
        <v>2656</v>
      </c>
      <c r="E151" s="105" t="s">
        <v>2661</v>
      </c>
      <c r="F151" s="105" t="s">
        <v>2662</v>
      </c>
      <c r="G151" s="105" t="s">
        <v>2663</v>
      </c>
      <c r="H151" s="105" t="s">
        <v>2664</v>
      </c>
      <c r="I151" s="105" t="s">
        <v>2660</v>
      </c>
    </row>
    <row r="152" customFormat="false" ht="21" hidden="false" customHeight="true" outlineLevel="0" collapsed="false">
      <c r="A152" s="102" t="s">
        <v>997</v>
      </c>
      <c r="B152" s="102" t="s">
        <v>1523</v>
      </c>
      <c r="C152" s="107" t="n">
        <v>198</v>
      </c>
      <c r="D152" s="105" t="s">
        <v>2656</v>
      </c>
      <c r="E152" s="105" t="s">
        <v>2665</v>
      </c>
      <c r="F152" s="105" t="s">
        <v>2666</v>
      </c>
      <c r="G152" s="105" t="s">
        <v>2667</v>
      </c>
      <c r="H152" s="105" t="s">
        <v>2668</v>
      </c>
      <c r="I152" s="105" t="s">
        <v>2660</v>
      </c>
    </row>
    <row r="153" customFormat="false" ht="21" hidden="false" customHeight="true" outlineLevel="0" collapsed="false">
      <c r="A153" s="102" t="s">
        <v>997</v>
      </c>
      <c r="B153" s="102" t="s">
        <v>1527</v>
      </c>
      <c r="C153" s="107" t="n">
        <v>1.6</v>
      </c>
      <c r="D153" s="105" t="s">
        <v>2656</v>
      </c>
      <c r="E153" s="105" t="s">
        <v>2669</v>
      </c>
      <c r="F153" s="105" t="s">
        <v>2670</v>
      </c>
      <c r="G153" s="105" t="s">
        <v>2671</v>
      </c>
      <c r="H153" s="105" t="s">
        <v>2672</v>
      </c>
      <c r="I153" s="105" t="s">
        <v>2660</v>
      </c>
    </row>
    <row r="154" customFormat="false" ht="21" hidden="false" customHeight="true" outlineLevel="0" collapsed="false">
      <c r="A154" s="102" t="s">
        <v>997</v>
      </c>
      <c r="B154" s="102" t="s">
        <v>1526</v>
      </c>
      <c r="C154" s="107" t="n">
        <v>6.5</v>
      </c>
      <c r="D154" s="105" t="s">
        <v>2656</v>
      </c>
      <c r="E154" s="105" t="s">
        <v>2673</v>
      </c>
      <c r="F154" s="105" t="s">
        <v>2674</v>
      </c>
      <c r="G154" s="105" t="s">
        <v>2675</v>
      </c>
      <c r="H154" s="105" t="s">
        <v>2676</v>
      </c>
      <c r="I154" s="105" t="s">
        <v>2660</v>
      </c>
    </row>
    <row r="155" customFormat="false" ht="21" hidden="false" customHeight="true" outlineLevel="0" collapsed="false">
      <c r="A155" s="102" t="s">
        <v>997</v>
      </c>
      <c r="B155" s="102" t="s">
        <v>1522</v>
      </c>
      <c r="C155" s="107" t="n">
        <v>1.6</v>
      </c>
      <c r="D155" s="105" t="s">
        <v>2656</v>
      </c>
      <c r="E155" s="105" t="s">
        <v>2677</v>
      </c>
      <c r="F155" s="105" t="s">
        <v>2678</v>
      </c>
      <c r="G155" s="105" t="s">
        <v>2679</v>
      </c>
      <c r="H155" s="105" t="s">
        <v>2680</v>
      </c>
      <c r="I155" s="105" t="s">
        <v>2660</v>
      </c>
    </row>
    <row r="156" customFormat="false" ht="21" hidden="false" customHeight="true" outlineLevel="0" collapsed="false">
      <c r="A156" s="102" t="s">
        <v>997</v>
      </c>
      <c r="B156" s="102" t="s">
        <v>1519</v>
      </c>
      <c r="C156" s="107" t="n">
        <v>2.4</v>
      </c>
      <c r="D156" s="105" t="s">
        <v>2656</v>
      </c>
      <c r="E156" s="105" t="s">
        <v>2681</v>
      </c>
      <c r="F156" s="105" t="s">
        <v>2682</v>
      </c>
      <c r="G156" s="105" t="s">
        <v>2682</v>
      </c>
      <c r="H156" s="105" t="s">
        <v>2683</v>
      </c>
      <c r="I156" s="105" t="s">
        <v>2660</v>
      </c>
    </row>
    <row r="157" customFormat="false" ht="21" hidden="false" customHeight="true" outlineLevel="0" collapsed="false">
      <c r="A157" s="102" t="s">
        <v>997</v>
      </c>
      <c r="B157" s="102" t="s">
        <v>2684</v>
      </c>
      <c r="C157" s="107" t="n">
        <v>287.07</v>
      </c>
      <c r="D157" s="105" t="s">
        <v>2656</v>
      </c>
      <c r="E157" s="105" t="s">
        <v>2685</v>
      </c>
      <c r="F157" s="105" t="s">
        <v>2686</v>
      </c>
      <c r="G157" s="105" t="s">
        <v>2687</v>
      </c>
      <c r="H157" s="105" t="s">
        <v>2688</v>
      </c>
      <c r="I157" s="105" t="s">
        <v>2660</v>
      </c>
    </row>
    <row r="158" customFormat="false" ht="21" hidden="false" customHeight="true" outlineLevel="0" collapsed="false">
      <c r="A158" s="102" t="s">
        <v>997</v>
      </c>
      <c r="B158" s="102" t="s">
        <v>1530</v>
      </c>
      <c r="C158" s="107" t="n">
        <v>320</v>
      </c>
      <c r="D158" s="105" t="s">
        <v>2656</v>
      </c>
      <c r="E158" s="105" t="s">
        <v>2673</v>
      </c>
      <c r="F158" s="105" t="s">
        <v>2689</v>
      </c>
      <c r="G158" s="105" t="s">
        <v>2690</v>
      </c>
      <c r="H158" s="105" t="s">
        <v>2691</v>
      </c>
      <c r="I158" s="105" t="s">
        <v>2660</v>
      </c>
    </row>
    <row r="159" customFormat="false" ht="21" hidden="false" customHeight="true" outlineLevel="0" collapsed="false">
      <c r="A159" s="102" t="s">
        <v>997</v>
      </c>
      <c r="B159" s="102" t="s">
        <v>2692</v>
      </c>
      <c r="C159" s="107" t="n">
        <v>33.3</v>
      </c>
      <c r="D159" s="105" t="s">
        <v>2656</v>
      </c>
      <c r="E159" s="105" t="s">
        <v>2693</v>
      </c>
      <c r="F159" s="105" t="s">
        <v>2694</v>
      </c>
      <c r="G159" s="105" t="s">
        <v>2695</v>
      </c>
      <c r="H159" s="105" t="s">
        <v>2696</v>
      </c>
      <c r="I159" s="105" t="s">
        <v>2660</v>
      </c>
    </row>
    <row r="160" customFormat="false" ht="21" hidden="false" customHeight="true" outlineLevel="0" collapsed="false">
      <c r="A160" s="102" t="s">
        <v>997</v>
      </c>
      <c r="B160" s="102" t="s">
        <v>1529</v>
      </c>
      <c r="C160" s="107" t="n">
        <v>16.2</v>
      </c>
      <c r="D160" s="105" t="s">
        <v>2656</v>
      </c>
      <c r="E160" s="105" t="s">
        <v>2697</v>
      </c>
      <c r="F160" s="105" t="s">
        <v>2698</v>
      </c>
      <c r="G160" s="105" t="s">
        <v>2699</v>
      </c>
      <c r="H160" s="105" t="s">
        <v>2700</v>
      </c>
      <c r="I160" s="105" t="s">
        <v>2660</v>
      </c>
    </row>
    <row r="161" customFormat="false" ht="21" hidden="false" customHeight="true" outlineLevel="0" collapsed="false">
      <c r="A161" s="102" t="s">
        <v>997</v>
      </c>
      <c r="B161" s="102" t="s">
        <v>1525</v>
      </c>
      <c r="C161" s="107" t="n">
        <v>8.1</v>
      </c>
      <c r="D161" s="105" t="s">
        <v>2656</v>
      </c>
      <c r="E161" s="105" t="s">
        <v>2665</v>
      </c>
      <c r="F161" s="105" t="s">
        <v>2666</v>
      </c>
      <c r="G161" s="105" t="s">
        <v>2701</v>
      </c>
      <c r="H161" s="105" t="s">
        <v>2668</v>
      </c>
      <c r="I161" s="105" t="s">
        <v>2660</v>
      </c>
    </row>
    <row r="162" customFormat="false" ht="21" hidden="false" customHeight="true" outlineLevel="0" collapsed="false">
      <c r="A162" s="102" t="s">
        <v>997</v>
      </c>
      <c r="B162" s="102" t="s">
        <v>1531</v>
      </c>
      <c r="C162" s="107" t="n">
        <v>2.4</v>
      </c>
      <c r="D162" s="105" t="s">
        <v>2656</v>
      </c>
      <c r="E162" s="105" t="s">
        <v>2702</v>
      </c>
      <c r="F162" s="105" t="s">
        <v>2703</v>
      </c>
      <c r="G162" s="105" t="s">
        <v>2704</v>
      </c>
      <c r="H162" s="105" t="s">
        <v>2705</v>
      </c>
      <c r="I162" s="105" t="s">
        <v>2660</v>
      </c>
    </row>
    <row r="163" customFormat="false" ht="21" hidden="false" customHeight="true" outlineLevel="0" collapsed="false">
      <c r="A163" s="102" t="s">
        <v>997</v>
      </c>
      <c r="B163" s="102" t="s">
        <v>1524</v>
      </c>
      <c r="C163" s="107" t="n">
        <v>9</v>
      </c>
      <c r="D163" s="105" t="s">
        <v>2656</v>
      </c>
      <c r="E163" s="105" t="s">
        <v>2706</v>
      </c>
      <c r="F163" s="105" t="s">
        <v>2707</v>
      </c>
      <c r="G163" s="105" t="s">
        <v>2708</v>
      </c>
      <c r="H163" s="105" t="s">
        <v>2709</v>
      </c>
      <c r="I163" s="105" t="s">
        <v>2660</v>
      </c>
    </row>
    <row r="164" customFormat="false" ht="21" hidden="false" customHeight="true" outlineLevel="0" collapsed="false">
      <c r="A164" s="102" t="s">
        <v>997</v>
      </c>
      <c r="B164" s="102" t="s">
        <v>1528</v>
      </c>
      <c r="C164" s="107" t="n">
        <v>8.1</v>
      </c>
      <c r="D164" s="105" t="s">
        <v>2656</v>
      </c>
      <c r="E164" s="105" t="s">
        <v>2665</v>
      </c>
      <c r="F164" s="105" t="s">
        <v>2666</v>
      </c>
      <c r="G164" s="105" t="s">
        <v>2710</v>
      </c>
      <c r="H164" s="105" t="s">
        <v>2668</v>
      </c>
      <c r="I164" s="105" t="s">
        <v>2660</v>
      </c>
    </row>
    <row r="165" customFormat="false" ht="21" hidden="false" customHeight="true" outlineLevel="0" collapsed="false">
      <c r="A165" s="102" t="s">
        <v>1015</v>
      </c>
      <c r="B165" s="102" t="s">
        <v>1539</v>
      </c>
      <c r="C165" s="107" t="n">
        <v>4.1</v>
      </c>
      <c r="D165" s="104"/>
      <c r="E165" s="105" t="s">
        <v>2711</v>
      </c>
      <c r="F165" s="105" t="s">
        <v>2712</v>
      </c>
      <c r="G165" s="105" t="s">
        <v>2713</v>
      </c>
      <c r="H165" s="105" t="s">
        <v>2714</v>
      </c>
      <c r="I165" s="104"/>
    </row>
    <row r="166" customFormat="false" ht="21" hidden="false" customHeight="true" outlineLevel="0" collapsed="false">
      <c r="A166" s="102" t="s">
        <v>1015</v>
      </c>
      <c r="B166" s="102" t="s">
        <v>2715</v>
      </c>
      <c r="C166" s="107" t="n">
        <v>1.6</v>
      </c>
      <c r="D166" s="104"/>
      <c r="E166" s="105" t="s">
        <v>2711</v>
      </c>
      <c r="F166" s="105" t="s">
        <v>2716</v>
      </c>
      <c r="G166" s="105" t="s">
        <v>2716</v>
      </c>
      <c r="H166" s="105" t="s">
        <v>2716</v>
      </c>
      <c r="I166" s="104"/>
    </row>
    <row r="167" customFormat="false" ht="21" hidden="false" customHeight="true" outlineLevel="0" collapsed="false">
      <c r="A167" s="102" t="s">
        <v>1015</v>
      </c>
      <c r="B167" s="102" t="s">
        <v>2717</v>
      </c>
      <c r="C167" s="107" t="n">
        <v>1.6</v>
      </c>
      <c r="D167" s="104"/>
      <c r="E167" s="105" t="s">
        <v>2711</v>
      </c>
      <c r="F167" s="105" t="s">
        <v>2718</v>
      </c>
      <c r="G167" s="105" t="s">
        <v>2718</v>
      </c>
      <c r="H167" s="105" t="s">
        <v>2718</v>
      </c>
      <c r="I167" s="104"/>
    </row>
    <row r="168" customFormat="false" ht="21" hidden="false" customHeight="true" outlineLevel="0" collapsed="false">
      <c r="A168" s="102" t="s">
        <v>1015</v>
      </c>
      <c r="B168" s="102" t="s">
        <v>1541</v>
      </c>
      <c r="C168" s="107" t="n">
        <v>5.7</v>
      </c>
      <c r="D168" s="104"/>
      <c r="E168" s="105" t="s">
        <v>2711</v>
      </c>
      <c r="F168" s="105" t="s">
        <v>2712</v>
      </c>
      <c r="G168" s="105" t="s">
        <v>2719</v>
      </c>
      <c r="H168" s="105" t="s">
        <v>2720</v>
      </c>
      <c r="I168" s="104"/>
    </row>
    <row r="169" customFormat="false" ht="21" hidden="false" customHeight="true" outlineLevel="0" collapsed="false">
      <c r="A169" s="102" t="s">
        <v>1015</v>
      </c>
      <c r="B169" s="102" t="s">
        <v>2721</v>
      </c>
      <c r="C169" s="107" t="n">
        <v>8.1</v>
      </c>
      <c r="D169" s="104"/>
      <c r="E169" s="105" t="s">
        <v>2711</v>
      </c>
      <c r="F169" s="105" t="s">
        <v>2722</v>
      </c>
      <c r="G169" s="105" t="s">
        <v>2722</v>
      </c>
      <c r="H169" s="105" t="s">
        <v>2722</v>
      </c>
      <c r="I169" s="104"/>
    </row>
    <row r="170" customFormat="false" ht="21" hidden="false" customHeight="true" outlineLevel="0" collapsed="false">
      <c r="A170" s="102" t="s">
        <v>1015</v>
      </c>
      <c r="B170" s="102" t="s">
        <v>1535</v>
      </c>
      <c r="C170" s="107" t="n">
        <v>2</v>
      </c>
      <c r="D170" s="104"/>
      <c r="E170" s="105" t="s">
        <v>2711</v>
      </c>
      <c r="F170" s="105" t="s">
        <v>2712</v>
      </c>
      <c r="G170" s="105" t="s">
        <v>2723</v>
      </c>
      <c r="H170" s="105" t="s">
        <v>2724</v>
      </c>
      <c r="I170" s="104"/>
    </row>
    <row r="171" customFormat="false" ht="21" hidden="false" customHeight="true" outlineLevel="0" collapsed="false">
      <c r="A171" s="102" t="s">
        <v>1015</v>
      </c>
      <c r="B171" s="102" t="s">
        <v>1537</v>
      </c>
      <c r="C171" s="107" t="n">
        <v>6.5</v>
      </c>
      <c r="D171" s="104"/>
      <c r="E171" s="105" t="s">
        <v>2711</v>
      </c>
      <c r="F171" s="105" t="s">
        <v>2712</v>
      </c>
      <c r="G171" s="105" t="s">
        <v>2725</v>
      </c>
      <c r="H171" s="105" t="s">
        <v>2725</v>
      </c>
      <c r="I171" s="104"/>
    </row>
    <row r="172" customFormat="false" ht="21" hidden="false" customHeight="true" outlineLevel="0" collapsed="false">
      <c r="A172" s="102" t="s">
        <v>1015</v>
      </c>
      <c r="B172" s="102" t="s">
        <v>2726</v>
      </c>
      <c r="C172" s="107" t="n">
        <v>4.9</v>
      </c>
      <c r="D172" s="104"/>
      <c r="E172" s="105" t="s">
        <v>2711</v>
      </c>
      <c r="F172" s="105" t="s">
        <v>2727</v>
      </c>
      <c r="G172" s="105" t="s">
        <v>2727</v>
      </c>
      <c r="H172" s="105" t="s">
        <v>2727</v>
      </c>
      <c r="I172" s="104"/>
    </row>
    <row r="173" customFormat="false" ht="21" hidden="false" customHeight="true" outlineLevel="0" collapsed="false">
      <c r="A173" s="102" t="s">
        <v>1019</v>
      </c>
      <c r="B173" s="102" t="s">
        <v>2728</v>
      </c>
      <c r="C173" s="107" t="n">
        <v>0</v>
      </c>
      <c r="D173" s="104"/>
      <c r="E173" s="105" t="s">
        <v>2729</v>
      </c>
      <c r="F173" s="105" t="s">
        <v>2730</v>
      </c>
      <c r="G173" s="105" t="s">
        <v>2730</v>
      </c>
      <c r="H173" s="105" t="s">
        <v>2730</v>
      </c>
      <c r="I173" s="104"/>
    </row>
    <row r="174" customFormat="false" ht="21" hidden="false" customHeight="true" outlineLevel="0" collapsed="false">
      <c r="A174" s="102" t="s">
        <v>1024</v>
      </c>
      <c r="B174" s="102" t="s">
        <v>2731</v>
      </c>
      <c r="C174" s="107" t="n">
        <v>490.9</v>
      </c>
      <c r="D174" s="105" t="s">
        <v>2732</v>
      </c>
      <c r="E174" s="105" t="s">
        <v>2733</v>
      </c>
      <c r="F174" s="105" t="s">
        <v>2734</v>
      </c>
      <c r="G174" s="105" t="s">
        <v>2734</v>
      </c>
      <c r="H174" s="105" t="s">
        <v>2735</v>
      </c>
      <c r="I174" s="105" t="s">
        <v>2736</v>
      </c>
    </row>
    <row r="175" customFormat="false" ht="21" hidden="false" customHeight="true" outlineLevel="0" collapsed="false">
      <c r="A175" s="102" t="s">
        <v>1024</v>
      </c>
      <c r="B175" s="102" t="s">
        <v>2737</v>
      </c>
      <c r="C175" s="107" t="n">
        <v>104.22</v>
      </c>
      <c r="D175" s="105" t="s">
        <v>2738</v>
      </c>
      <c r="E175" s="105" t="s">
        <v>2739</v>
      </c>
      <c r="F175" s="105" t="s">
        <v>2740</v>
      </c>
      <c r="G175" s="105" t="s">
        <v>2740</v>
      </c>
      <c r="H175" s="105" t="s">
        <v>2741</v>
      </c>
      <c r="I175" s="105" t="s">
        <v>2742</v>
      </c>
    </row>
    <row r="176" customFormat="false" ht="21" hidden="false" customHeight="true" outlineLevel="0" collapsed="false">
      <c r="A176" s="102" t="s">
        <v>1024</v>
      </c>
      <c r="B176" s="102" t="s">
        <v>2743</v>
      </c>
      <c r="C176" s="107" t="n">
        <v>701.42</v>
      </c>
      <c r="D176" s="105" t="s">
        <v>2732</v>
      </c>
      <c r="E176" s="105" t="s">
        <v>2733</v>
      </c>
      <c r="F176" s="105" t="s">
        <v>2744</v>
      </c>
      <c r="G176" s="105" t="s">
        <v>2745</v>
      </c>
      <c r="H176" s="105" t="s">
        <v>2746</v>
      </c>
      <c r="I176" s="105" t="s">
        <v>2736</v>
      </c>
    </row>
    <row r="177" customFormat="false" ht="21" hidden="false" customHeight="true" outlineLevel="0" collapsed="false">
      <c r="A177" s="102" t="s">
        <v>1024</v>
      </c>
      <c r="B177" s="102" t="s">
        <v>2747</v>
      </c>
      <c r="C177" s="107" t="n">
        <v>18.8</v>
      </c>
      <c r="D177" s="105" t="s">
        <v>2748</v>
      </c>
      <c r="E177" s="105" t="s">
        <v>2749</v>
      </c>
      <c r="F177" s="105" t="s">
        <v>2750</v>
      </c>
      <c r="G177" s="105" t="s">
        <v>2750</v>
      </c>
      <c r="H177" s="104" t="s">
        <v>2751</v>
      </c>
      <c r="I177" s="105" t="s">
        <v>2752</v>
      </c>
    </row>
    <row r="178" customFormat="false" ht="21" hidden="false" customHeight="true" outlineLevel="0" collapsed="false">
      <c r="A178" s="102" t="s">
        <v>1024</v>
      </c>
      <c r="B178" s="102" t="s">
        <v>2753</v>
      </c>
      <c r="C178" s="107" t="n">
        <v>29</v>
      </c>
      <c r="D178" s="105" t="s">
        <v>2754</v>
      </c>
      <c r="E178" s="105" t="s">
        <v>2755</v>
      </c>
      <c r="F178" s="105" t="s">
        <v>2756</v>
      </c>
      <c r="G178" s="105" t="s">
        <v>2757</v>
      </c>
      <c r="H178" s="105" t="s">
        <v>2758</v>
      </c>
      <c r="I178" s="105" t="s">
        <v>2759</v>
      </c>
    </row>
    <row r="179" customFormat="false" ht="21" hidden="false" customHeight="true" outlineLevel="0" collapsed="false">
      <c r="A179" s="102" t="s">
        <v>1038</v>
      </c>
      <c r="B179" s="74" t="s">
        <v>2760</v>
      </c>
      <c r="C179" s="107" t="n">
        <v>16.2</v>
      </c>
      <c r="D179" s="105" t="s">
        <v>2761</v>
      </c>
      <c r="E179" s="105" t="s">
        <v>2762</v>
      </c>
      <c r="F179" s="105" t="s">
        <v>2762</v>
      </c>
      <c r="G179" s="105" t="s">
        <v>2763</v>
      </c>
      <c r="H179" s="105" t="s">
        <v>2763</v>
      </c>
      <c r="I179" s="104"/>
    </row>
    <row r="180" customFormat="false" ht="21" hidden="false" customHeight="true" outlineLevel="0" collapsed="false">
      <c r="A180" s="102" t="s">
        <v>1038</v>
      </c>
      <c r="B180" s="74" t="s">
        <v>2764</v>
      </c>
      <c r="C180" s="107" t="n">
        <v>4.1</v>
      </c>
      <c r="D180" s="105" t="s">
        <v>2761</v>
      </c>
      <c r="E180" s="105" t="s">
        <v>2765</v>
      </c>
      <c r="F180" s="105" t="s">
        <v>2765</v>
      </c>
      <c r="G180" s="105" t="s">
        <v>2765</v>
      </c>
      <c r="H180" s="104"/>
      <c r="I180" s="104"/>
    </row>
    <row r="181" customFormat="false" ht="21" hidden="false" customHeight="true" outlineLevel="0" collapsed="false">
      <c r="A181" s="102" t="s">
        <v>1049</v>
      </c>
      <c r="B181" s="102" t="s">
        <v>2766</v>
      </c>
      <c r="C181" s="107" t="n">
        <v>5</v>
      </c>
      <c r="D181" s="105" t="s">
        <v>2767</v>
      </c>
      <c r="E181" s="105" t="s">
        <v>2767</v>
      </c>
      <c r="F181" s="105" t="s">
        <v>2768</v>
      </c>
      <c r="G181" s="105" t="s">
        <v>2768</v>
      </c>
      <c r="H181" s="105" t="s">
        <v>2768</v>
      </c>
      <c r="I181" s="105" t="s">
        <v>2768</v>
      </c>
    </row>
    <row r="182" customFormat="false" ht="21" hidden="false" customHeight="true" outlineLevel="0" collapsed="false">
      <c r="A182" s="102" t="s">
        <v>1049</v>
      </c>
      <c r="B182" s="102" t="s">
        <v>2769</v>
      </c>
      <c r="C182" s="107" t="n">
        <v>54</v>
      </c>
      <c r="D182" s="105" t="s">
        <v>2767</v>
      </c>
      <c r="E182" s="105" t="s">
        <v>2767</v>
      </c>
      <c r="F182" s="105" t="s">
        <v>2770</v>
      </c>
      <c r="G182" s="105" t="s">
        <v>2770</v>
      </c>
      <c r="H182" s="105" t="s">
        <v>2770</v>
      </c>
      <c r="I182" s="105" t="s">
        <v>2770</v>
      </c>
    </row>
    <row r="183" customFormat="false" ht="21" hidden="false" customHeight="true" outlineLevel="0" collapsed="false">
      <c r="A183" s="102" t="s">
        <v>1611</v>
      </c>
      <c r="B183" s="102" t="s">
        <v>2771</v>
      </c>
      <c r="C183" s="107" t="n">
        <v>15</v>
      </c>
      <c r="D183" s="105" t="s">
        <v>2772</v>
      </c>
      <c r="E183" s="105" t="s">
        <v>2773</v>
      </c>
      <c r="F183" s="105" t="s">
        <v>2774</v>
      </c>
      <c r="G183" s="105" t="s">
        <v>2775</v>
      </c>
      <c r="H183" s="105" t="s">
        <v>2776</v>
      </c>
      <c r="I183" s="104"/>
    </row>
    <row r="184" customFormat="false" ht="21" hidden="false" customHeight="true" outlineLevel="0" collapsed="false">
      <c r="A184" s="102" t="s">
        <v>1614</v>
      </c>
      <c r="B184" s="102" t="s">
        <v>2777</v>
      </c>
      <c r="C184" s="107" t="n">
        <v>1068</v>
      </c>
      <c r="D184" s="105" t="s">
        <v>2778</v>
      </c>
      <c r="E184" s="105" t="s">
        <v>2779</v>
      </c>
      <c r="F184" s="105" t="s">
        <v>2194</v>
      </c>
      <c r="G184" s="105" t="s">
        <v>2194</v>
      </c>
      <c r="H184" s="104"/>
      <c r="I184" s="104"/>
    </row>
    <row r="185" customFormat="false" ht="21" hidden="false" customHeight="true" outlineLevel="0" collapsed="false">
      <c r="A185" s="102" t="s">
        <v>1614</v>
      </c>
      <c r="B185" s="102" t="s">
        <v>2780</v>
      </c>
      <c r="C185" s="107" t="n">
        <v>20</v>
      </c>
      <c r="D185" s="105" t="s">
        <v>2656</v>
      </c>
      <c r="E185" s="105" t="s">
        <v>2781</v>
      </c>
      <c r="F185" s="105" t="s">
        <v>2782</v>
      </c>
      <c r="G185" s="105" t="s">
        <v>2783</v>
      </c>
      <c r="H185" s="105" t="s">
        <v>2784</v>
      </c>
      <c r="I185" s="104"/>
    </row>
    <row r="186" customFormat="false" ht="21" hidden="false" customHeight="true" outlineLevel="0" collapsed="false">
      <c r="A186" s="102" t="s">
        <v>1614</v>
      </c>
      <c r="B186" s="74" t="s">
        <v>2785</v>
      </c>
      <c r="C186" s="107" t="n">
        <v>50</v>
      </c>
      <c r="D186" s="105" t="s">
        <v>2656</v>
      </c>
      <c r="E186" s="105" t="s">
        <v>2781</v>
      </c>
      <c r="F186" s="105" t="s">
        <v>2786</v>
      </c>
      <c r="G186" s="105" t="s">
        <v>2787</v>
      </c>
      <c r="H186" s="105" t="s">
        <v>2788</v>
      </c>
      <c r="I186" s="104"/>
    </row>
    <row r="187" customFormat="false" ht="21" hidden="false" customHeight="true" outlineLevel="0" collapsed="false">
      <c r="A187" s="102" t="s">
        <v>2195</v>
      </c>
      <c r="B187" s="102" t="s">
        <v>2789</v>
      </c>
      <c r="C187" s="107" t="n">
        <v>10</v>
      </c>
      <c r="D187" s="104"/>
      <c r="E187" s="104"/>
      <c r="F187" s="104"/>
      <c r="G187" s="104"/>
      <c r="H187" s="104"/>
      <c r="I187" s="104"/>
    </row>
    <row r="188" customFormat="false" ht="21" hidden="false" customHeight="true" outlineLevel="0" collapsed="false">
      <c r="A188" s="102" t="s">
        <v>1619</v>
      </c>
      <c r="B188" s="102" t="s">
        <v>2790</v>
      </c>
      <c r="C188" s="107" t="n">
        <v>6</v>
      </c>
      <c r="D188" s="104"/>
      <c r="E188" s="105" t="s">
        <v>2791</v>
      </c>
      <c r="F188" s="105" t="s">
        <v>2792</v>
      </c>
      <c r="G188" s="104" t="s">
        <v>2485</v>
      </c>
      <c r="H188" s="104"/>
      <c r="I188" s="104"/>
    </row>
    <row r="189" customFormat="false" ht="21" hidden="false" customHeight="true" outlineLevel="0" collapsed="false">
      <c r="A189" s="102" t="s">
        <v>1619</v>
      </c>
      <c r="B189" s="102" t="s">
        <v>2793</v>
      </c>
      <c r="C189" s="107" t="n">
        <v>46</v>
      </c>
      <c r="D189" s="104"/>
      <c r="E189" s="105" t="s">
        <v>2794</v>
      </c>
      <c r="F189" s="105" t="s">
        <v>2795</v>
      </c>
      <c r="G189" s="104" t="s">
        <v>2485</v>
      </c>
      <c r="H189" s="104"/>
      <c r="I189" s="104"/>
    </row>
    <row r="190" customFormat="false" ht="21" hidden="false" customHeight="true" outlineLevel="0" collapsed="false">
      <c r="A190" s="102" t="s">
        <v>1619</v>
      </c>
      <c r="B190" s="102" t="s">
        <v>1620</v>
      </c>
      <c r="C190" s="107" t="n">
        <v>9</v>
      </c>
      <c r="D190" s="104"/>
      <c r="E190" s="105" t="s">
        <v>2796</v>
      </c>
      <c r="F190" s="105" t="s">
        <v>2797</v>
      </c>
      <c r="G190" s="104" t="s">
        <v>2485</v>
      </c>
      <c r="H190" s="104"/>
      <c r="I190" s="104"/>
    </row>
    <row r="191" customFormat="false" ht="21" hidden="false" customHeight="true" outlineLevel="0" collapsed="false">
      <c r="A191" s="102" t="s">
        <v>1619</v>
      </c>
      <c r="B191" s="102" t="s">
        <v>2798</v>
      </c>
      <c r="C191" s="107" t="n">
        <v>5.5</v>
      </c>
      <c r="D191" s="104"/>
      <c r="E191" s="105" t="s">
        <v>2799</v>
      </c>
      <c r="F191" s="105" t="s">
        <v>2800</v>
      </c>
      <c r="G191" s="104" t="s">
        <v>2485</v>
      </c>
      <c r="H191" s="104"/>
      <c r="I191" s="104"/>
    </row>
    <row r="192" customFormat="false" ht="21" hidden="false" customHeight="true" outlineLevel="0" collapsed="false">
      <c r="A192" s="102" t="s">
        <v>1619</v>
      </c>
      <c r="B192" s="102" t="s">
        <v>2801</v>
      </c>
      <c r="C192" s="107" t="n">
        <v>189</v>
      </c>
      <c r="D192" s="104"/>
      <c r="E192" s="105" t="s">
        <v>2794</v>
      </c>
      <c r="F192" s="105" t="s">
        <v>2802</v>
      </c>
      <c r="G192" s="104" t="s">
        <v>2485</v>
      </c>
      <c r="H192" s="104"/>
      <c r="I192" s="104"/>
    </row>
    <row r="193" customFormat="false" ht="21" hidden="false" customHeight="true" outlineLevel="0" collapsed="false">
      <c r="A193" s="102" t="s">
        <v>1619</v>
      </c>
      <c r="B193" s="102" t="s">
        <v>2803</v>
      </c>
      <c r="C193" s="107" t="n">
        <v>6</v>
      </c>
      <c r="D193" s="104"/>
      <c r="E193" s="105" t="s">
        <v>2791</v>
      </c>
      <c r="F193" s="105" t="s">
        <v>2804</v>
      </c>
      <c r="G193" s="104" t="s">
        <v>2485</v>
      </c>
      <c r="H193" s="104"/>
      <c r="I193" s="104"/>
    </row>
    <row r="194" customFormat="false" ht="21" hidden="false" customHeight="true" outlineLevel="0" collapsed="false">
      <c r="A194" s="102" t="s">
        <v>1061</v>
      </c>
      <c r="B194" s="102" t="s">
        <v>1636</v>
      </c>
      <c r="C194" s="107" t="n">
        <v>12.2</v>
      </c>
      <c r="D194" s="105" t="s">
        <v>2656</v>
      </c>
      <c r="E194" s="105" t="s">
        <v>2805</v>
      </c>
      <c r="F194" s="104"/>
      <c r="G194" s="104"/>
      <c r="H194" s="104"/>
      <c r="I194" s="104"/>
    </row>
    <row r="195" customFormat="false" ht="21" hidden="false" customHeight="true" outlineLevel="0" collapsed="false">
      <c r="A195" s="102" t="s">
        <v>1061</v>
      </c>
      <c r="B195" s="102" t="s">
        <v>1638</v>
      </c>
      <c r="C195" s="107" t="n">
        <v>2.4</v>
      </c>
      <c r="D195" s="105" t="s">
        <v>2656</v>
      </c>
      <c r="E195" s="105" t="s">
        <v>2805</v>
      </c>
      <c r="F195" s="104"/>
      <c r="G195" s="104"/>
      <c r="H195" s="104"/>
      <c r="I195" s="104"/>
    </row>
    <row r="196" customFormat="false" ht="21" hidden="false" customHeight="true" outlineLevel="0" collapsed="false">
      <c r="A196" s="102" t="s">
        <v>1061</v>
      </c>
      <c r="B196" s="102" t="s">
        <v>1637</v>
      </c>
      <c r="C196" s="107" t="n">
        <v>8.1</v>
      </c>
      <c r="D196" s="105" t="s">
        <v>2656</v>
      </c>
      <c r="E196" s="105" t="s">
        <v>2805</v>
      </c>
      <c r="F196" s="105" t="s">
        <v>2806</v>
      </c>
      <c r="G196" s="105" t="s">
        <v>2807</v>
      </c>
      <c r="H196" s="104"/>
      <c r="I196" s="104"/>
    </row>
    <row r="197" customFormat="false" ht="21" hidden="false" customHeight="true" outlineLevel="0" collapsed="false">
      <c r="A197" s="102" t="s">
        <v>1061</v>
      </c>
      <c r="B197" s="102" t="s">
        <v>1634</v>
      </c>
      <c r="C197" s="107" t="n">
        <v>5</v>
      </c>
      <c r="D197" s="105" t="s">
        <v>2656</v>
      </c>
      <c r="E197" s="105" t="s">
        <v>2805</v>
      </c>
      <c r="F197" s="104"/>
      <c r="G197" s="104"/>
      <c r="H197" s="104"/>
      <c r="I197" s="104"/>
    </row>
    <row r="198" customFormat="false" ht="21" hidden="false" customHeight="true" outlineLevel="0" collapsed="false">
      <c r="A198" s="102" t="s">
        <v>1061</v>
      </c>
      <c r="B198" s="102" t="s">
        <v>1639</v>
      </c>
      <c r="C198" s="107" t="n">
        <v>48.6</v>
      </c>
      <c r="D198" s="105" t="s">
        <v>2656</v>
      </c>
      <c r="E198" s="105" t="s">
        <v>2805</v>
      </c>
      <c r="F198" s="105" t="s">
        <v>2808</v>
      </c>
      <c r="G198" s="105" t="s">
        <v>2809</v>
      </c>
      <c r="H198" s="104"/>
      <c r="I198" s="104"/>
    </row>
    <row r="199" customFormat="false" ht="21" hidden="false" customHeight="true" outlineLevel="0" collapsed="false">
      <c r="A199" s="102" t="s">
        <v>1061</v>
      </c>
      <c r="B199" s="102" t="s">
        <v>1633</v>
      </c>
      <c r="C199" s="107" t="n">
        <v>15</v>
      </c>
      <c r="D199" s="105" t="s">
        <v>2656</v>
      </c>
      <c r="E199" s="105" t="s">
        <v>2805</v>
      </c>
      <c r="F199" s="104"/>
      <c r="G199" s="104"/>
      <c r="H199" s="104"/>
      <c r="I199" s="104"/>
    </row>
    <row r="200" customFormat="false" ht="21" hidden="false" customHeight="true" outlineLevel="0" collapsed="false">
      <c r="A200" s="102" t="s">
        <v>1061</v>
      </c>
      <c r="B200" s="102" t="s">
        <v>1632</v>
      </c>
      <c r="C200" s="107" t="n">
        <v>16.2</v>
      </c>
      <c r="D200" s="105" t="s">
        <v>2656</v>
      </c>
      <c r="E200" s="105" t="s">
        <v>2805</v>
      </c>
      <c r="F200" s="105" t="s">
        <v>2810</v>
      </c>
      <c r="G200" s="105" t="s">
        <v>2811</v>
      </c>
      <c r="H200" s="104"/>
      <c r="I200" s="104"/>
    </row>
    <row r="201" customFormat="false" ht="21" hidden="false" customHeight="true" outlineLevel="0" collapsed="false">
      <c r="A201" s="102" t="s">
        <v>1061</v>
      </c>
      <c r="B201" s="102" t="s">
        <v>1635</v>
      </c>
      <c r="C201" s="107" t="n">
        <v>15</v>
      </c>
      <c r="D201" s="105" t="s">
        <v>2656</v>
      </c>
      <c r="E201" s="105" t="s">
        <v>2805</v>
      </c>
      <c r="F201" s="105" t="s">
        <v>2812</v>
      </c>
      <c r="G201" s="105" t="s">
        <v>2813</v>
      </c>
      <c r="H201" s="104"/>
      <c r="I201" s="104"/>
    </row>
    <row r="202" customFormat="false" ht="21" hidden="false" customHeight="true" outlineLevel="0" collapsed="false">
      <c r="A202" s="102" t="s">
        <v>1070</v>
      </c>
      <c r="B202" s="102" t="s">
        <v>1644</v>
      </c>
      <c r="C202" s="107" t="n">
        <v>8.1</v>
      </c>
      <c r="D202" s="104"/>
      <c r="E202" s="105" t="s">
        <v>2481</v>
      </c>
      <c r="F202" s="105" t="s">
        <v>2814</v>
      </c>
      <c r="G202" s="105" t="s">
        <v>2814</v>
      </c>
      <c r="H202" s="104"/>
      <c r="I202" s="104"/>
    </row>
    <row r="203" customFormat="false" ht="21" hidden="false" customHeight="true" outlineLevel="0" collapsed="false">
      <c r="A203" s="102" t="s">
        <v>1070</v>
      </c>
      <c r="B203" s="102" t="s">
        <v>1647</v>
      </c>
      <c r="C203" s="107" t="n">
        <v>2.4</v>
      </c>
      <c r="D203" s="104"/>
      <c r="E203" s="105" t="s">
        <v>2481</v>
      </c>
      <c r="F203" s="105" t="s">
        <v>2815</v>
      </c>
      <c r="G203" s="105" t="s">
        <v>2815</v>
      </c>
      <c r="H203" s="104"/>
      <c r="I203" s="104"/>
    </row>
    <row r="204" customFormat="false" ht="21" hidden="false" customHeight="true" outlineLevel="0" collapsed="false">
      <c r="A204" s="102" t="s">
        <v>1070</v>
      </c>
      <c r="B204" s="102" t="s">
        <v>1641</v>
      </c>
      <c r="C204" s="107" t="n">
        <v>7.7</v>
      </c>
      <c r="D204" s="104"/>
      <c r="E204" s="105" t="s">
        <v>2481</v>
      </c>
      <c r="F204" s="105" t="s">
        <v>2816</v>
      </c>
      <c r="G204" s="105" t="s">
        <v>2816</v>
      </c>
      <c r="H204" s="104"/>
      <c r="I204" s="104"/>
    </row>
    <row r="205" customFormat="false" ht="21" hidden="false" customHeight="true" outlineLevel="0" collapsed="false">
      <c r="A205" s="102" t="s">
        <v>1070</v>
      </c>
      <c r="B205" s="102" t="s">
        <v>1643</v>
      </c>
      <c r="C205" s="107" t="n">
        <v>1.6</v>
      </c>
      <c r="D205" s="104"/>
      <c r="E205" s="105" t="s">
        <v>2481</v>
      </c>
      <c r="F205" s="105" t="s">
        <v>2817</v>
      </c>
      <c r="G205" s="105" t="s">
        <v>2817</v>
      </c>
      <c r="H205" s="104"/>
      <c r="I205" s="104"/>
    </row>
    <row r="206" customFormat="false" ht="21" hidden="false" customHeight="true" outlineLevel="0" collapsed="false">
      <c r="A206" s="102" t="s">
        <v>1070</v>
      </c>
      <c r="B206" s="102" t="s">
        <v>2818</v>
      </c>
      <c r="C206" s="107" t="n">
        <v>0.8</v>
      </c>
      <c r="D206" s="104"/>
      <c r="E206" s="105" t="s">
        <v>2481</v>
      </c>
      <c r="F206" s="105" t="s">
        <v>2819</v>
      </c>
      <c r="G206" s="105" t="s">
        <v>2819</v>
      </c>
      <c r="H206" s="104"/>
      <c r="I206" s="104"/>
    </row>
    <row r="207" customFormat="false" ht="21" hidden="false" customHeight="true" outlineLevel="0" collapsed="false">
      <c r="A207" s="102" t="s">
        <v>1070</v>
      </c>
      <c r="B207" s="102" t="s">
        <v>2820</v>
      </c>
      <c r="C207" s="107" t="n">
        <v>4.1</v>
      </c>
      <c r="D207" s="104"/>
      <c r="E207" s="105" t="s">
        <v>2481</v>
      </c>
      <c r="F207" s="105" t="s">
        <v>2821</v>
      </c>
      <c r="G207" s="105" t="s">
        <v>2821</v>
      </c>
      <c r="H207" s="104"/>
      <c r="I207" s="104"/>
    </row>
    <row r="208" customFormat="false" ht="21" hidden="false" customHeight="true" outlineLevel="0" collapsed="false">
      <c r="A208" s="102" t="s">
        <v>1070</v>
      </c>
      <c r="B208" s="102" t="s">
        <v>1645</v>
      </c>
      <c r="C208" s="107" t="n">
        <v>8.1</v>
      </c>
      <c r="D208" s="104"/>
      <c r="E208" s="105" t="s">
        <v>2481</v>
      </c>
      <c r="F208" s="105" t="s">
        <v>2822</v>
      </c>
      <c r="G208" s="105" t="s">
        <v>2822</v>
      </c>
      <c r="H208" s="104"/>
      <c r="I208" s="104"/>
    </row>
    <row r="209" customFormat="false" ht="21" hidden="false" customHeight="true" outlineLevel="0" collapsed="false">
      <c r="A209" s="102" t="s">
        <v>1074</v>
      </c>
      <c r="B209" s="102" t="s">
        <v>1657</v>
      </c>
      <c r="C209" s="107" t="n">
        <v>18</v>
      </c>
      <c r="D209" s="105" t="s">
        <v>2823</v>
      </c>
      <c r="E209" s="105" t="s">
        <v>2824</v>
      </c>
      <c r="F209" s="105" t="s">
        <v>2825</v>
      </c>
      <c r="G209" s="105" t="s">
        <v>2826</v>
      </c>
      <c r="H209" s="105" t="s">
        <v>2827</v>
      </c>
      <c r="I209" s="105" t="s">
        <v>2828</v>
      </c>
    </row>
    <row r="210" customFormat="false" ht="21" hidden="false" customHeight="true" outlineLevel="0" collapsed="false">
      <c r="A210" s="102" t="s">
        <v>1074</v>
      </c>
      <c r="B210" s="102" t="s">
        <v>2829</v>
      </c>
      <c r="C210" s="107" t="n">
        <v>13.2</v>
      </c>
      <c r="D210" s="105" t="s">
        <v>2823</v>
      </c>
      <c r="E210" s="105" t="s">
        <v>2824</v>
      </c>
      <c r="F210" s="105" t="s">
        <v>2830</v>
      </c>
      <c r="G210" s="105" t="s">
        <v>2831</v>
      </c>
      <c r="H210" s="105" t="s">
        <v>2827</v>
      </c>
      <c r="I210" s="105" t="s">
        <v>2832</v>
      </c>
    </row>
    <row r="211" customFormat="false" ht="21" hidden="false" customHeight="true" outlineLevel="0" collapsed="false">
      <c r="A211" s="102" t="s">
        <v>1074</v>
      </c>
      <c r="B211" s="102" t="s">
        <v>2833</v>
      </c>
      <c r="C211" s="107" t="n">
        <v>63</v>
      </c>
      <c r="D211" s="105" t="s">
        <v>2823</v>
      </c>
      <c r="E211" s="105" t="s">
        <v>2824</v>
      </c>
      <c r="F211" s="105" t="s">
        <v>2834</v>
      </c>
      <c r="G211" s="105" t="s">
        <v>2835</v>
      </c>
      <c r="H211" s="105" t="s">
        <v>2827</v>
      </c>
      <c r="I211" s="105" t="s">
        <v>2828</v>
      </c>
    </row>
    <row r="212" customFormat="false" ht="21" hidden="false" customHeight="true" outlineLevel="0" collapsed="false">
      <c r="A212" s="102" t="s">
        <v>1074</v>
      </c>
      <c r="B212" s="102" t="s">
        <v>2836</v>
      </c>
      <c r="C212" s="107" t="n">
        <v>45.1</v>
      </c>
      <c r="D212" s="105" t="s">
        <v>2823</v>
      </c>
      <c r="E212" s="105" t="s">
        <v>2824</v>
      </c>
      <c r="F212" s="105" t="s">
        <v>2837</v>
      </c>
      <c r="G212" s="105" t="s">
        <v>2838</v>
      </c>
      <c r="H212" s="105" t="s">
        <v>2839</v>
      </c>
      <c r="I212" s="105" t="s">
        <v>2840</v>
      </c>
    </row>
    <row r="213" customFormat="false" ht="21" hidden="false" customHeight="true" outlineLevel="0" collapsed="false">
      <c r="A213" s="102" t="s">
        <v>1077</v>
      </c>
      <c r="B213" s="102" t="s">
        <v>1646</v>
      </c>
      <c r="C213" s="107" t="n">
        <v>1.6</v>
      </c>
      <c r="D213" s="104"/>
      <c r="E213" s="105" t="s">
        <v>2841</v>
      </c>
      <c r="F213" s="105" t="s">
        <v>2842</v>
      </c>
      <c r="G213" s="105" t="s">
        <v>2842</v>
      </c>
      <c r="H213" s="105" t="s">
        <v>2842</v>
      </c>
      <c r="I213" s="104"/>
    </row>
    <row r="214" customFormat="false" ht="21" hidden="false" customHeight="true" outlineLevel="0" collapsed="false">
      <c r="A214" s="102" t="s">
        <v>1080</v>
      </c>
      <c r="B214" s="102" t="s">
        <v>2843</v>
      </c>
      <c r="C214" s="107" t="n">
        <v>8</v>
      </c>
      <c r="D214" s="104"/>
      <c r="E214" s="104"/>
      <c r="F214" s="104"/>
      <c r="G214" s="104"/>
      <c r="H214" s="104"/>
      <c r="I214" s="104"/>
    </row>
    <row r="215" customFormat="false" ht="21" hidden="false" customHeight="true" outlineLevel="0" collapsed="false">
      <c r="A215" s="102" t="s">
        <v>1082</v>
      </c>
      <c r="B215" s="102" t="s">
        <v>2844</v>
      </c>
      <c r="C215" s="107" t="n">
        <v>2481</v>
      </c>
      <c r="D215" s="105" t="s">
        <v>2845</v>
      </c>
      <c r="E215" s="105" t="s">
        <v>2846</v>
      </c>
      <c r="F215" s="105" t="s">
        <v>2847</v>
      </c>
      <c r="G215" s="105" t="s">
        <v>2848</v>
      </c>
      <c r="H215" s="105" t="s">
        <v>2849</v>
      </c>
      <c r="I215" s="105" t="s">
        <v>2850</v>
      </c>
    </row>
    <row r="216" customFormat="false" ht="21" hidden="false" customHeight="true" outlineLevel="0" collapsed="false">
      <c r="A216" s="102" t="s">
        <v>1082</v>
      </c>
      <c r="B216" s="102" t="s">
        <v>2851</v>
      </c>
      <c r="C216" s="107" t="n">
        <v>20</v>
      </c>
      <c r="D216" s="104"/>
      <c r="E216" s="105" t="s">
        <v>2852</v>
      </c>
      <c r="F216" s="105" t="s">
        <v>2853</v>
      </c>
      <c r="G216" s="105" t="s">
        <v>2853</v>
      </c>
      <c r="H216" s="105" t="s">
        <v>2854</v>
      </c>
      <c r="I216" s="104"/>
    </row>
    <row r="217" customFormat="false" ht="21" hidden="false" customHeight="true" outlineLevel="0" collapsed="false">
      <c r="A217" s="102" t="s">
        <v>1082</v>
      </c>
      <c r="B217" s="106" t="s">
        <v>2855</v>
      </c>
      <c r="C217" s="107" t="n">
        <v>9665</v>
      </c>
      <c r="D217" s="105" t="s">
        <v>2845</v>
      </c>
      <c r="E217" s="105" t="s">
        <v>2846</v>
      </c>
      <c r="F217" s="105" t="s">
        <v>2856</v>
      </c>
      <c r="G217" s="105" t="s">
        <v>2857</v>
      </c>
      <c r="H217" s="105" t="s">
        <v>2849</v>
      </c>
      <c r="I217" s="105" t="s">
        <v>2850</v>
      </c>
    </row>
    <row r="218" customFormat="false" ht="21" hidden="false" customHeight="true" outlineLevel="0" collapsed="false">
      <c r="A218" s="102" t="s">
        <v>1082</v>
      </c>
      <c r="B218" s="102" t="s">
        <v>2858</v>
      </c>
      <c r="C218" s="107" t="n">
        <v>4146</v>
      </c>
      <c r="D218" s="105" t="s">
        <v>2845</v>
      </c>
      <c r="E218" s="105" t="s">
        <v>2846</v>
      </c>
      <c r="F218" s="105" t="s">
        <v>2859</v>
      </c>
      <c r="G218" s="105" t="s">
        <v>2860</v>
      </c>
      <c r="H218" s="105" t="s">
        <v>2849</v>
      </c>
      <c r="I218" s="105" t="s">
        <v>2861</v>
      </c>
    </row>
    <row r="219" customFormat="false" ht="21" hidden="false" customHeight="true" outlineLevel="0" collapsed="false">
      <c r="A219" s="102" t="s">
        <v>1082</v>
      </c>
      <c r="B219" s="102" t="s">
        <v>2862</v>
      </c>
      <c r="C219" s="107" t="n">
        <v>680</v>
      </c>
      <c r="D219" s="105" t="s">
        <v>2863</v>
      </c>
      <c r="E219" s="105" t="s">
        <v>2864</v>
      </c>
      <c r="F219" s="105" t="s">
        <v>2865</v>
      </c>
      <c r="G219" s="105" t="s">
        <v>2866</v>
      </c>
      <c r="H219" s="105" t="s">
        <v>2849</v>
      </c>
      <c r="I219" s="105" t="s">
        <v>2867</v>
      </c>
    </row>
    <row r="220" customFormat="false" ht="21" hidden="false" customHeight="true" outlineLevel="0" collapsed="false">
      <c r="A220" s="102" t="s">
        <v>1082</v>
      </c>
      <c r="B220" s="102" t="s">
        <v>2868</v>
      </c>
      <c r="C220" s="107" t="n">
        <v>750</v>
      </c>
      <c r="D220" s="105" t="s">
        <v>2845</v>
      </c>
      <c r="E220" s="105" t="s">
        <v>2846</v>
      </c>
      <c r="F220" s="105" t="s">
        <v>2869</v>
      </c>
      <c r="G220" s="105" t="s">
        <v>2870</v>
      </c>
      <c r="H220" s="105" t="s">
        <v>2849</v>
      </c>
      <c r="I220" s="105" t="s">
        <v>2861</v>
      </c>
    </row>
    <row r="221" customFormat="false" ht="21" hidden="false" customHeight="true" outlineLevel="0" collapsed="false">
      <c r="A221" s="102" t="s">
        <v>1082</v>
      </c>
      <c r="B221" s="102" t="s">
        <v>2871</v>
      </c>
      <c r="C221" s="107" t="n">
        <v>25</v>
      </c>
      <c r="D221" s="104"/>
      <c r="E221" s="105" t="s">
        <v>2872</v>
      </c>
      <c r="F221" s="105" t="s">
        <v>2865</v>
      </c>
      <c r="G221" s="105" t="s">
        <v>2865</v>
      </c>
      <c r="H221" s="105" t="s">
        <v>2854</v>
      </c>
      <c r="I221" s="104"/>
    </row>
    <row r="222" customFormat="false" ht="21" hidden="false" customHeight="true" outlineLevel="0" collapsed="false">
      <c r="A222" s="102" t="s">
        <v>1086</v>
      </c>
      <c r="B222" s="102" t="s">
        <v>1666</v>
      </c>
      <c r="C222" s="107" t="n">
        <v>1.6</v>
      </c>
      <c r="D222" s="104"/>
      <c r="E222" s="105" t="s">
        <v>2481</v>
      </c>
      <c r="F222" s="105" t="s">
        <v>2873</v>
      </c>
      <c r="G222" s="105" t="s">
        <v>2873</v>
      </c>
      <c r="H222" s="105" t="s">
        <v>2873</v>
      </c>
      <c r="I222" s="104"/>
    </row>
    <row r="223" customFormat="false" ht="21" hidden="false" customHeight="true" outlineLevel="0" collapsed="false">
      <c r="A223" s="102" t="s">
        <v>1086</v>
      </c>
      <c r="B223" s="102" t="s">
        <v>2874</v>
      </c>
      <c r="C223" s="107" t="n">
        <v>1.6</v>
      </c>
      <c r="D223" s="104"/>
      <c r="E223" s="105" t="s">
        <v>2481</v>
      </c>
      <c r="F223" s="105" t="s">
        <v>2875</v>
      </c>
      <c r="G223" s="105" t="s">
        <v>2875</v>
      </c>
      <c r="H223" s="105" t="s">
        <v>2875</v>
      </c>
      <c r="I223" s="104"/>
    </row>
    <row r="224" customFormat="false" ht="21" hidden="false" customHeight="true" outlineLevel="0" collapsed="false">
      <c r="A224" s="102" t="s">
        <v>1086</v>
      </c>
      <c r="B224" s="102" t="s">
        <v>1664</v>
      </c>
      <c r="C224" s="107" t="n">
        <v>8.1</v>
      </c>
      <c r="D224" s="104"/>
      <c r="E224" s="105" t="s">
        <v>2481</v>
      </c>
      <c r="F224" s="105" t="s">
        <v>2876</v>
      </c>
      <c r="G224" s="105" t="s">
        <v>2876</v>
      </c>
      <c r="H224" s="105" t="s">
        <v>2876</v>
      </c>
      <c r="I224" s="104"/>
    </row>
    <row r="225" customFormat="false" ht="21" hidden="false" customHeight="true" outlineLevel="0" collapsed="false">
      <c r="A225" s="102" t="s">
        <v>1086</v>
      </c>
      <c r="B225" s="102" t="s">
        <v>2877</v>
      </c>
      <c r="C225" s="107" t="n">
        <v>4.9</v>
      </c>
      <c r="D225" s="104"/>
      <c r="E225" s="105" t="s">
        <v>2481</v>
      </c>
      <c r="F225" s="105" t="s">
        <v>2873</v>
      </c>
      <c r="G225" s="105" t="s">
        <v>2873</v>
      </c>
      <c r="H225" s="105" t="s">
        <v>2873</v>
      </c>
      <c r="I225" s="104"/>
    </row>
    <row r="226" customFormat="false" ht="21" hidden="false" customHeight="true" outlineLevel="0" collapsed="false">
      <c r="A226" s="102" t="s">
        <v>1089</v>
      </c>
      <c r="B226" s="74" t="s">
        <v>2878</v>
      </c>
      <c r="C226" s="107" t="n">
        <v>496.7</v>
      </c>
      <c r="D226" s="104"/>
      <c r="E226" s="105" t="s">
        <v>2879</v>
      </c>
      <c r="F226" s="104" t="s">
        <v>2880</v>
      </c>
      <c r="G226" s="105" t="s">
        <v>2879</v>
      </c>
      <c r="H226" s="105" t="s">
        <v>2879</v>
      </c>
      <c r="I226" s="104"/>
    </row>
    <row r="227" customFormat="false" ht="21" hidden="false" customHeight="true" outlineLevel="0" collapsed="false">
      <c r="A227" s="102" t="s">
        <v>1089</v>
      </c>
      <c r="B227" s="74" t="s">
        <v>2881</v>
      </c>
      <c r="C227" s="107" t="n">
        <v>4.1</v>
      </c>
      <c r="D227" s="104"/>
      <c r="E227" s="105" t="s">
        <v>2882</v>
      </c>
      <c r="F227" s="105" t="s">
        <v>2883</v>
      </c>
      <c r="G227" s="105" t="s">
        <v>2883</v>
      </c>
      <c r="H227" s="105" t="s">
        <v>2883</v>
      </c>
      <c r="I227" s="104"/>
    </row>
    <row r="228" customFormat="false" ht="21" hidden="false" customHeight="true" outlineLevel="0" collapsed="false">
      <c r="A228" s="102" t="s">
        <v>1093</v>
      </c>
      <c r="B228" s="102" t="s">
        <v>1676</v>
      </c>
      <c r="C228" s="107" t="n">
        <v>18</v>
      </c>
      <c r="D228" s="104"/>
      <c r="E228" s="105" t="s">
        <v>2884</v>
      </c>
      <c r="F228" s="105" t="s">
        <v>2885</v>
      </c>
      <c r="G228" s="105" t="s">
        <v>2886</v>
      </c>
      <c r="H228" s="104"/>
      <c r="I228" s="104"/>
    </row>
    <row r="229" customFormat="false" ht="21" hidden="false" customHeight="true" outlineLevel="0" collapsed="false">
      <c r="A229" s="102" t="s">
        <v>1093</v>
      </c>
      <c r="B229" s="102" t="s">
        <v>1674</v>
      </c>
      <c r="C229" s="107" t="n">
        <v>4.5</v>
      </c>
      <c r="D229" s="104"/>
      <c r="E229" s="105" t="s">
        <v>2884</v>
      </c>
      <c r="F229" s="105" t="s">
        <v>2885</v>
      </c>
      <c r="G229" s="105" t="s">
        <v>2887</v>
      </c>
      <c r="H229" s="104"/>
      <c r="I229" s="104"/>
    </row>
    <row r="230" customFormat="false" ht="21" hidden="false" customHeight="true" outlineLevel="0" collapsed="false">
      <c r="A230" s="102" t="s">
        <v>1093</v>
      </c>
      <c r="B230" s="102" t="s">
        <v>1679</v>
      </c>
      <c r="C230" s="107" t="n">
        <v>16.92</v>
      </c>
      <c r="D230" s="104"/>
      <c r="E230" s="105" t="s">
        <v>2884</v>
      </c>
      <c r="F230" s="105" t="s">
        <v>2885</v>
      </c>
      <c r="G230" s="105" t="s">
        <v>2888</v>
      </c>
      <c r="H230" s="104"/>
      <c r="I230" s="104"/>
    </row>
    <row r="231" customFormat="false" ht="21" hidden="false" customHeight="true" outlineLevel="0" collapsed="false">
      <c r="A231" s="102" t="s">
        <v>1093</v>
      </c>
      <c r="B231" s="102" t="s">
        <v>1677</v>
      </c>
      <c r="C231" s="107" t="n">
        <v>30.6</v>
      </c>
      <c r="D231" s="104"/>
      <c r="E231" s="105" t="s">
        <v>2884</v>
      </c>
      <c r="F231" s="105" t="s">
        <v>2885</v>
      </c>
      <c r="G231" s="105" t="s">
        <v>2889</v>
      </c>
      <c r="H231" s="104"/>
      <c r="I231" s="104"/>
    </row>
    <row r="232" customFormat="false" ht="21" hidden="false" customHeight="true" outlineLevel="0" collapsed="false">
      <c r="A232" s="102" t="s">
        <v>1093</v>
      </c>
      <c r="B232" s="102" t="s">
        <v>2890</v>
      </c>
      <c r="C232" s="107" t="n">
        <v>18</v>
      </c>
      <c r="D232" s="104"/>
      <c r="E232" s="105" t="s">
        <v>2884</v>
      </c>
      <c r="F232" s="105" t="s">
        <v>2885</v>
      </c>
      <c r="G232" s="105" t="s">
        <v>2891</v>
      </c>
      <c r="H232" s="104"/>
      <c r="I232" s="104"/>
    </row>
    <row r="233" customFormat="false" ht="21" hidden="false" customHeight="true" outlineLevel="0" collapsed="false">
      <c r="A233" s="102" t="s">
        <v>1093</v>
      </c>
      <c r="B233" s="102" t="s">
        <v>1681</v>
      </c>
      <c r="C233" s="107" t="n">
        <v>7.2</v>
      </c>
      <c r="D233" s="104"/>
      <c r="E233" s="105" t="s">
        <v>2884</v>
      </c>
      <c r="F233" s="105" t="s">
        <v>2885</v>
      </c>
      <c r="G233" s="105" t="s">
        <v>2892</v>
      </c>
      <c r="H233" s="104"/>
      <c r="I233" s="104"/>
    </row>
    <row r="234" customFormat="false" ht="21" hidden="false" customHeight="true" outlineLevel="0" collapsed="false">
      <c r="A234" s="102" t="s">
        <v>1093</v>
      </c>
      <c r="B234" s="102" t="s">
        <v>1680</v>
      </c>
      <c r="C234" s="107" t="n">
        <v>1.6</v>
      </c>
      <c r="D234" s="104"/>
      <c r="E234" s="105" t="s">
        <v>2884</v>
      </c>
      <c r="F234" s="105" t="s">
        <v>2885</v>
      </c>
      <c r="G234" s="105" t="s">
        <v>2893</v>
      </c>
      <c r="H234" s="104"/>
      <c r="I234" s="104"/>
    </row>
    <row r="235" customFormat="false" ht="21" hidden="false" customHeight="true" outlineLevel="0" collapsed="false">
      <c r="A235" s="102" t="s">
        <v>1093</v>
      </c>
      <c r="B235" s="102" t="s">
        <v>2894</v>
      </c>
      <c r="C235" s="107" t="n">
        <v>9</v>
      </c>
      <c r="D235" s="104"/>
      <c r="E235" s="105" t="s">
        <v>2884</v>
      </c>
      <c r="F235" s="105" t="s">
        <v>2885</v>
      </c>
      <c r="G235" s="105" t="s">
        <v>2895</v>
      </c>
      <c r="H235" s="104"/>
      <c r="I235" s="104"/>
    </row>
    <row r="236" customFormat="false" ht="21" hidden="false" customHeight="true" outlineLevel="0" collapsed="false">
      <c r="A236" s="102" t="s">
        <v>1093</v>
      </c>
      <c r="B236" s="102" t="s">
        <v>1682</v>
      </c>
      <c r="C236" s="107" t="n">
        <v>5.4</v>
      </c>
      <c r="D236" s="104"/>
      <c r="E236" s="105" t="s">
        <v>2884</v>
      </c>
      <c r="F236" s="105" t="s">
        <v>2885</v>
      </c>
      <c r="G236" s="105" t="s">
        <v>2896</v>
      </c>
      <c r="H236" s="104"/>
      <c r="I236" s="104"/>
    </row>
    <row r="237" customFormat="false" ht="21" hidden="false" customHeight="true" outlineLevel="0" collapsed="false">
      <c r="A237" s="102" t="s">
        <v>1093</v>
      </c>
      <c r="B237" s="102" t="s">
        <v>2897</v>
      </c>
      <c r="C237" s="107" t="n">
        <v>100</v>
      </c>
      <c r="D237" s="104"/>
      <c r="E237" s="105" t="s">
        <v>2884</v>
      </c>
      <c r="F237" s="105" t="s">
        <v>2885</v>
      </c>
      <c r="G237" s="105" t="s">
        <v>2898</v>
      </c>
      <c r="H237" s="104"/>
      <c r="I237" s="104"/>
    </row>
    <row r="238" customFormat="false" ht="21" hidden="false" customHeight="true" outlineLevel="0" collapsed="false">
      <c r="A238" s="102" t="s">
        <v>1093</v>
      </c>
      <c r="B238" s="102" t="s">
        <v>2899</v>
      </c>
      <c r="C238" s="107" t="n">
        <v>400</v>
      </c>
      <c r="D238" s="104"/>
      <c r="E238" s="105" t="s">
        <v>2884</v>
      </c>
      <c r="F238" s="105" t="s">
        <v>2885</v>
      </c>
      <c r="G238" s="105" t="s">
        <v>2900</v>
      </c>
      <c r="H238" s="104"/>
      <c r="I238" s="104"/>
    </row>
    <row r="239" customFormat="false" ht="21" hidden="false" customHeight="true" outlineLevel="0" collapsed="false">
      <c r="A239" s="102" t="s">
        <v>1093</v>
      </c>
      <c r="B239" s="102" t="s">
        <v>1763</v>
      </c>
      <c r="C239" s="107" t="n">
        <v>3.6</v>
      </c>
      <c r="D239" s="104"/>
      <c r="E239" s="105" t="s">
        <v>2884</v>
      </c>
      <c r="F239" s="105" t="s">
        <v>2885</v>
      </c>
      <c r="G239" s="105" t="s">
        <v>2901</v>
      </c>
      <c r="H239" s="104"/>
      <c r="I239" s="104"/>
    </row>
    <row r="240" customFormat="false" ht="21" hidden="false" customHeight="true" outlineLevel="0" collapsed="false">
      <c r="A240" s="102" t="s">
        <v>1093</v>
      </c>
      <c r="B240" s="102" t="s">
        <v>2902</v>
      </c>
      <c r="C240" s="107" t="n">
        <v>2.7</v>
      </c>
      <c r="D240" s="104"/>
      <c r="E240" s="105" t="s">
        <v>2884</v>
      </c>
      <c r="F240" s="105" t="s">
        <v>2885</v>
      </c>
      <c r="G240" s="105" t="s">
        <v>2903</v>
      </c>
      <c r="H240" s="104"/>
      <c r="I240" s="104"/>
    </row>
    <row r="241" customFormat="false" ht="21" hidden="false" customHeight="true" outlineLevel="0" collapsed="false">
      <c r="A241" s="102" t="s">
        <v>1093</v>
      </c>
      <c r="B241" s="102" t="s">
        <v>1683</v>
      </c>
      <c r="C241" s="107" t="n">
        <v>9.8</v>
      </c>
      <c r="D241" s="104"/>
      <c r="E241" s="105" t="s">
        <v>2884</v>
      </c>
      <c r="F241" s="105" t="s">
        <v>2885</v>
      </c>
      <c r="G241" s="105" t="s">
        <v>2904</v>
      </c>
      <c r="H241" s="104"/>
      <c r="I241" s="104"/>
    </row>
    <row r="242" customFormat="false" ht="21" hidden="false" customHeight="true" outlineLevel="0" collapsed="false">
      <c r="A242" s="102" t="s">
        <v>1093</v>
      </c>
      <c r="B242" s="102" t="s">
        <v>2905</v>
      </c>
      <c r="C242" s="107" t="n">
        <v>3</v>
      </c>
      <c r="D242" s="104"/>
      <c r="E242" s="105" t="s">
        <v>2884</v>
      </c>
      <c r="F242" s="105" t="s">
        <v>2885</v>
      </c>
      <c r="G242" s="105" t="s">
        <v>2906</v>
      </c>
      <c r="H242" s="104"/>
      <c r="I242" s="104"/>
    </row>
    <row r="243" customFormat="false" ht="21" hidden="false" customHeight="true" outlineLevel="0" collapsed="false">
      <c r="A243" s="102" t="s">
        <v>1106</v>
      </c>
      <c r="B243" s="102" t="s">
        <v>1694</v>
      </c>
      <c r="C243" s="107" t="n">
        <v>2.9</v>
      </c>
      <c r="D243" s="105" t="s">
        <v>2907</v>
      </c>
      <c r="E243" s="105" t="s">
        <v>2908</v>
      </c>
      <c r="F243" s="105" t="s">
        <v>2909</v>
      </c>
      <c r="G243" s="105" t="s">
        <v>2909</v>
      </c>
      <c r="H243" s="104" t="s">
        <v>2910</v>
      </c>
      <c r="I243" s="105" t="s">
        <v>2911</v>
      </c>
    </row>
    <row r="244" customFormat="false" ht="21" hidden="false" customHeight="true" outlineLevel="0" collapsed="false">
      <c r="A244" s="102" t="s">
        <v>1106</v>
      </c>
      <c r="B244" s="102" t="s">
        <v>2912</v>
      </c>
      <c r="C244" s="107" t="n">
        <v>7</v>
      </c>
      <c r="D244" s="105" t="s">
        <v>2907</v>
      </c>
      <c r="E244" s="105" t="s">
        <v>2908</v>
      </c>
      <c r="F244" s="105" t="s">
        <v>2909</v>
      </c>
      <c r="G244" s="105" t="s">
        <v>2909</v>
      </c>
      <c r="H244" s="104" t="s">
        <v>2910</v>
      </c>
      <c r="I244" s="105" t="s">
        <v>2911</v>
      </c>
    </row>
    <row r="245" customFormat="false" ht="21" hidden="false" customHeight="true" outlineLevel="0" collapsed="false">
      <c r="A245" s="102" t="s">
        <v>1106</v>
      </c>
      <c r="B245" s="102" t="s">
        <v>1677</v>
      </c>
      <c r="C245" s="107" t="n">
        <v>12</v>
      </c>
      <c r="D245" s="105" t="s">
        <v>2907</v>
      </c>
      <c r="E245" s="105" t="s">
        <v>2908</v>
      </c>
      <c r="F245" s="105" t="s">
        <v>2909</v>
      </c>
      <c r="G245" s="105" t="s">
        <v>2909</v>
      </c>
      <c r="H245" s="104" t="s">
        <v>2910</v>
      </c>
      <c r="I245" s="105" t="s">
        <v>2911</v>
      </c>
    </row>
    <row r="246" customFormat="false" ht="21" hidden="false" customHeight="true" outlineLevel="0" collapsed="false">
      <c r="A246" s="102" t="s">
        <v>1106</v>
      </c>
      <c r="B246" s="102" t="s">
        <v>1689</v>
      </c>
      <c r="C246" s="107" t="n">
        <v>1.1</v>
      </c>
      <c r="D246" s="105" t="s">
        <v>2907</v>
      </c>
      <c r="E246" s="105" t="s">
        <v>2908</v>
      </c>
      <c r="F246" s="105" t="s">
        <v>2909</v>
      </c>
      <c r="G246" s="105" t="s">
        <v>2909</v>
      </c>
      <c r="H246" s="104" t="s">
        <v>2910</v>
      </c>
      <c r="I246" s="105" t="s">
        <v>2911</v>
      </c>
    </row>
    <row r="247" customFormat="false" ht="21" hidden="false" customHeight="true" outlineLevel="0" collapsed="false">
      <c r="A247" s="102" t="s">
        <v>1106</v>
      </c>
      <c r="B247" s="102" t="s">
        <v>1700</v>
      </c>
      <c r="C247" s="107" t="n">
        <v>6.3</v>
      </c>
      <c r="D247" s="105" t="s">
        <v>2907</v>
      </c>
      <c r="E247" s="105" t="s">
        <v>2908</v>
      </c>
      <c r="F247" s="105" t="s">
        <v>2909</v>
      </c>
      <c r="G247" s="105" t="s">
        <v>2909</v>
      </c>
      <c r="H247" s="104" t="s">
        <v>2910</v>
      </c>
      <c r="I247" s="105" t="s">
        <v>2911</v>
      </c>
    </row>
    <row r="248" customFormat="false" ht="21" hidden="false" customHeight="true" outlineLevel="0" collapsed="false">
      <c r="A248" s="102" t="s">
        <v>1106</v>
      </c>
      <c r="B248" s="102" t="s">
        <v>2913</v>
      </c>
      <c r="C248" s="107" t="n">
        <v>14.2</v>
      </c>
      <c r="D248" s="105" t="s">
        <v>2907</v>
      </c>
      <c r="E248" s="105" t="s">
        <v>2908</v>
      </c>
      <c r="F248" s="105" t="s">
        <v>2909</v>
      </c>
      <c r="G248" s="105" t="s">
        <v>2909</v>
      </c>
      <c r="H248" s="104" t="s">
        <v>2910</v>
      </c>
      <c r="I248" s="105" t="s">
        <v>2911</v>
      </c>
    </row>
    <row r="249" customFormat="false" ht="21" hidden="false" customHeight="true" outlineLevel="0" collapsed="false">
      <c r="A249" s="102" t="s">
        <v>1106</v>
      </c>
      <c r="B249" s="102" t="s">
        <v>1696</v>
      </c>
      <c r="C249" s="107" t="n">
        <v>2.3</v>
      </c>
      <c r="D249" s="105" t="s">
        <v>2907</v>
      </c>
      <c r="E249" s="105" t="s">
        <v>2908</v>
      </c>
      <c r="F249" s="105" t="s">
        <v>2909</v>
      </c>
      <c r="G249" s="105" t="s">
        <v>2909</v>
      </c>
      <c r="H249" s="104" t="s">
        <v>2910</v>
      </c>
      <c r="I249" s="105" t="s">
        <v>2911</v>
      </c>
    </row>
    <row r="250" customFormat="false" ht="21" hidden="false" customHeight="true" outlineLevel="0" collapsed="false">
      <c r="A250" s="102" t="s">
        <v>1106</v>
      </c>
      <c r="B250" s="102" t="s">
        <v>1692</v>
      </c>
      <c r="C250" s="107" t="n">
        <v>5.4</v>
      </c>
      <c r="D250" s="105" t="s">
        <v>2907</v>
      </c>
      <c r="E250" s="105" t="s">
        <v>2908</v>
      </c>
      <c r="F250" s="105" t="s">
        <v>2909</v>
      </c>
      <c r="G250" s="105" t="s">
        <v>2909</v>
      </c>
      <c r="H250" s="104" t="s">
        <v>2910</v>
      </c>
      <c r="I250" s="105" t="s">
        <v>2911</v>
      </c>
    </row>
    <row r="251" customFormat="false" ht="21" hidden="false" customHeight="true" outlineLevel="0" collapsed="false">
      <c r="A251" s="102" t="s">
        <v>1106</v>
      </c>
      <c r="B251" s="102" t="s">
        <v>1695</v>
      </c>
      <c r="C251" s="107" t="n">
        <v>0.6</v>
      </c>
      <c r="D251" s="105" t="s">
        <v>2907</v>
      </c>
      <c r="E251" s="105" t="s">
        <v>2908</v>
      </c>
      <c r="F251" s="105" t="s">
        <v>2909</v>
      </c>
      <c r="G251" s="105" t="s">
        <v>2909</v>
      </c>
      <c r="H251" s="104" t="s">
        <v>2910</v>
      </c>
      <c r="I251" s="105" t="s">
        <v>2911</v>
      </c>
    </row>
    <row r="252" customFormat="false" ht="21" hidden="false" customHeight="true" outlineLevel="0" collapsed="false">
      <c r="A252" s="102" t="s">
        <v>1106</v>
      </c>
      <c r="B252" s="102" t="s">
        <v>1699</v>
      </c>
      <c r="C252" s="107" t="n">
        <v>31.5</v>
      </c>
      <c r="D252" s="105" t="s">
        <v>2907</v>
      </c>
      <c r="E252" s="105" t="s">
        <v>2908</v>
      </c>
      <c r="F252" s="105" t="s">
        <v>2909</v>
      </c>
      <c r="G252" s="105" t="s">
        <v>2909</v>
      </c>
      <c r="H252" s="104" t="s">
        <v>2910</v>
      </c>
      <c r="I252" s="105" t="s">
        <v>2911</v>
      </c>
    </row>
    <row r="253" customFormat="false" ht="21" hidden="false" customHeight="true" outlineLevel="0" collapsed="false">
      <c r="A253" s="102" t="s">
        <v>1115</v>
      </c>
      <c r="B253" s="102" t="s">
        <v>2914</v>
      </c>
      <c r="C253" s="107" t="n">
        <v>6</v>
      </c>
      <c r="D253" s="104"/>
      <c r="E253" s="104"/>
      <c r="F253" s="104"/>
      <c r="G253" s="104"/>
      <c r="H253" s="104"/>
      <c r="I253" s="104"/>
    </row>
    <row r="254" customFormat="false" ht="21" hidden="false" customHeight="true" outlineLevel="0" collapsed="false">
      <c r="A254" s="102" t="s">
        <v>1115</v>
      </c>
      <c r="B254" s="102" t="s">
        <v>1704</v>
      </c>
      <c r="C254" s="107" t="n">
        <v>1.7</v>
      </c>
      <c r="D254" s="105" t="s">
        <v>2915</v>
      </c>
      <c r="E254" s="105" t="s">
        <v>2915</v>
      </c>
      <c r="F254" s="105" t="s">
        <v>2255</v>
      </c>
      <c r="G254" s="105" t="s">
        <v>2255</v>
      </c>
      <c r="H254" s="105" t="s">
        <v>2255</v>
      </c>
      <c r="I254" s="105" t="s">
        <v>2255</v>
      </c>
    </row>
    <row r="255" customFormat="false" ht="21" hidden="false" customHeight="true" outlineLevel="0" collapsed="false">
      <c r="A255" s="102" t="s">
        <v>1124</v>
      </c>
      <c r="B255" s="102" t="s">
        <v>1706</v>
      </c>
      <c r="C255" s="107" t="n">
        <v>4.5</v>
      </c>
      <c r="D255" s="105" t="s">
        <v>2916</v>
      </c>
      <c r="E255" s="105" t="s">
        <v>2917</v>
      </c>
      <c r="F255" s="105" t="s">
        <v>2918</v>
      </c>
      <c r="G255" s="105" t="s">
        <v>2919</v>
      </c>
      <c r="H255" s="105" t="s">
        <v>2920</v>
      </c>
      <c r="I255" s="105" t="s">
        <v>2921</v>
      </c>
    </row>
    <row r="256" customFormat="false" ht="21" hidden="false" customHeight="true" outlineLevel="0" collapsed="false">
      <c r="A256" s="102" t="s">
        <v>1127</v>
      </c>
      <c r="B256" s="102" t="s">
        <v>2922</v>
      </c>
      <c r="C256" s="107" t="n">
        <v>1.1</v>
      </c>
      <c r="D256" s="105" t="s">
        <v>2923</v>
      </c>
      <c r="E256" s="105" t="s">
        <v>2924</v>
      </c>
      <c r="F256" s="105" t="s">
        <v>2925</v>
      </c>
      <c r="G256" s="105" t="s">
        <v>2926</v>
      </c>
      <c r="H256" s="105" t="s">
        <v>2920</v>
      </c>
      <c r="I256" s="105" t="s">
        <v>2927</v>
      </c>
    </row>
    <row r="257" customFormat="false" ht="21" hidden="false" customHeight="true" outlineLevel="0" collapsed="false">
      <c r="A257" s="102" t="s">
        <v>1127</v>
      </c>
      <c r="B257" s="102" t="s">
        <v>1706</v>
      </c>
      <c r="C257" s="107" t="n">
        <v>8.5</v>
      </c>
      <c r="D257" s="105" t="s">
        <v>2923</v>
      </c>
      <c r="E257" s="105" t="s">
        <v>2924</v>
      </c>
      <c r="F257" s="105" t="s">
        <v>2925</v>
      </c>
      <c r="G257" s="105" t="s">
        <v>2926</v>
      </c>
      <c r="H257" s="105" t="s">
        <v>2920</v>
      </c>
      <c r="I257" s="105" t="s">
        <v>2927</v>
      </c>
    </row>
    <row r="258" customFormat="false" ht="21" hidden="false" customHeight="true" outlineLevel="0" collapsed="false">
      <c r="A258" s="102" t="s">
        <v>1129</v>
      </c>
      <c r="B258" s="74" t="s">
        <v>2928</v>
      </c>
      <c r="C258" s="107" t="n">
        <v>0.6</v>
      </c>
      <c r="D258" s="105" t="s">
        <v>2916</v>
      </c>
      <c r="E258" s="105" t="s">
        <v>2929</v>
      </c>
      <c r="F258" s="105" t="s">
        <v>2918</v>
      </c>
      <c r="G258" s="105" t="s">
        <v>2919</v>
      </c>
      <c r="H258" s="105" t="s">
        <v>2930</v>
      </c>
      <c r="I258" s="105" t="s">
        <v>2921</v>
      </c>
    </row>
    <row r="259" customFormat="false" ht="21" hidden="false" customHeight="true" outlineLevel="0" collapsed="false">
      <c r="A259" s="102" t="s">
        <v>1129</v>
      </c>
      <c r="B259" s="74" t="s">
        <v>2931</v>
      </c>
      <c r="C259" s="107" t="n">
        <v>2.2</v>
      </c>
      <c r="D259" s="105" t="s">
        <v>2916</v>
      </c>
      <c r="E259" s="105" t="s">
        <v>2929</v>
      </c>
      <c r="F259" s="105" t="s">
        <v>2918</v>
      </c>
      <c r="G259" s="105" t="s">
        <v>2919</v>
      </c>
      <c r="H259" s="105" t="s">
        <v>2930</v>
      </c>
      <c r="I259" s="105" t="s">
        <v>2921</v>
      </c>
    </row>
    <row r="260" customFormat="false" ht="21" hidden="false" customHeight="true" outlineLevel="0" collapsed="false">
      <c r="A260" s="102" t="s">
        <v>1710</v>
      </c>
      <c r="B260" s="74" t="s">
        <v>2932</v>
      </c>
      <c r="C260" s="107" t="n">
        <v>14.4</v>
      </c>
      <c r="D260" s="105" t="s">
        <v>2916</v>
      </c>
      <c r="E260" s="105" t="s">
        <v>2933</v>
      </c>
      <c r="F260" s="105" t="s">
        <v>2918</v>
      </c>
      <c r="G260" s="105" t="s">
        <v>2934</v>
      </c>
      <c r="H260" s="105" t="s">
        <v>2935</v>
      </c>
      <c r="I260" s="105" t="s">
        <v>2921</v>
      </c>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false" rightToLeft="false" tabSelected="true" showOutlineSymbols="true" defaultGridColor="true" view="normal" topLeftCell="A1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0" width="33.49"/>
    <col collapsed="false" customWidth="true" hidden="false" outlineLevel="0" max="2" min="2" style="0" width="14.36"/>
    <col collapsed="false" customWidth="true" hidden="false" outlineLevel="0" max="3" min="3" style="0" width="25.99"/>
    <col collapsed="false" customWidth="true" hidden="false" outlineLevel="0" max="4" min="4" style="0" width="26.62"/>
    <col collapsed="false" customWidth="true" hidden="false" outlineLevel="0" max="5" min="5" style="0" width="27.12"/>
    <col collapsed="false" customWidth="true" hidden="false" outlineLevel="0" max="6" min="6" style="0" width="23.36"/>
    <col collapsed="false" customWidth="true" hidden="false" outlineLevel="0" max="7" min="7" style="0" width="24.5"/>
    <col collapsed="false" customWidth="true" hidden="false" outlineLevel="0" max="8" min="8" style="0" width="18.62"/>
  </cols>
  <sheetData>
    <row r="1" customFormat="false" ht="12.75" hidden="false" customHeight="true" outlineLevel="0" collapsed="false">
      <c r="D1" s="4"/>
      <c r="H1" s="5" t="s">
        <v>5</v>
      </c>
    </row>
    <row r="2" customFormat="false" ht="27.75" hidden="false" customHeight="true" outlineLevel="0" collapsed="false">
      <c r="A2" s="6" t="s">
        <v>6</v>
      </c>
      <c r="B2" s="6"/>
      <c r="C2" s="6"/>
      <c r="D2" s="6"/>
      <c r="E2" s="6"/>
      <c r="F2" s="6"/>
      <c r="G2" s="6"/>
      <c r="H2" s="6"/>
    </row>
    <row r="3" customFormat="false" ht="14.25" hidden="false" customHeight="true" outlineLevel="0" collapsed="false">
      <c r="A3" s="7" t="s">
        <v>7</v>
      </c>
      <c r="B3" s="8"/>
      <c r="C3" s="8"/>
      <c r="D3" s="5"/>
      <c r="H3" s="5" t="s">
        <v>8</v>
      </c>
    </row>
    <row r="4" customFormat="false" ht="18" hidden="false" customHeight="true" outlineLevel="0" collapsed="false">
      <c r="A4" s="9" t="s">
        <v>9</v>
      </c>
      <c r="B4" s="9"/>
      <c r="C4" s="9" t="s">
        <v>10</v>
      </c>
      <c r="D4" s="9"/>
      <c r="E4" s="9"/>
      <c r="F4" s="9"/>
      <c r="G4" s="9"/>
      <c r="H4" s="9"/>
    </row>
    <row r="5" customFormat="false" ht="18" hidden="false" customHeight="true" outlineLevel="0" collapsed="false">
      <c r="A5" s="9" t="s">
        <v>11</v>
      </c>
      <c r="B5" s="9" t="s">
        <v>12</v>
      </c>
      <c r="C5" s="9" t="s">
        <v>11</v>
      </c>
      <c r="D5" s="9" t="s">
        <v>12</v>
      </c>
      <c r="E5" s="10" t="s">
        <v>13</v>
      </c>
      <c r="F5" s="10" t="s">
        <v>12</v>
      </c>
      <c r="G5" s="9" t="s">
        <v>14</v>
      </c>
      <c r="H5" s="10" t="s">
        <v>12</v>
      </c>
    </row>
    <row r="6" s="16" customFormat="true" ht="18" hidden="false" customHeight="true" outlineLevel="0" collapsed="false">
      <c r="A6" s="11" t="s">
        <v>15</v>
      </c>
      <c r="B6" s="12" t="n">
        <v>95273</v>
      </c>
      <c r="C6" s="11" t="s">
        <v>16</v>
      </c>
      <c r="D6" s="12" t="n">
        <v>95273</v>
      </c>
      <c r="E6" s="13" t="s">
        <v>17</v>
      </c>
      <c r="F6" s="14" t="n">
        <v>44040.62</v>
      </c>
      <c r="G6" s="15" t="s">
        <v>18</v>
      </c>
      <c r="H6" s="14" t="n">
        <v>29347.03</v>
      </c>
    </row>
    <row r="7" s="16" customFormat="true" ht="18" hidden="false" customHeight="true" outlineLevel="0" collapsed="false">
      <c r="A7" s="11" t="s">
        <v>19</v>
      </c>
      <c r="B7" s="12" t="n">
        <v>95273</v>
      </c>
      <c r="C7" s="17" t="s">
        <v>20</v>
      </c>
      <c r="D7" s="12" t="n">
        <v>26673.37</v>
      </c>
      <c r="E7" s="15" t="s">
        <v>21</v>
      </c>
      <c r="F7" s="14" t="n">
        <v>38798.71</v>
      </c>
      <c r="G7" s="15" t="s">
        <v>22</v>
      </c>
      <c r="H7" s="14" t="n">
        <v>28472.4</v>
      </c>
    </row>
    <row r="8" s="16" customFormat="true" ht="18" hidden="false" customHeight="true" outlineLevel="0" collapsed="false">
      <c r="A8" s="11" t="s">
        <v>23</v>
      </c>
      <c r="B8" s="18" t="n">
        <v>0</v>
      </c>
      <c r="C8" s="17" t="s">
        <v>24</v>
      </c>
      <c r="D8" s="19" t="n">
        <v>0</v>
      </c>
      <c r="E8" s="15" t="s">
        <v>25</v>
      </c>
      <c r="F8" s="14" t="n">
        <v>5241.91</v>
      </c>
      <c r="G8" s="15" t="s">
        <v>26</v>
      </c>
      <c r="H8" s="14" t="n">
        <v>900</v>
      </c>
    </row>
    <row r="9" s="16" customFormat="true" ht="18" hidden="false" customHeight="true" outlineLevel="0" collapsed="false">
      <c r="A9" s="11"/>
      <c r="B9" s="12"/>
      <c r="C9" s="17" t="s">
        <v>27</v>
      </c>
      <c r="D9" s="12" t="n">
        <v>253.7</v>
      </c>
      <c r="E9" s="15" t="s">
        <v>28</v>
      </c>
      <c r="F9" s="14" t="n">
        <v>0</v>
      </c>
      <c r="G9" s="15" t="s">
        <v>29</v>
      </c>
      <c r="H9" s="14" t="n">
        <v>56.7</v>
      </c>
    </row>
    <row r="10" s="16" customFormat="true" ht="18" hidden="false" customHeight="true" outlineLevel="0" collapsed="false">
      <c r="A10" s="11" t="s">
        <v>30</v>
      </c>
      <c r="B10" s="12" t="n">
        <v>0</v>
      </c>
      <c r="C10" s="17" t="s">
        <v>31</v>
      </c>
      <c r="D10" s="12" t="n">
        <v>1540.91</v>
      </c>
      <c r="E10" s="15" t="s">
        <v>32</v>
      </c>
      <c r="F10" s="14" t="n">
        <v>51232.38</v>
      </c>
      <c r="G10" s="15" t="s">
        <v>33</v>
      </c>
      <c r="H10" s="14" t="n">
        <v>26355.92</v>
      </c>
    </row>
    <row r="11" s="16" customFormat="true" ht="18" hidden="false" customHeight="true" outlineLevel="0" collapsed="false">
      <c r="A11" s="11"/>
      <c r="B11" s="12"/>
      <c r="C11" s="17" t="s">
        <v>34</v>
      </c>
      <c r="D11" s="12" t="n">
        <v>22916.27</v>
      </c>
      <c r="E11" s="15" t="s">
        <v>35</v>
      </c>
      <c r="F11" s="14" t="n">
        <v>12818.71</v>
      </c>
      <c r="G11" s="15" t="s">
        <v>36</v>
      </c>
      <c r="H11" s="14" t="n">
        <v>0</v>
      </c>
    </row>
    <row r="12" s="16" customFormat="true" ht="18" hidden="false" customHeight="true" outlineLevel="0" collapsed="false">
      <c r="A12" s="11"/>
      <c r="B12" s="12"/>
      <c r="C12" s="17" t="s">
        <v>37</v>
      </c>
      <c r="D12" s="12" t="n">
        <v>149.36</v>
      </c>
      <c r="E12" s="15" t="s">
        <v>38</v>
      </c>
      <c r="F12" s="14" t="n">
        <v>27316.02</v>
      </c>
      <c r="G12" s="15" t="s">
        <v>39</v>
      </c>
      <c r="H12" s="14" t="n">
        <v>0</v>
      </c>
    </row>
    <row r="13" s="16" customFormat="true" ht="18" hidden="false" customHeight="true" outlineLevel="0" collapsed="false">
      <c r="A13" s="11"/>
      <c r="B13" s="12"/>
      <c r="C13" s="17" t="s">
        <v>40</v>
      </c>
      <c r="D13" s="12" t="n">
        <v>514.11</v>
      </c>
      <c r="E13" s="15" t="s">
        <v>41</v>
      </c>
      <c r="F13" s="14" t="n">
        <v>1353.78</v>
      </c>
      <c r="G13" s="15" t="s">
        <v>42</v>
      </c>
      <c r="H13" s="14" t="n">
        <v>0</v>
      </c>
    </row>
    <row r="14" s="16" customFormat="true" ht="18" hidden="false" customHeight="true" outlineLevel="0" collapsed="false">
      <c r="A14" s="11"/>
      <c r="B14" s="12"/>
      <c r="C14" s="17" t="s">
        <v>43</v>
      </c>
      <c r="D14" s="12" t="n">
        <v>11053.95</v>
      </c>
      <c r="E14" s="15" t="s">
        <v>44</v>
      </c>
      <c r="F14" s="14" t="n">
        <v>2000</v>
      </c>
      <c r="G14" s="15" t="s">
        <v>45</v>
      </c>
      <c r="H14" s="14" t="n">
        <v>1353.78</v>
      </c>
    </row>
    <row r="15" s="16" customFormat="true" ht="18" hidden="false" customHeight="true" outlineLevel="0" collapsed="false">
      <c r="A15" s="20"/>
      <c r="B15" s="12"/>
      <c r="C15" s="17" t="s">
        <v>46</v>
      </c>
      <c r="D15" s="12" t="n">
        <v>5206.63</v>
      </c>
      <c r="E15" s="15" t="s">
        <v>47</v>
      </c>
      <c r="F15" s="14" t="n">
        <v>56.7</v>
      </c>
      <c r="G15" s="21" t="s">
        <v>48</v>
      </c>
      <c r="H15" s="14" t="n">
        <v>76</v>
      </c>
    </row>
    <row r="16" s="16" customFormat="true" ht="18" hidden="false" customHeight="true" outlineLevel="0" collapsed="false">
      <c r="A16" s="20"/>
      <c r="B16" s="12"/>
      <c r="C16" s="17" t="s">
        <v>49</v>
      </c>
      <c r="D16" s="12" t="n">
        <v>163.55</v>
      </c>
      <c r="E16" s="15" t="s">
        <v>50</v>
      </c>
      <c r="F16" s="14" t="n">
        <v>900</v>
      </c>
      <c r="G16" s="15" t="s">
        <v>51</v>
      </c>
      <c r="H16" s="14" t="n">
        <v>2000</v>
      </c>
    </row>
    <row r="17" s="16" customFormat="true" ht="18" hidden="false" customHeight="true" outlineLevel="0" collapsed="false">
      <c r="A17" s="20"/>
      <c r="B17" s="12"/>
      <c r="C17" s="17" t="s">
        <v>52</v>
      </c>
      <c r="D17" s="12" t="n">
        <v>6184.59</v>
      </c>
      <c r="E17" s="15" t="s">
        <v>53</v>
      </c>
      <c r="F17" s="14" t="n">
        <v>0</v>
      </c>
      <c r="G17" s="15" t="s">
        <v>54</v>
      </c>
      <c r="H17" s="14" t="n">
        <v>6711.17</v>
      </c>
    </row>
    <row r="18" s="16" customFormat="true" ht="18" hidden="false" customHeight="true" outlineLevel="0" collapsed="false">
      <c r="A18" s="20"/>
      <c r="B18" s="12"/>
      <c r="C18" s="22" t="s">
        <v>55</v>
      </c>
      <c r="D18" s="12" t="n">
        <v>3687.58</v>
      </c>
      <c r="E18" s="15" t="s">
        <v>56</v>
      </c>
      <c r="F18" s="14" t="n">
        <v>0</v>
      </c>
      <c r="G18" s="15" t="s">
        <v>57</v>
      </c>
      <c r="H18" s="14"/>
    </row>
    <row r="19" s="16" customFormat="true" ht="18" hidden="false" customHeight="true" outlineLevel="0" collapsed="false">
      <c r="A19" s="20"/>
      <c r="B19" s="12"/>
      <c r="C19" s="17" t="s">
        <v>58</v>
      </c>
      <c r="D19" s="12" t="n">
        <v>273.29</v>
      </c>
      <c r="E19" s="15" t="s">
        <v>59</v>
      </c>
      <c r="F19" s="14" t="n">
        <v>76</v>
      </c>
      <c r="G19" s="15"/>
      <c r="H19" s="14"/>
    </row>
    <row r="20" s="16" customFormat="true" ht="18" hidden="false" customHeight="true" outlineLevel="0" collapsed="false">
      <c r="A20" s="20"/>
      <c r="B20" s="12"/>
      <c r="C20" s="17" t="s">
        <v>60</v>
      </c>
      <c r="D20" s="12" t="n">
        <v>0</v>
      </c>
      <c r="E20" s="15" t="s">
        <v>61</v>
      </c>
      <c r="F20" s="14" t="n">
        <v>6711.17</v>
      </c>
      <c r="G20" s="15"/>
      <c r="H20" s="23"/>
    </row>
    <row r="21" s="16" customFormat="true" ht="18" hidden="false" customHeight="true" outlineLevel="0" collapsed="false">
      <c r="A21" s="20"/>
      <c r="B21" s="12"/>
      <c r="C21" s="17" t="s">
        <v>62</v>
      </c>
      <c r="D21" s="12" t="n">
        <v>102.5</v>
      </c>
      <c r="E21" s="15"/>
      <c r="F21" s="14"/>
      <c r="G21" s="15"/>
      <c r="H21" s="23"/>
    </row>
    <row r="22" s="16" customFormat="true" ht="18" hidden="false" customHeight="true" outlineLevel="0" collapsed="false">
      <c r="A22" s="20"/>
      <c r="B22" s="12"/>
      <c r="C22" s="17" t="s">
        <v>63</v>
      </c>
      <c r="D22" s="12" t="n">
        <v>0</v>
      </c>
      <c r="E22" s="15"/>
      <c r="F22" s="23"/>
      <c r="G22" s="15"/>
      <c r="H22" s="23"/>
    </row>
    <row r="23" s="16" customFormat="true" ht="18" hidden="false" customHeight="true" outlineLevel="0" collapsed="false">
      <c r="A23" s="20"/>
      <c r="B23" s="12"/>
      <c r="C23" s="17" t="s">
        <v>64</v>
      </c>
      <c r="D23" s="12" t="n">
        <v>216.06</v>
      </c>
      <c r="E23" s="15"/>
      <c r="F23" s="23"/>
      <c r="G23" s="15"/>
      <c r="H23" s="23"/>
    </row>
    <row r="24" s="16" customFormat="true" ht="18" hidden="false" customHeight="true" outlineLevel="0" collapsed="false">
      <c r="A24" s="20"/>
      <c r="B24" s="12"/>
      <c r="C24" s="17" t="s">
        <v>65</v>
      </c>
      <c r="D24" s="12" t="n">
        <v>1532.78</v>
      </c>
      <c r="E24" s="15"/>
      <c r="F24" s="23"/>
      <c r="G24" s="15"/>
      <c r="H24" s="23"/>
    </row>
    <row r="25" s="16" customFormat="true" ht="18" hidden="false" customHeight="true" outlineLevel="0" collapsed="false">
      <c r="A25" s="20"/>
      <c r="B25" s="12"/>
      <c r="C25" s="17" t="s">
        <v>66</v>
      </c>
      <c r="D25" s="12" t="n">
        <v>14.54</v>
      </c>
      <c r="E25" s="15"/>
      <c r="F25" s="23"/>
      <c r="G25" s="15"/>
      <c r="H25" s="23"/>
    </row>
    <row r="26" s="16" customFormat="true" ht="18" hidden="false" customHeight="true" outlineLevel="0" collapsed="false">
      <c r="A26" s="20"/>
      <c r="B26" s="12"/>
      <c r="C26" s="17" t="s">
        <v>67</v>
      </c>
      <c r="D26" s="24" t="n">
        <v>814.64</v>
      </c>
      <c r="E26" s="15"/>
      <c r="F26" s="23"/>
      <c r="G26" s="15"/>
      <c r="H26" s="23"/>
    </row>
    <row r="27" s="16" customFormat="true" ht="18" hidden="false" customHeight="true" outlineLevel="0" collapsed="false">
      <c r="A27" s="20"/>
      <c r="B27" s="12"/>
      <c r="C27" s="17" t="s">
        <v>68</v>
      </c>
      <c r="D27" s="12" t="n">
        <v>7575.17</v>
      </c>
      <c r="E27" s="15"/>
      <c r="F27" s="23"/>
      <c r="G27" s="15"/>
      <c r="H27" s="23"/>
    </row>
    <row r="28" s="16" customFormat="true" ht="18" hidden="false" customHeight="true" outlineLevel="0" collapsed="false">
      <c r="A28" s="20"/>
      <c r="B28" s="12"/>
      <c r="C28" s="17" t="s">
        <v>69</v>
      </c>
      <c r="D28" s="24" t="n">
        <v>1400</v>
      </c>
      <c r="E28" s="15"/>
      <c r="F28" s="23"/>
      <c r="G28" s="15"/>
      <c r="H28" s="23"/>
    </row>
    <row r="29" s="16" customFormat="true" ht="18" hidden="false" customHeight="true" outlineLevel="0" collapsed="false">
      <c r="A29" s="20"/>
      <c r="B29" s="12"/>
      <c r="C29" s="17" t="s">
        <v>70</v>
      </c>
      <c r="D29" s="24" t="n">
        <v>2000</v>
      </c>
      <c r="E29" s="15"/>
      <c r="F29" s="23"/>
      <c r="G29" s="15"/>
      <c r="H29" s="23"/>
    </row>
    <row r="30" s="16" customFormat="true" ht="18" hidden="false" customHeight="true" outlineLevel="0" collapsed="false">
      <c r="A30" s="20"/>
      <c r="B30" s="12"/>
      <c r="C30" s="17" t="s">
        <v>71</v>
      </c>
      <c r="D30" s="24" t="n">
        <v>3000</v>
      </c>
      <c r="E30" s="15"/>
      <c r="F30" s="23"/>
      <c r="G30" s="15"/>
      <c r="H30" s="23"/>
    </row>
    <row r="31" s="16" customFormat="true" ht="18" hidden="false" customHeight="true" outlineLevel="0" collapsed="false">
      <c r="A31" s="10" t="s">
        <v>72</v>
      </c>
      <c r="B31" s="12" t="n">
        <v>95273</v>
      </c>
      <c r="C31" s="10" t="s">
        <v>73</v>
      </c>
      <c r="D31" s="12" t="n">
        <v>95273</v>
      </c>
      <c r="E31" s="10" t="s">
        <v>73</v>
      </c>
      <c r="F31" s="25" t="n">
        <v>95273</v>
      </c>
      <c r="G31" s="10" t="s">
        <v>73</v>
      </c>
      <c r="H31" s="25" t="n">
        <v>95273</v>
      </c>
    </row>
  </sheetData>
  <mergeCells count="3">
    <mergeCell ref="A2:H2"/>
    <mergeCell ref="A4:B4"/>
    <mergeCell ref="C4:H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8.74"/>
    <col collapsed="false" customWidth="true" hidden="false" outlineLevel="0" max="3" min="3" style="0" width="8.62"/>
    <col collapsed="false" customWidth="true" hidden="false" outlineLevel="0" max="4" min="4" style="0" width="31.24"/>
    <col collapsed="false" customWidth="true" hidden="false" outlineLevel="0" max="7" min="5" style="0" width="13.24"/>
    <col collapsed="false" customWidth="true" hidden="false" outlineLevel="0" max="8" min="8" style="0" width="13.49"/>
  </cols>
  <sheetData>
    <row r="1" customFormat="false" ht="14.25" hidden="false" customHeight="true" outlineLevel="0" collapsed="false">
      <c r="A1" s="16"/>
      <c r="G1" s="5" t="s">
        <v>74</v>
      </c>
    </row>
    <row r="2" customFormat="false" ht="21" hidden="false" customHeight="true" outlineLevel="0" collapsed="false">
      <c r="A2" s="26" t="s">
        <v>75</v>
      </c>
      <c r="B2" s="26"/>
      <c r="C2" s="26"/>
      <c r="D2" s="26"/>
      <c r="E2" s="26"/>
      <c r="F2" s="26"/>
      <c r="G2" s="26"/>
    </row>
    <row r="3" customFormat="false" ht="21" hidden="false" customHeight="true" outlineLevel="0" collapsed="false">
      <c r="A3" s="7" t="s">
        <v>7</v>
      </c>
      <c r="B3" s="7"/>
      <c r="C3" s="7"/>
      <c r="D3" s="7"/>
      <c r="E3" s="27"/>
      <c r="F3" s="27"/>
      <c r="G3" s="5" t="s">
        <v>8</v>
      </c>
    </row>
    <row r="4" customFormat="false" ht="25.5" hidden="false" customHeight="true" outlineLevel="0" collapsed="false">
      <c r="A4" s="9" t="s">
        <v>76</v>
      </c>
      <c r="B4" s="9"/>
      <c r="C4" s="9"/>
      <c r="D4" s="9"/>
      <c r="E4" s="28" t="s">
        <v>77</v>
      </c>
      <c r="F4" s="28"/>
      <c r="G4" s="28"/>
    </row>
    <row r="5" customFormat="false" ht="21.75" hidden="false" customHeight="true" outlineLevel="0" collapsed="false">
      <c r="A5" s="9" t="s">
        <v>78</v>
      </c>
      <c r="B5" s="9"/>
      <c r="C5" s="9"/>
      <c r="D5" s="9" t="s">
        <v>79</v>
      </c>
      <c r="E5" s="9" t="s">
        <v>80</v>
      </c>
      <c r="F5" s="9" t="s">
        <v>81</v>
      </c>
      <c r="G5" s="9" t="s">
        <v>82</v>
      </c>
    </row>
    <row r="6" s="16" customFormat="true" ht="27" hidden="false" customHeight="true" outlineLevel="0" collapsed="false">
      <c r="A6" s="29"/>
      <c r="B6" s="29"/>
      <c r="C6" s="29"/>
      <c r="D6" s="30" t="s">
        <v>83</v>
      </c>
      <c r="E6" s="31" t="n">
        <f aca="false">E7+E85+E89+E105+E110+E115+E129+E174+E202+E210+E222+E248+E252+E257+E261+E264+E267+E274+E277+E280+E283</f>
        <v>95273</v>
      </c>
      <c r="F6" s="31" t="n">
        <f aca="false">F7+F85+F89+F105+F110+F115+F129+F174+F202+F210+F222+F248+F252+F257+F261+F264+F267+F274+F277+F280+F283</f>
        <v>44040.62</v>
      </c>
      <c r="G6" s="31" t="n">
        <f aca="false">G7+G85+G89+G105+G110+G115+G129+G174+G202+G210+G222+G248+G252+G257+G261+G264+G267+G274+G277+G280+G283</f>
        <v>51232.38</v>
      </c>
    </row>
    <row r="7" customFormat="false" ht="27" hidden="false" customHeight="true" outlineLevel="0" collapsed="false">
      <c r="A7" s="29" t="s">
        <v>84</v>
      </c>
      <c r="B7" s="29"/>
      <c r="C7" s="29"/>
      <c r="D7" s="30" t="s">
        <v>85</v>
      </c>
      <c r="E7" s="31" t="n">
        <f aca="false">E8+E11+E14+E21+E24+E27+E33+E35+E39+E43+E47+E49+E52+E56+E60+E64+E67+E71+E74+E82</f>
        <v>26673.37</v>
      </c>
      <c r="F7" s="31" t="n">
        <f aca="false">F8+F11+F14+F21+F24+F27+F33+F35+F39+F43+F47+F49+F52+F56+F60+F64+F67+F71+F74+F82</f>
        <v>11926.6</v>
      </c>
      <c r="G7" s="31" t="n">
        <f aca="false">G8+G11+G14+G21+G24+G27+G33+G35+G39+G43+G47+G49+G52+G56+G60+G64+G67+G71+G74+G82</f>
        <v>14746.77</v>
      </c>
    </row>
    <row r="8" customFormat="false" ht="27" hidden="false" customHeight="true" outlineLevel="0" collapsed="false">
      <c r="A8" s="29"/>
      <c r="B8" s="29" t="s">
        <v>86</v>
      </c>
      <c r="C8" s="29"/>
      <c r="D8" s="30" t="s">
        <v>87</v>
      </c>
      <c r="E8" s="31" t="n">
        <f aca="false">SUM(E9:E10)</f>
        <v>374.5</v>
      </c>
      <c r="F8" s="31" t="n">
        <f aca="false">SUM(F9:F10)</f>
        <v>306.5</v>
      </c>
      <c r="G8" s="31" t="n">
        <f aca="false">SUM(G9:G10)</f>
        <v>68</v>
      </c>
    </row>
    <row r="9" customFormat="false" ht="27" hidden="false" customHeight="true" outlineLevel="0" collapsed="false">
      <c r="A9" s="29" t="s">
        <v>88</v>
      </c>
      <c r="B9" s="29" t="s">
        <v>89</v>
      </c>
      <c r="C9" s="29" t="s">
        <v>86</v>
      </c>
      <c r="D9" s="30" t="s">
        <v>90</v>
      </c>
      <c r="E9" s="31" t="n">
        <v>306.5</v>
      </c>
      <c r="F9" s="31" t="n">
        <v>306.5</v>
      </c>
      <c r="G9" s="31" t="n">
        <v>0</v>
      </c>
    </row>
    <row r="10" customFormat="false" ht="27" hidden="false" customHeight="true" outlineLevel="0" collapsed="false">
      <c r="A10" s="29" t="s">
        <v>88</v>
      </c>
      <c r="B10" s="29" t="s">
        <v>89</v>
      </c>
      <c r="C10" s="29" t="s">
        <v>91</v>
      </c>
      <c r="D10" s="30" t="s">
        <v>92</v>
      </c>
      <c r="E10" s="31" t="n">
        <v>68</v>
      </c>
      <c r="F10" s="31" t="n">
        <v>0</v>
      </c>
      <c r="G10" s="31" t="n">
        <v>68</v>
      </c>
    </row>
    <row r="11" customFormat="false" ht="27" hidden="false" customHeight="true" outlineLevel="0" collapsed="false">
      <c r="A11" s="29"/>
      <c r="B11" s="29" t="s">
        <v>91</v>
      </c>
      <c r="C11" s="29"/>
      <c r="D11" s="30" t="s">
        <v>93</v>
      </c>
      <c r="E11" s="31" t="n">
        <f aca="false">SUM(E12:E13)</f>
        <v>293.49</v>
      </c>
      <c r="F11" s="31" t="n">
        <f aca="false">SUM(F12:F13)</f>
        <v>248.29</v>
      </c>
      <c r="G11" s="31" t="n">
        <f aca="false">SUM(G12:G13)</f>
        <v>45.2</v>
      </c>
    </row>
    <row r="12" customFormat="false" ht="27" hidden="false" customHeight="true" outlineLevel="0" collapsed="false">
      <c r="A12" s="29" t="s">
        <v>88</v>
      </c>
      <c r="B12" s="29" t="s">
        <v>94</v>
      </c>
      <c r="C12" s="29" t="s">
        <v>86</v>
      </c>
      <c r="D12" s="30" t="s">
        <v>95</v>
      </c>
      <c r="E12" s="31" t="n">
        <v>248.29</v>
      </c>
      <c r="F12" s="31" t="n">
        <v>248.29</v>
      </c>
      <c r="G12" s="31" t="n">
        <v>0</v>
      </c>
    </row>
    <row r="13" customFormat="false" ht="27" hidden="false" customHeight="true" outlineLevel="0" collapsed="false">
      <c r="A13" s="29" t="s">
        <v>88</v>
      </c>
      <c r="B13" s="29" t="s">
        <v>94</v>
      </c>
      <c r="C13" s="29" t="s">
        <v>91</v>
      </c>
      <c r="D13" s="30" t="s">
        <v>96</v>
      </c>
      <c r="E13" s="31" t="n">
        <v>45.2</v>
      </c>
      <c r="F13" s="31" t="n">
        <v>0</v>
      </c>
      <c r="G13" s="31" t="n">
        <v>45.2</v>
      </c>
    </row>
    <row r="14" customFormat="false" ht="27" hidden="false" customHeight="true" outlineLevel="0" collapsed="false">
      <c r="A14" s="29"/>
      <c r="B14" s="29" t="s">
        <v>97</v>
      </c>
      <c r="C14" s="29"/>
      <c r="D14" s="30" t="s">
        <v>98</v>
      </c>
      <c r="E14" s="31" t="n">
        <f aca="false">SUM(E15:E20)</f>
        <v>9962.03</v>
      </c>
      <c r="F14" s="31" t="n">
        <f aca="false">SUM(F15:F20)</f>
        <v>7489.43</v>
      </c>
      <c r="G14" s="31" t="n">
        <f aca="false">SUM(G15:G20)</f>
        <v>2472.6</v>
      </c>
    </row>
    <row r="15" customFormat="false" ht="27" hidden="false" customHeight="true" outlineLevel="0" collapsed="false">
      <c r="A15" s="29" t="s">
        <v>88</v>
      </c>
      <c r="B15" s="29" t="s">
        <v>99</v>
      </c>
      <c r="C15" s="29" t="s">
        <v>100</v>
      </c>
      <c r="D15" s="30" t="s">
        <v>101</v>
      </c>
      <c r="E15" s="31" t="n">
        <v>80.16</v>
      </c>
      <c r="F15" s="31" t="n">
        <v>80.16</v>
      </c>
      <c r="G15" s="31" t="n">
        <v>0</v>
      </c>
    </row>
    <row r="16" customFormat="false" ht="27" hidden="false" customHeight="true" outlineLevel="0" collapsed="false">
      <c r="A16" s="29" t="s">
        <v>88</v>
      </c>
      <c r="B16" s="29" t="s">
        <v>99</v>
      </c>
      <c r="C16" s="29" t="s">
        <v>97</v>
      </c>
      <c r="D16" s="30" t="s">
        <v>102</v>
      </c>
      <c r="E16" s="31" t="n">
        <v>592.83</v>
      </c>
      <c r="F16" s="31" t="n">
        <v>421.03</v>
      </c>
      <c r="G16" s="31" t="n">
        <v>171.8</v>
      </c>
    </row>
    <row r="17" customFormat="false" ht="27" hidden="false" customHeight="true" outlineLevel="0" collapsed="false">
      <c r="A17" s="29" t="s">
        <v>88</v>
      </c>
      <c r="B17" s="29" t="s">
        <v>99</v>
      </c>
      <c r="C17" s="29" t="s">
        <v>91</v>
      </c>
      <c r="D17" s="30" t="s">
        <v>103</v>
      </c>
      <c r="E17" s="31" t="n">
        <v>626.8</v>
      </c>
      <c r="F17" s="31" t="n">
        <v>0</v>
      </c>
      <c r="G17" s="31" t="n">
        <v>626.8</v>
      </c>
    </row>
    <row r="18" customFormat="false" ht="27" hidden="false" customHeight="true" outlineLevel="0" collapsed="false">
      <c r="A18" s="29" t="s">
        <v>88</v>
      </c>
      <c r="B18" s="29" t="s">
        <v>99</v>
      </c>
      <c r="C18" s="29" t="s">
        <v>104</v>
      </c>
      <c r="D18" s="30" t="s">
        <v>105</v>
      </c>
      <c r="E18" s="31" t="n">
        <v>669.14</v>
      </c>
      <c r="F18" s="31" t="n">
        <v>97.44</v>
      </c>
      <c r="G18" s="31" t="n">
        <v>571.7</v>
      </c>
    </row>
    <row r="19" customFormat="false" ht="27" hidden="false" customHeight="true" outlineLevel="0" collapsed="false">
      <c r="A19" s="29" t="s">
        <v>88</v>
      </c>
      <c r="B19" s="29" t="s">
        <v>99</v>
      </c>
      <c r="C19" s="29" t="s">
        <v>86</v>
      </c>
      <c r="D19" s="30" t="s">
        <v>106</v>
      </c>
      <c r="E19" s="31" t="n">
        <v>7090.8</v>
      </c>
      <c r="F19" s="31" t="n">
        <v>6890.8</v>
      </c>
      <c r="G19" s="31" t="n">
        <v>200</v>
      </c>
    </row>
    <row r="20" customFormat="false" ht="27" hidden="false" customHeight="true" outlineLevel="0" collapsed="false">
      <c r="A20" s="29" t="s">
        <v>88</v>
      </c>
      <c r="B20" s="29" t="s">
        <v>99</v>
      </c>
      <c r="C20" s="29" t="s">
        <v>107</v>
      </c>
      <c r="D20" s="30" t="s">
        <v>108</v>
      </c>
      <c r="E20" s="31" t="n">
        <v>902.3</v>
      </c>
      <c r="F20" s="31" t="n">
        <v>0</v>
      </c>
      <c r="G20" s="31" t="n">
        <v>902.3</v>
      </c>
    </row>
    <row r="21" customFormat="false" ht="27" hidden="false" customHeight="true" outlineLevel="0" collapsed="false">
      <c r="A21" s="29"/>
      <c r="B21" s="29" t="s">
        <v>109</v>
      </c>
      <c r="C21" s="29"/>
      <c r="D21" s="30" t="s">
        <v>110</v>
      </c>
      <c r="E21" s="31" t="n">
        <f aca="false">SUM(E22:E23)</f>
        <v>216.55</v>
      </c>
      <c r="F21" s="31" t="n">
        <f aca="false">SUM(F22:F23)</f>
        <v>160.45</v>
      </c>
      <c r="G21" s="31" t="n">
        <f aca="false">SUM(G22:G23)</f>
        <v>56.1</v>
      </c>
    </row>
    <row r="22" customFormat="false" ht="27" hidden="false" customHeight="true" outlineLevel="0" collapsed="false">
      <c r="A22" s="29" t="s">
        <v>88</v>
      </c>
      <c r="B22" s="29" t="s">
        <v>111</v>
      </c>
      <c r="C22" s="29" t="s">
        <v>86</v>
      </c>
      <c r="D22" s="30" t="s">
        <v>112</v>
      </c>
      <c r="E22" s="31" t="n">
        <v>160.45</v>
      </c>
      <c r="F22" s="31" t="n">
        <v>160.45</v>
      </c>
      <c r="G22" s="31" t="n">
        <v>0</v>
      </c>
    </row>
    <row r="23" customFormat="false" ht="27" hidden="false" customHeight="true" outlineLevel="0" collapsed="false">
      <c r="A23" s="29" t="s">
        <v>88</v>
      </c>
      <c r="B23" s="29" t="s">
        <v>111</v>
      </c>
      <c r="C23" s="29" t="s">
        <v>91</v>
      </c>
      <c r="D23" s="30" t="s">
        <v>113</v>
      </c>
      <c r="E23" s="31" t="n">
        <v>56.1</v>
      </c>
      <c r="F23" s="31" t="n">
        <v>0</v>
      </c>
      <c r="G23" s="31" t="n">
        <v>56.1</v>
      </c>
    </row>
    <row r="24" customFormat="false" ht="27" hidden="false" customHeight="true" outlineLevel="0" collapsed="false">
      <c r="A24" s="29"/>
      <c r="B24" s="29" t="s">
        <v>107</v>
      </c>
      <c r="C24" s="29"/>
      <c r="D24" s="30" t="s">
        <v>114</v>
      </c>
      <c r="E24" s="31" t="n">
        <f aca="false">SUM(E25:E26)</f>
        <v>52.8</v>
      </c>
      <c r="F24" s="31" t="n">
        <f aca="false">SUM(F25:F26)</f>
        <v>45.4</v>
      </c>
      <c r="G24" s="31" t="n">
        <f aca="false">SUM(G25:G26)</f>
        <v>7.4</v>
      </c>
    </row>
    <row r="25" customFormat="false" ht="27" hidden="false" customHeight="true" outlineLevel="0" collapsed="false">
      <c r="A25" s="29" t="s">
        <v>88</v>
      </c>
      <c r="B25" s="29" t="s">
        <v>115</v>
      </c>
      <c r="C25" s="29" t="s">
        <v>86</v>
      </c>
      <c r="D25" s="30" t="s">
        <v>116</v>
      </c>
      <c r="E25" s="31" t="n">
        <v>45.4</v>
      </c>
      <c r="F25" s="31" t="n">
        <v>45.4</v>
      </c>
      <c r="G25" s="31" t="n">
        <v>0</v>
      </c>
    </row>
    <row r="26" customFormat="false" ht="27" hidden="false" customHeight="true" outlineLevel="0" collapsed="false">
      <c r="A26" s="29" t="s">
        <v>88</v>
      </c>
      <c r="B26" s="29" t="s">
        <v>115</v>
      </c>
      <c r="C26" s="29" t="s">
        <v>107</v>
      </c>
      <c r="D26" s="30" t="s">
        <v>117</v>
      </c>
      <c r="E26" s="31" t="n">
        <v>7.4</v>
      </c>
      <c r="F26" s="31" t="n">
        <v>0</v>
      </c>
      <c r="G26" s="31" t="n">
        <v>7.4</v>
      </c>
    </row>
    <row r="27" customFormat="false" ht="27" hidden="false" customHeight="true" outlineLevel="0" collapsed="false">
      <c r="A27" s="29"/>
      <c r="B27" s="29" t="s">
        <v>118</v>
      </c>
      <c r="C27" s="29"/>
      <c r="D27" s="30" t="s">
        <v>119</v>
      </c>
      <c r="E27" s="31" t="n">
        <f aca="false">SUM(E28:E32)</f>
        <v>485.46</v>
      </c>
      <c r="F27" s="31" t="n">
        <f aca="false">SUM(F28:F32)</f>
        <v>238.26</v>
      </c>
      <c r="G27" s="31" t="n">
        <f aca="false">SUM(G28:G32)</f>
        <v>247.2</v>
      </c>
    </row>
    <row r="28" customFormat="false" ht="27" hidden="false" customHeight="true" outlineLevel="0" collapsed="false">
      <c r="A28" s="29" t="s">
        <v>88</v>
      </c>
      <c r="B28" s="29" t="s">
        <v>120</v>
      </c>
      <c r="C28" s="29" t="s">
        <v>91</v>
      </c>
      <c r="D28" s="30" t="s">
        <v>121</v>
      </c>
      <c r="E28" s="31" t="n">
        <v>54.5</v>
      </c>
      <c r="F28" s="31" t="n">
        <v>0</v>
      </c>
      <c r="G28" s="31" t="n">
        <v>54.5</v>
      </c>
    </row>
    <row r="29" customFormat="false" ht="27" hidden="false" customHeight="true" outlineLevel="0" collapsed="false">
      <c r="A29" s="29" t="s">
        <v>88</v>
      </c>
      <c r="B29" s="29" t="s">
        <v>120</v>
      </c>
      <c r="C29" s="29" t="s">
        <v>107</v>
      </c>
      <c r="D29" s="30" t="s">
        <v>122</v>
      </c>
      <c r="E29" s="31" t="n">
        <v>15.7</v>
      </c>
      <c r="F29" s="31" t="n">
        <v>0</v>
      </c>
      <c r="G29" s="31" t="n">
        <v>15.7</v>
      </c>
    </row>
    <row r="30" customFormat="false" ht="27" hidden="false" customHeight="true" outlineLevel="0" collapsed="false">
      <c r="A30" s="29" t="s">
        <v>88</v>
      </c>
      <c r="B30" s="29" t="s">
        <v>120</v>
      </c>
      <c r="C30" s="29" t="s">
        <v>123</v>
      </c>
      <c r="D30" s="30" t="s">
        <v>124</v>
      </c>
      <c r="E30" s="31" t="n">
        <v>20</v>
      </c>
      <c r="F30" s="31" t="n">
        <v>0</v>
      </c>
      <c r="G30" s="31" t="n">
        <v>20</v>
      </c>
    </row>
    <row r="31" customFormat="false" ht="27" hidden="false" customHeight="true" outlineLevel="0" collapsed="false">
      <c r="A31" s="29" t="s">
        <v>88</v>
      </c>
      <c r="B31" s="29" t="s">
        <v>120</v>
      </c>
      <c r="C31" s="29" t="s">
        <v>125</v>
      </c>
      <c r="D31" s="30" t="s">
        <v>126</v>
      </c>
      <c r="E31" s="31" t="n">
        <v>157</v>
      </c>
      <c r="F31" s="31" t="n">
        <v>0</v>
      </c>
      <c r="G31" s="31" t="n">
        <v>157</v>
      </c>
    </row>
    <row r="32" customFormat="false" ht="27" hidden="false" customHeight="true" outlineLevel="0" collapsed="false">
      <c r="A32" s="29" t="s">
        <v>88</v>
      </c>
      <c r="B32" s="29" t="s">
        <v>120</v>
      </c>
      <c r="C32" s="29" t="s">
        <v>86</v>
      </c>
      <c r="D32" s="30" t="s">
        <v>127</v>
      </c>
      <c r="E32" s="31" t="n">
        <v>238.26</v>
      </c>
      <c r="F32" s="31" t="n">
        <v>238.26</v>
      </c>
      <c r="G32" s="31" t="n">
        <v>0</v>
      </c>
    </row>
    <row r="33" customFormat="false" ht="27" hidden="false" customHeight="true" outlineLevel="0" collapsed="false">
      <c r="A33" s="29"/>
      <c r="B33" s="29" t="s">
        <v>123</v>
      </c>
      <c r="C33" s="29"/>
      <c r="D33" s="30" t="s">
        <v>128</v>
      </c>
      <c r="E33" s="31" t="n">
        <f aca="false">E34</f>
        <v>1544</v>
      </c>
      <c r="F33" s="31" t="n">
        <f aca="false">F34</f>
        <v>0</v>
      </c>
      <c r="G33" s="31" t="n">
        <f aca="false">G34</f>
        <v>1544</v>
      </c>
    </row>
    <row r="34" customFormat="false" ht="27" hidden="false" customHeight="true" outlineLevel="0" collapsed="false">
      <c r="A34" s="29" t="s">
        <v>88</v>
      </c>
      <c r="B34" s="29" t="s">
        <v>129</v>
      </c>
      <c r="C34" s="29" t="s">
        <v>125</v>
      </c>
      <c r="D34" s="30" t="s">
        <v>130</v>
      </c>
      <c r="E34" s="31" t="n">
        <v>1544</v>
      </c>
      <c r="F34" s="31" t="n">
        <v>0</v>
      </c>
      <c r="G34" s="31" t="n">
        <v>1544</v>
      </c>
    </row>
    <row r="35" customFormat="false" ht="27" hidden="false" customHeight="true" outlineLevel="0" collapsed="false">
      <c r="A35" s="29"/>
      <c r="B35" s="29" t="s">
        <v>104</v>
      </c>
      <c r="C35" s="29"/>
      <c r="D35" s="30" t="s">
        <v>131</v>
      </c>
      <c r="E35" s="31" t="n">
        <f aca="false">SUM(E36:E38)</f>
        <v>152.73</v>
      </c>
      <c r="F35" s="31" t="n">
        <f aca="false">SUM(F36:F38)</f>
        <v>90.73</v>
      </c>
      <c r="G35" s="31" t="n">
        <f aca="false">SUM(G36:G38)</f>
        <v>62</v>
      </c>
    </row>
    <row r="36" customFormat="false" ht="27" hidden="false" customHeight="true" outlineLevel="0" collapsed="false">
      <c r="A36" s="29" t="s">
        <v>88</v>
      </c>
      <c r="B36" s="29" t="s">
        <v>132</v>
      </c>
      <c r="C36" s="29" t="s">
        <v>86</v>
      </c>
      <c r="D36" s="30" t="s">
        <v>133</v>
      </c>
      <c r="E36" s="31" t="n">
        <v>90.73</v>
      </c>
      <c r="F36" s="31" t="n">
        <v>90.73</v>
      </c>
      <c r="G36" s="31" t="n">
        <v>0</v>
      </c>
    </row>
    <row r="37" customFormat="false" ht="27" hidden="false" customHeight="true" outlineLevel="0" collapsed="false">
      <c r="A37" s="29" t="s">
        <v>88</v>
      </c>
      <c r="B37" s="29" t="s">
        <v>132</v>
      </c>
      <c r="C37" s="29" t="s">
        <v>109</v>
      </c>
      <c r="D37" s="30" t="s">
        <v>134</v>
      </c>
      <c r="E37" s="31" t="n">
        <v>8.5</v>
      </c>
      <c r="F37" s="31" t="n">
        <v>0</v>
      </c>
      <c r="G37" s="31" t="n">
        <v>8.5</v>
      </c>
    </row>
    <row r="38" customFormat="false" ht="27" hidden="false" customHeight="true" outlineLevel="0" collapsed="false">
      <c r="A38" s="29" t="s">
        <v>88</v>
      </c>
      <c r="B38" s="29" t="s">
        <v>132</v>
      </c>
      <c r="C38" s="29" t="s">
        <v>91</v>
      </c>
      <c r="D38" s="30" t="s">
        <v>135</v>
      </c>
      <c r="E38" s="31" t="n">
        <v>53.5</v>
      </c>
      <c r="F38" s="31" t="n">
        <v>0</v>
      </c>
      <c r="G38" s="31" t="n">
        <v>53.5</v>
      </c>
    </row>
    <row r="39" customFormat="false" ht="27" hidden="false" customHeight="true" outlineLevel="0" collapsed="false">
      <c r="A39" s="29"/>
      <c r="B39" s="29" t="s">
        <v>136</v>
      </c>
      <c r="C39" s="29"/>
      <c r="D39" s="30" t="s">
        <v>137</v>
      </c>
      <c r="E39" s="31" t="n">
        <f aca="false">SUM(E40:E42)</f>
        <v>747.2</v>
      </c>
      <c r="F39" s="31" t="n">
        <f aca="false">SUM(F40:F42)</f>
        <v>669.7</v>
      </c>
      <c r="G39" s="31" t="n">
        <f aca="false">SUM(G40:G42)</f>
        <v>77.5</v>
      </c>
    </row>
    <row r="40" customFormat="false" ht="27" hidden="false" customHeight="true" outlineLevel="0" collapsed="false">
      <c r="A40" s="29" t="s">
        <v>88</v>
      </c>
      <c r="B40" s="29" t="s">
        <v>138</v>
      </c>
      <c r="C40" s="29" t="s">
        <v>86</v>
      </c>
      <c r="D40" s="30" t="s">
        <v>139</v>
      </c>
      <c r="E40" s="31" t="n">
        <v>592.08</v>
      </c>
      <c r="F40" s="31" t="n">
        <v>592.08</v>
      </c>
      <c r="G40" s="31" t="n">
        <v>0</v>
      </c>
    </row>
    <row r="41" customFormat="false" ht="27" hidden="false" customHeight="true" outlineLevel="0" collapsed="false">
      <c r="A41" s="29" t="s">
        <v>88</v>
      </c>
      <c r="B41" s="29" t="s">
        <v>138</v>
      </c>
      <c r="C41" s="29" t="s">
        <v>91</v>
      </c>
      <c r="D41" s="30" t="s">
        <v>140</v>
      </c>
      <c r="E41" s="31" t="n">
        <v>19.4</v>
      </c>
      <c r="F41" s="31" t="n">
        <v>0</v>
      </c>
      <c r="G41" s="31" t="n">
        <v>19.4</v>
      </c>
    </row>
    <row r="42" customFormat="false" ht="27" hidden="false" customHeight="true" outlineLevel="0" collapsed="false">
      <c r="A42" s="29" t="s">
        <v>88</v>
      </c>
      <c r="B42" s="29" t="s">
        <v>138</v>
      </c>
      <c r="C42" s="29" t="s">
        <v>107</v>
      </c>
      <c r="D42" s="30" t="s">
        <v>141</v>
      </c>
      <c r="E42" s="31" t="n">
        <v>135.72</v>
      </c>
      <c r="F42" s="31" t="n">
        <v>77.62</v>
      </c>
      <c r="G42" s="31" t="n">
        <v>58.1</v>
      </c>
    </row>
    <row r="43" customFormat="false" ht="27" hidden="false" customHeight="true" outlineLevel="0" collapsed="false">
      <c r="A43" s="29"/>
      <c r="B43" s="29" t="s">
        <v>142</v>
      </c>
      <c r="C43" s="29"/>
      <c r="D43" s="30" t="s">
        <v>143</v>
      </c>
      <c r="E43" s="31" t="n">
        <f aca="false">SUM(E44:E46)</f>
        <v>234.08</v>
      </c>
      <c r="F43" s="31" t="n">
        <f aca="false">SUM(F44:F46)</f>
        <v>129.18</v>
      </c>
      <c r="G43" s="31" t="n">
        <f aca="false">SUM(G44:G46)</f>
        <v>104.9</v>
      </c>
    </row>
    <row r="44" customFormat="false" ht="27" hidden="false" customHeight="true" outlineLevel="0" collapsed="false">
      <c r="A44" s="29" t="s">
        <v>88</v>
      </c>
      <c r="B44" s="29" t="s">
        <v>144</v>
      </c>
      <c r="C44" s="29" t="s">
        <v>86</v>
      </c>
      <c r="D44" s="30" t="s">
        <v>145</v>
      </c>
      <c r="E44" s="31" t="n">
        <v>129.18</v>
      </c>
      <c r="F44" s="31" t="n">
        <v>129.18</v>
      </c>
      <c r="G44" s="31" t="n">
        <v>0</v>
      </c>
    </row>
    <row r="45" customFormat="false" ht="27" hidden="false" customHeight="true" outlineLevel="0" collapsed="false">
      <c r="A45" s="29" t="s">
        <v>88</v>
      </c>
      <c r="B45" s="29" t="s">
        <v>144</v>
      </c>
      <c r="C45" s="29" t="s">
        <v>91</v>
      </c>
      <c r="D45" s="30" t="s">
        <v>146</v>
      </c>
      <c r="E45" s="31" t="n">
        <v>4.9</v>
      </c>
      <c r="F45" s="31" t="n">
        <v>0</v>
      </c>
      <c r="G45" s="31" t="n">
        <v>4.9</v>
      </c>
    </row>
    <row r="46" customFormat="false" ht="27" hidden="false" customHeight="true" outlineLevel="0" collapsed="false">
      <c r="A46" s="29" t="s">
        <v>88</v>
      </c>
      <c r="B46" s="29" t="s">
        <v>144</v>
      </c>
      <c r="C46" s="29" t="s">
        <v>104</v>
      </c>
      <c r="D46" s="30" t="s">
        <v>147</v>
      </c>
      <c r="E46" s="31" t="n">
        <v>100</v>
      </c>
      <c r="F46" s="31" t="n">
        <v>0</v>
      </c>
      <c r="G46" s="31" t="n">
        <v>100</v>
      </c>
    </row>
    <row r="47" customFormat="false" ht="27" hidden="false" customHeight="true" outlineLevel="0" collapsed="false">
      <c r="A47" s="29"/>
      <c r="B47" s="29" t="s">
        <v>148</v>
      </c>
      <c r="C47" s="29"/>
      <c r="D47" s="30" t="s">
        <v>149</v>
      </c>
      <c r="E47" s="31" t="n">
        <f aca="false">E48</f>
        <v>1.6</v>
      </c>
      <c r="F47" s="31" t="n">
        <f aca="false">F48</f>
        <v>0</v>
      </c>
      <c r="G47" s="31" t="n">
        <f aca="false">G48</f>
        <v>1.6</v>
      </c>
    </row>
    <row r="48" customFormat="false" ht="27" hidden="false" customHeight="true" outlineLevel="0" collapsed="false">
      <c r="A48" s="29" t="s">
        <v>88</v>
      </c>
      <c r="B48" s="29" t="s">
        <v>150</v>
      </c>
      <c r="C48" s="29" t="s">
        <v>109</v>
      </c>
      <c r="D48" s="30" t="s">
        <v>151</v>
      </c>
      <c r="E48" s="31" t="n">
        <v>1.6</v>
      </c>
      <c r="F48" s="31" t="n">
        <v>0</v>
      </c>
      <c r="G48" s="31" t="n">
        <v>1.6</v>
      </c>
    </row>
    <row r="49" customFormat="false" ht="27" hidden="false" customHeight="true" outlineLevel="0" collapsed="false">
      <c r="A49" s="29"/>
      <c r="B49" s="29" t="s">
        <v>152</v>
      </c>
      <c r="C49" s="29"/>
      <c r="D49" s="30" t="s">
        <v>153</v>
      </c>
      <c r="E49" s="31" t="n">
        <f aca="false">SUM(E50:E51)</f>
        <v>30.87</v>
      </c>
      <c r="F49" s="31" t="n">
        <f aca="false">SUM(F50:F51)</f>
        <v>30.27</v>
      </c>
      <c r="G49" s="31" t="n">
        <f aca="false">SUM(G50:G51)</f>
        <v>0.6</v>
      </c>
    </row>
    <row r="50" customFormat="false" ht="27" hidden="false" customHeight="true" outlineLevel="0" collapsed="false">
      <c r="A50" s="29" t="s">
        <v>88</v>
      </c>
      <c r="B50" s="29" t="s">
        <v>154</v>
      </c>
      <c r="C50" s="29" t="s">
        <v>91</v>
      </c>
      <c r="D50" s="30" t="s">
        <v>155</v>
      </c>
      <c r="E50" s="31" t="n">
        <v>0.6</v>
      </c>
      <c r="F50" s="31" t="n">
        <v>0</v>
      </c>
      <c r="G50" s="31" t="n">
        <v>0.6</v>
      </c>
    </row>
    <row r="51" customFormat="false" ht="27" hidden="false" customHeight="true" outlineLevel="0" collapsed="false">
      <c r="A51" s="29" t="s">
        <v>88</v>
      </c>
      <c r="B51" s="29" t="s">
        <v>154</v>
      </c>
      <c r="C51" s="29" t="s">
        <v>86</v>
      </c>
      <c r="D51" s="30" t="s">
        <v>156</v>
      </c>
      <c r="E51" s="31" t="n">
        <v>30.27</v>
      </c>
      <c r="F51" s="31" t="n">
        <v>30.27</v>
      </c>
      <c r="G51" s="31" t="n">
        <v>0</v>
      </c>
    </row>
    <row r="52" customFormat="false" ht="27" hidden="false" customHeight="true" outlineLevel="0" collapsed="false">
      <c r="A52" s="29"/>
      <c r="B52" s="29" t="s">
        <v>157</v>
      </c>
      <c r="C52" s="29"/>
      <c r="D52" s="30" t="s">
        <v>158</v>
      </c>
      <c r="E52" s="31" t="n">
        <f aca="false">SUM(E53:E55)</f>
        <v>361.39</v>
      </c>
      <c r="F52" s="31" t="n">
        <f aca="false">SUM(F53:F55)</f>
        <v>316.69</v>
      </c>
      <c r="G52" s="31" t="n">
        <f aca="false">SUM(G53:G55)</f>
        <v>44.7</v>
      </c>
    </row>
    <row r="53" customFormat="false" ht="27" hidden="false" customHeight="true" outlineLevel="0" collapsed="false">
      <c r="A53" s="29" t="s">
        <v>88</v>
      </c>
      <c r="B53" s="29" t="s">
        <v>159</v>
      </c>
      <c r="C53" s="29" t="s">
        <v>91</v>
      </c>
      <c r="D53" s="30" t="s">
        <v>160</v>
      </c>
      <c r="E53" s="31" t="n">
        <v>40.7</v>
      </c>
      <c r="F53" s="31" t="n">
        <v>0</v>
      </c>
      <c r="G53" s="31" t="n">
        <v>40.7</v>
      </c>
    </row>
    <row r="54" customFormat="false" ht="27" hidden="false" customHeight="true" outlineLevel="0" collapsed="false">
      <c r="A54" s="29" t="s">
        <v>88</v>
      </c>
      <c r="B54" s="29" t="s">
        <v>159</v>
      </c>
      <c r="C54" s="29" t="s">
        <v>118</v>
      </c>
      <c r="D54" s="30" t="s">
        <v>161</v>
      </c>
      <c r="E54" s="31" t="n">
        <v>265.92</v>
      </c>
      <c r="F54" s="31" t="n">
        <v>261.92</v>
      </c>
      <c r="G54" s="31" t="n">
        <v>4</v>
      </c>
    </row>
    <row r="55" customFormat="false" ht="27" hidden="false" customHeight="true" outlineLevel="0" collapsed="false">
      <c r="A55" s="29" t="s">
        <v>88</v>
      </c>
      <c r="B55" s="29" t="s">
        <v>159</v>
      </c>
      <c r="C55" s="29" t="s">
        <v>86</v>
      </c>
      <c r="D55" s="30" t="s">
        <v>162</v>
      </c>
      <c r="E55" s="31" t="n">
        <v>54.77</v>
      </c>
      <c r="F55" s="31" t="n">
        <v>54.77</v>
      </c>
      <c r="G55" s="31" t="n">
        <v>0</v>
      </c>
    </row>
    <row r="56" customFormat="false" ht="27" hidden="false" customHeight="true" outlineLevel="0" collapsed="false">
      <c r="A56" s="29"/>
      <c r="B56" s="29" t="s">
        <v>163</v>
      </c>
      <c r="C56" s="29"/>
      <c r="D56" s="30" t="s">
        <v>164</v>
      </c>
      <c r="E56" s="31" t="n">
        <f aca="false">SUM(E57:E59)</f>
        <v>1117.38</v>
      </c>
      <c r="F56" s="31" t="n">
        <f aca="false">SUM(F57:F59)</f>
        <v>690.01</v>
      </c>
      <c r="G56" s="31" t="n">
        <f aca="false">SUM(G57:G59)</f>
        <v>427.37</v>
      </c>
    </row>
    <row r="57" customFormat="false" ht="27" hidden="false" customHeight="true" outlineLevel="0" collapsed="false">
      <c r="A57" s="29" t="s">
        <v>88</v>
      </c>
      <c r="B57" s="29" t="s">
        <v>165</v>
      </c>
      <c r="C57" s="29" t="s">
        <v>86</v>
      </c>
      <c r="D57" s="30" t="s">
        <v>166</v>
      </c>
      <c r="E57" s="31" t="n">
        <v>711.61</v>
      </c>
      <c r="F57" s="31" t="n">
        <v>690.01</v>
      </c>
      <c r="G57" s="31" t="n">
        <v>21.6</v>
      </c>
    </row>
    <row r="58" customFormat="false" ht="27" hidden="false" customHeight="true" outlineLevel="0" collapsed="false">
      <c r="A58" s="29" t="s">
        <v>88</v>
      </c>
      <c r="B58" s="29" t="s">
        <v>165</v>
      </c>
      <c r="C58" s="29" t="s">
        <v>91</v>
      </c>
      <c r="D58" s="30" t="s">
        <v>167</v>
      </c>
      <c r="E58" s="31" t="n">
        <v>365.77</v>
      </c>
      <c r="F58" s="31" t="n">
        <v>0</v>
      </c>
      <c r="G58" s="31" t="n">
        <v>365.77</v>
      </c>
    </row>
    <row r="59" customFormat="false" ht="27" hidden="false" customHeight="true" outlineLevel="0" collapsed="false">
      <c r="A59" s="29" t="s">
        <v>88</v>
      </c>
      <c r="B59" s="29" t="s">
        <v>165</v>
      </c>
      <c r="C59" s="29" t="s">
        <v>125</v>
      </c>
      <c r="D59" s="30" t="s">
        <v>168</v>
      </c>
      <c r="E59" s="31" t="n">
        <v>40</v>
      </c>
      <c r="F59" s="31" t="n">
        <v>0</v>
      </c>
      <c r="G59" s="31" t="n">
        <v>40</v>
      </c>
    </row>
    <row r="60" customFormat="false" ht="27" hidden="false" customHeight="true" outlineLevel="0" collapsed="false">
      <c r="A60" s="29"/>
      <c r="B60" s="29" t="s">
        <v>169</v>
      </c>
      <c r="C60" s="29"/>
      <c r="D60" s="30" t="s">
        <v>170</v>
      </c>
      <c r="E60" s="31" t="n">
        <f aca="false">SUM(E61:E63)</f>
        <v>4858.42</v>
      </c>
      <c r="F60" s="31" t="n">
        <f aca="false">SUM(F61:F63)</f>
        <v>199.32</v>
      </c>
      <c r="G60" s="31" t="n">
        <f aca="false">SUM(G61:G63)</f>
        <v>4659.1</v>
      </c>
    </row>
    <row r="61" customFormat="false" ht="27" hidden="false" customHeight="true" outlineLevel="0" collapsed="false">
      <c r="A61" s="29" t="s">
        <v>88</v>
      </c>
      <c r="B61" s="29" t="s">
        <v>171</v>
      </c>
      <c r="C61" s="29" t="s">
        <v>91</v>
      </c>
      <c r="D61" s="30" t="s">
        <v>172</v>
      </c>
      <c r="E61" s="31" t="n">
        <v>739.1</v>
      </c>
      <c r="F61" s="31" t="n">
        <v>0</v>
      </c>
      <c r="G61" s="31" t="n">
        <v>739.1</v>
      </c>
    </row>
    <row r="62" customFormat="false" ht="27" hidden="false" customHeight="true" outlineLevel="0" collapsed="false">
      <c r="A62" s="29" t="s">
        <v>88</v>
      </c>
      <c r="B62" s="29" t="s">
        <v>171</v>
      </c>
      <c r="C62" s="29" t="s">
        <v>86</v>
      </c>
      <c r="D62" s="30" t="s">
        <v>173</v>
      </c>
      <c r="E62" s="31" t="n">
        <v>199.32</v>
      </c>
      <c r="F62" s="31" t="n">
        <v>199.32</v>
      </c>
      <c r="G62" s="31" t="n">
        <v>0</v>
      </c>
    </row>
    <row r="63" customFormat="false" ht="27" hidden="false" customHeight="true" outlineLevel="0" collapsed="false">
      <c r="A63" s="29" t="s">
        <v>88</v>
      </c>
      <c r="B63" s="29" t="s">
        <v>171</v>
      </c>
      <c r="C63" s="29" t="s">
        <v>109</v>
      </c>
      <c r="D63" s="30" t="s">
        <v>174</v>
      </c>
      <c r="E63" s="31" t="n">
        <v>3920</v>
      </c>
      <c r="F63" s="31" t="n">
        <v>0</v>
      </c>
      <c r="G63" s="31" t="n">
        <v>3920</v>
      </c>
    </row>
    <row r="64" customFormat="false" ht="27" hidden="false" customHeight="true" outlineLevel="0" collapsed="false">
      <c r="A64" s="29"/>
      <c r="B64" s="29" t="s">
        <v>175</v>
      </c>
      <c r="C64" s="29"/>
      <c r="D64" s="30" t="s">
        <v>176</v>
      </c>
      <c r="E64" s="31" t="n">
        <f aca="false">SUM(E65:E66)</f>
        <v>1161.52</v>
      </c>
      <c r="F64" s="31" t="n">
        <f aca="false">SUM(F65:F66)</f>
        <v>137.82</v>
      </c>
      <c r="G64" s="31" t="n">
        <f aca="false">SUM(G65:G66)</f>
        <v>1023.7</v>
      </c>
    </row>
    <row r="65" customFormat="false" ht="27" hidden="false" customHeight="true" outlineLevel="0" collapsed="false">
      <c r="A65" s="29" t="s">
        <v>88</v>
      </c>
      <c r="B65" s="29" t="s">
        <v>177</v>
      </c>
      <c r="C65" s="29" t="s">
        <v>91</v>
      </c>
      <c r="D65" s="30" t="s">
        <v>178</v>
      </c>
      <c r="E65" s="31" t="n">
        <v>1023.7</v>
      </c>
      <c r="F65" s="31" t="n">
        <v>0</v>
      </c>
      <c r="G65" s="31" t="n">
        <v>1023.7</v>
      </c>
    </row>
    <row r="66" customFormat="false" ht="27" hidden="false" customHeight="true" outlineLevel="0" collapsed="false">
      <c r="A66" s="29" t="s">
        <v>88</v>
      </c>
      <c r="B66" s="29" t="s">
        <v>177</v>
      </c>
      <c r="C66" s="29" t="s">
        <v>86</v>
      </c>
      <c r="D66" s="30" t="s">
        <v>179</v>
      </c>
      <c r="E66" s="31" t="n">
        <v>137.82</v>
      </c>
      <c r="F66" s="31" t="n">
        <v>137.82</v>
      </c>
      <c r="G66" s="31" t="n">
        <v>0</v>
      </c>
    </row>
    <row r="67" customFormat="false" ht="27" hidden="false" customHeight="true" outlineLevel="0" collapsed="false">
      <c r="A67" s="29"/>
      <c r="B67" s="29" t="s">
        <v>180</v>
      </c>
      <c r="C67" s="29"/>
      <c r="D67" s="30" t="s">
        <v>181</v>
      </c>
      <c r="E67" s="31" t="n">
        <f aca="false">SUM(E68:E70)</f>
        <v>92.95</v>
      </c>
      <c r="F67" s="31" t="n">
        <f aca="false">SUM(F68:F70)</f>
        <v>71.95</v>
      </c>
      <c r="G67" s="31" t="n">
        <f aca="false">SUM(G68:G70)</f>
        <v>21</v>
      </c>
    </row>
    <row r="68" customFormat="false" ht="27" hidden="false" customHeight="true" outlineLevel="0" collapsed="false">
      <c r="A68" s="29" t="s">
        <v>88</v>
      </c>
      <c r="B68" s="29" t="s">
        <v>182</v>
      </c>
      <c r="C68" s="29" t="s">
        <v>109</v>
      </c>
      <c r="D68" s="30" t="s">
        <v>183</v>
      </c>
      <c r="E68" s="31" t="n">
        <v>3</v>
      </c>
      <c r="F68" s="31" t="n">
        <v>0</v>
      </c>
      <c r="G68" s="31" t="n">
        <v>3</v>
      </c>
    </row>
    <row r="69" customFormat="false" ht="27" hidden="false" customHeight="true" outlineLevel="0" collapsed="false">
      <c r="A69" s="29" t="s">
        <v>88</v>
      </c>
      <c r="B69" s="29" t="s">
        <v>182</v>
      </c>
      <c r="C69" s="29" t="s">
        <v>86</v>
      </c>
      <c r="D69" s="30" t="s">
        <v>184</v>
      </c>
      <c r="E69" s="31" t="n">
        <v>71.95</v>
      </c>
      <c r="F69" s="31" t="n">
        <v>71.95</v>
      </c>
      <c r="G69" s="31" t="n">
        <v>0</v>
      </c>
    </row>
    <row r="70" customFormat="false" ht="27" hidden="false" customHeight="true" outlineLevel="0" collapsed="false">
      <c r="A70" s="29" t="s">
        <v>88</v>
      </c>
      <c r="B70" s="29" t="s">
        <v>182</v>
      </c>
      <c r="C70" s="29" t="s">
        <v>91</v>
      </c>
      <c r="D70" s="30" t="s">
        <v>185</v>
      </c>
      <c r="E70" s="31" t="n">
        <v>18</v>
      </c>
      <c r="F70" s="31" t="n">
        <v>0</v>
      </c>
      <c r="G70" s="31" t="n">
        <v>18</v>
      </c>
    </row>
    <row r="71" customFormat="false" ht="27" hidden="false" customHeight="true" outlineLevel="0" collapsed="false">
      <c r="A71" s="29"/>
      <c r="B71" s="29" t="s">
        <v>186</v>
      </c>
      <c r="C71" s="29"/>
      <c r="D71" s="30" t="s">
        <v>187</v>
      </c>
      <c r="E71" s="31" t="n">
        <f aca="false">SUM(E72:E73)</f>
        <v>90.73</v>
      </c>
      <c r="F71" s="31" t="n">
        <f aca="false">SUM(F72:F73)</f>
        <v>56.43</v>
      </c>
      <c r="G71" s="31" t="n">
        <f aca="false">SUM(G72:G73)</f>
        <v>34.3</v>
      </c>
    </row>
    <row r="72" customFormat="false" ht="27" hidden="false" customHeight="true" outlineLevel="0" collapsed="false">
      <c r="A72" s="29" t="s">
        <v>88</v>
      </c>
      <c r="B72" s="29" t="s">
        <v>188</v>
      </c>
      <c r="C72" s="29" t="s">
        <v>86</v>
      </c>
      <c r="D72" s="30" t="s">
        <v>189</v>
      </c>
      <c r="E72" s="31" t="n">
        <v>56.43</v>
      </c>
      <c r="F72" s="31" t="n">
        <v>56.43</v>
      </c>
      <c r="G72" s="31" t="n">
        <v>0</v>
      </c>
    </row>
    <row r="73" customFormat="false" ht="27" hidden="false" customHeight="true" outlineLevel="0" collapsed="false">
      <c r="A73" s="29" t="s">
        <v>88</v>
      </c>
      <c r="B73" s="29" t="s">
        <v>188</v>
      </c>
      <c r="C73" s="29" t="s">
        <v>91</v>
      </c>
      <c r="D73" s="30" t="s">
        <v>190</v>
      </c>
      <c r="E73" s="31" t="n">
        <v>34.3</v>
      </c>
      <c r="F73" s="31" t="n">
        <v>0</v>
      </c>
      <c r="G73" s="31" t="n">
        <v>34.3</v>
      </c>
    </row>
    <row r="74" customFormat="false" ht="27" hidden="false" customHeight="true" outlineLevel="0" collapsed="false">
      <c r="A74" s="29"/>
      <c r="B74" s="29" t="s">
        <v>191</v>
      </c>
      <c r="C74" s="29"/>
      <c r="D74" s="30" t="s">
        <v>192</v>
      </c>
      <c r="E74" s="31" t="n">
        <f aca="false">SUM(E75:E81)</f>
        <v>1140.67</v>
      </c>
      <c r="F74" s="31" t="n">
        <f aca="false">SUM(F75:F81)</f>
        <v>1046.17</v>
      </c>
      <c r="G74" s="31" t="n">
        <f aca="false">SUM(G75:G81)</f>
        <v>94.5</v>
      </c>
    </row>
    <row r="75" customFormat="false" ht="27" hidden="false" customHeight="true" outlineLevel="0" collapsed="false">
      <c r="A75" s="29" t="s">
        <v>88</v>
      </c>
      <c r="B75" s="29" t="s">
        <v>193</v>
      </c>
      <c r="C75" s="29" t="s">
        <v>194</v>
      </c>
      <c r="D75" s="30" t="s">
        <v>195</v>
      </c>
      <c r="E75" s="31" t="n">
        <v>6.5</v>
      </c>
      <c r="F75" s="31" t="n">
        <v>0</v>
      </c>
      <c r="G75" s="31" t="n">
        <v>6.5</v>
      </c>
    </row>
    <row r="76" customFormat="false" ht="27" hidden="false" customHeight="true" outlineLevel="0" collapsed="false">
      <c r="A76" s="29" t="s">
        <v>88</v>
      </c>
      <c r="B76" s="29" t="s">
        <v>193</v>
      </c>
      <c r="C76" s="29" t="s">
        <v>196</v>
      </c>
      <c r="D76" s="30" t="s">
        <v>197</v>
      </c>
      <c r="E76" s="31" t="n">
        <v>2</v>
      </c>
      <c r="F76" s="31" t="n">
        <v>0</v>
      </c>
      <c r="G76" s="31" t="n">
        <v>2</v>
      </c>
    </row>
    <row r="77" customFormat="false" ht="27" hidden="false" customHeight="true" outlineLevel="0" collapsed="false">
      <c r="A77" s="29" t="s">
        <v>88</v>
      </c>
      <c r="B77" s="29" t="s">
        <v>193</v>
      </c>
      <c r="C77" s="29" t="s">
        <v>142</v>
      </c>
      <c r="D77" s="30" t="s">
        <v>198</v>
      </c>
      <c r="E77" s="31" t="n">
        <v>10</v>
      </c>
      <c r="F77" s="31" t="n">
        <v>0</v>
      </c>
      <c r="G77" s="31" t="n">
        <v>10</v>
      </c>
    </row>
    <row r="78" customFormat="false" ht="27" hidden="false" customHeight="true" outlineLevel="0" collapsed="false">
      <c r="A78" s="29" t="s">
        <v>88</v>
      </c>
      <c r="B78" s="29" t="s">
        <v>193</v>
      </c>
      <c r="C78" s="29" t="s">
        <v>199</v>
      </c>
      <c r="D78" s="30" t="s">
        <v>200</v>
      </c>
      <c r="E78" s="31" t="n">
        <v>15</v>
      </c>
      <c r="F78" s="31" t="n">
        <v>0</v>
      </c>
      <c r="G78" s="31" t="n">
        <v>15</v>
      </c>
    </row>
    <row r="79" customFormat="false" ht="27" hidden="false" customHeight="true" outlineLevel="0" collapsed="false">
      <c r="A79" s="29" t="s">
        <v>88</v>
      </c>
      <c r="B79" s="29" t="s">
        <v>193</v>
      </c>
      <c r="C79" s="29" t="s">
        <v>91</v>
      </c>
      <c r="D79" s="30" t="s">
        <v>190</v>
      </c>
      <c r="E79" s="31" t="n">
        <v>109</v>
      </c>
      <c r="F79" s="31" t="n">
        <v>58</v>
      </c>
      <c r="G79" s="31" t="n">
        <v>51</v>
      </c>
    </row>
    <row r="80" customFormat="false" ht="27" hidden="false" customHeight="true" outlineLevel="0" collapsed="false">
      <c r="A80" s="29" t="s">
        <v>88</v>
      </c>
      <c r="B80" s="29" t="s">
        <v>193</v>
      </c>
      <c r="C80" s="29" t="s">
        <v>201</v>
      </c>
      <c r="D80" s="30" t="s">
        <v>202</v>
      </c>
      <c r="E80" s="31" t="n">
        <v>10</v>
      </c>
      <c r="F80" s="31" t="n">
        <v>0</v>
      </c>
      <c r="G80" s="31" t="n">
        <v>10</v>
      </c>
    </row>
    <row r="81" customFormat="false" ht="27" hidden="false" customHeight="true" outlineLevel="0" collapsed="false">
      <c r="A81" s="29" t="s">
        <v>88</v>
      </c>
      <c r="B81" s="29" t="s">
        <v>193</v>
      </c>
      <c r="C81" s="29" t="s">
        <v>86</v>
      </c>
      <c r="D81" s="30" t="s">
        <v>189</v>
      </c>
      <c r="E81" s="31" t="n">
        <v>988.17</v>
      </c>
      <c r="F81" s="31" t="n">
        <v>988.17</v>
      </c>
      <c r="G81" s="31" t="n">
        <v>0</v>
      </c>
    </row>
    <row r="82" customFormat="false" ht="27" hidden="false" customHeight="true" outlineLevel="0" collapsed="false">
      <c r="A82" s="29"/>
      <c r="B82" s="29" t="s">
        <v>125</v>
      </c>
      <c r="C82" s="29"/>
      <c r="D82" s="30" t="s">
        <v>203</v>
      </c>
      <c r="E82" s="31" t="n">
        <f aca="false">SUM(E83:E84)</f>
        <v>3755</v>
      </c>
      <c r="F82" s="31" t="n">
        <f aca="false">SUM(F83:F84)</f>
        <v>0</v>
      </c>
      <c r="G82" s="31" t="n">
        <f aca="false">SUM(G83:G84)</f>
        <v>3755</v>
      </c>
    </row>
    <row r="83" customFormat="false" ht="27" hidden="false" customHeight="true" outlineLevel="0" collapsed="false">
      <c r="A83" s="29" t="s">
        <v>88</v>
      </c>
      <c r="B83" s="29" t="s">
        <v>204</v>
      </c>
      <c r="C83" s="29" t="s">
        <v>125</v>
      </c>
      <c r="D83" s="30" t="s">
        <v>205</v>
      </c>
      <c r="E83" s="31" t="n">
        <v>3750</v>
      </c>
      <c r="F83" s="31" t="n">
        <v>0</v>
      </c>
      <c r="G83" s="31" t="n">
        <v>3750</v>
      </c>
    </row>
    <row r="84" customFormat="false" ht="27" hidden="false" customHeight="true" outlineLevel="0" collapsed="false">
      <c r="A84" s="29" t="s">
        <v>88</v>
      </c>
      <c r="B84" s="29" t="s">
        <v>204</v>
      </c>
      <c r="C84" s="29" t="s">
        <v>86</v>
      </c>
      <c r="D84" s="30" t="s">
        <v>206</v>
      </c>
      <c r="E84" s="31" t="n">
        <v>5</v>
      </c>
      <c r="F84" s="31" t="n">
        <v>0</v>
      </c>
      <c r="G84" s="31" t="n">
        <v>5</v>
      </c>
    </row>
    <row r="85" customFormat="false" ht="27" hidden="false" customHeight="true" outlineLevel="0" collapsed="false">
      <c r="A85" s="29" t="s">
        <v>207</v>
      </c>
      <c r="B85" s="29"/>
      <c r="C85" s="29"/>
      <c r="D85" s="30" t="s">
        <v>208</v>
      </c>
      <c r="E85" s="31" t="n">
        <f aca="false">E86</f>
        <v>253.7</v>
      </c>
      <c r="F85" s="31" t="n">
        <f aca="false">F86</f>
        <v>0</v>
      </c>
      <c r="G85" s="31" t="n">
        <f aca="false">G86</f>
        <v>253.7</v>
      </c>
    </row>
    <row r="86" customFormat="false" ht="27" hidden="false" customHeight="true" outlineLevel="0" collapsed="false">
      <c r="A86" s="29"/>
      <c r="B86" s="29" t="s">
        <v>118</v>
      </c>
      <c r="C86" s="29"/>
      <c r="D86" s="30" t="s">
        <v>209</v>
      </c>
      <c r="E86" s="31" t="n">
        <f aca="false">SUM(E87:E88)</f>
        <v>253.7</v>
      </c>
      <c r="F86" s="31" t="n">
        <f aca="false">SUM(F87:F88)</f>
        <v>0</v>
      </c>
      <c r="G86" s="31" t="n">
        <f aca="false">SUM(G87:G88)</f>
        <v>253.7</v>
      </c>
    </row>
    <row r="87" customFormat="false" ht="27" hidden="false" customHeight="true" outlineLevel="0" collapsed="false">
      <c r="A87" s="29" t="s">
        <v>210</v>
      </c>
      <c r="B87" s="29" t="s">
        <v>120</v>
      </c>
      <c r="C87" s="29" t="s">
        <v>125</v>
      </c>
      <c r="D87" s="30" t="s">
        <v>211</v>
      </c>
      <c r="E87" s="31" t="n">
        <v>225</v>
      </c>
      <c r="F87" s="31" t="n">
        <v>0</v>
      </c>
      <c r="G87" s="31" t="n">
        <v>225</v>
      </c>
    </row>
    <row r="88" customFormat="false" ht="27" hidden="false" customHeight="true" outlineLevel="0" collapsed="false">
      <c r="A88" s="29" t="s">
        <v>210</v>
      </c>
      <c r="B88" s="29" t="s">
        <v>120</v>
      </c>
      <c r="C88" s="29" t="s">
        <v>97</v>
      </c>
      <c r="D88" s="30" t="s">
        <v>212</v>
      </c>
      <c r="E88" s="31" t="n">
        <v>28.7</v>
      </c>
      <c r="F88" s="31" t="n">
        <v>0</v>
      </c>
      <c r="G88" s="31" t="n">
        <v>28.7</v>
      </c>
    </row>
    <row r="89" customFormat="false" ht="27" hidden="false" customHeight="true" outlineLevel="0" collapsed="false">
      <c r="A89" s="29" t="s">
        <v>213</v>
      </c>
      <c r="B89" s="29"/>
      <c r="C89" s="29"/>
      <c r="D89" s="30" t="s">
        <v>214</v>
      </c>
      <c r="E89" s="31" t="n">
        <f aca="false">E90+E92+E96+E98</f>
        <v>1540.91</v>
      </c>
      <c r="F89" s="31" t="n">
        <f aca="false">F90+F92+F96+F98</f>
        <v>358.71</v>
      </c>
      <c r="G89" s="31" t="n">
        <f aca="false">G90+G92+G96+G98</f>
        <v>1182.2</v>
      </c>
    </row>
    <row r="90" customFormat="false" ht="27" hidden="false" customHeight="true" outlineLevel="0" collapsed="false">
      <c r="A90" s="29"/>
      <c r="B90" s="29" t="s">
        <v>86</v>
      </c>
      <c r="C90" s="29"/>
      <c r="D90" s="30" t="s">
        <v>215</v>
      </c>
      <c r="E90" s="31" t="n">
        <f aca="false">E91</f>
        <v>17.2</v>
      </c>
      <c r="F90" s="31" t="n">
        <f aca="false">F91</f>
        <v>0</v>
      </c>
      <c r="G90" s="31" t="n">
        <f aca="false">G91</f>
        <v>17.2</v>
      </c>
    </row>
    <row r="91" customFormat="false" ht="27" hidden="false" customHeight="true" outlineLevel="0" collapsed="false">
      <c r="A91" s="29" t="s">
        <v>216</v>
      </c>
      <c r="B91" s="29" t="s">
        <v>89</v>
      </c>
      <c r="C91" s="29" t="s">
        <v>125</v>
      </c>
      <c r="D91" s="30" t="s">
        <v>217</v>
      </c>
      <c r="E91" s="31" t="n">
        <v>17.2</v>
      </c>
      <c r="F91" s="31" t="n">
        <v>0</v>
      </c>
      <c r="G91" s="31" t="n">
        <v>17.2</v>
      </c>
    </row>
    <row r="92" customFormat="false" ht="27" hidden="false" customHeight="true" outlineLevel="0" collapsed="false">
      <c r="A92" s="29"/>
      <c r="B92" s="29" t="s">
        <v>91</v>
      </c>
      <c r="C92" s="29"/>
      <c r="D92" s="30" t="s">
        <v>218</v>
      </c>
      <c r="E92" s="31" t="n">
        <f aca="false">SUM(E93:E95)</f>
        <v>1079.8</v>
      </c>
      <c r="F92" s="31" t="n">
        <f aca="false">SUM(F93:F95)</f>
        <v>0</v>
      </c>
      <c r="G92" s="31" t="n">
        <f aca="false">SUM(G93:G95)</f>
        <v>1079.8</v>
      </c>
    </row>
    <row r="93" customFormat="false" ht="27" hidden="false" customHeight="true" outlineLevel="0" collapsed="false">
      <c r="A93" s="29" t="s">
        <v>216</v>
      </c>
      <c r="B93" s="29" t="s">
        <v>94</v>
      </c>
      <c r="C93" s="29" t="s">
        <v>219</v>
      </c>
      <c r="D93" s="30" t="s">
        <v>220</v>
      </c>
      <c r="E93" s="31" t="n">
        <v>417.1</v>
      </c>
      <c r="F93" s="31" t="n">
        <v>0</v>
      </c>
      <c r="G93" s="31" t="n">
        <v>417.1</v>
      </c>
    </row>
    <row r="94" customFormat="false" ht="27" hidden="false" customHeight="true" outlineLevel="0" collapsed="false">
      <c r="A94" s="29" t="s">
        <v>216</v>
      </c>
      <c r="B94" s="29" t="s">
        <v>94</v>
      </c>
      <c r="C94" s="29" t="s">
        <v>86</v>
      </c>
      <c r="D94" s="30" t="s">
        <v>221</v>
      </c>
      <c r="E94" s="31" t="n">
        <v>131.5</v>
      </c>
      <c r="F94" s="31" t="n">
        <v>0</v>
      </c>
      <c r="G94" s="31" t="n">
        <v>131.5</v>
      </c>
    </row>
    <row r="95" customFormat="false" ht="27" hidden="false" customHeight="true" outlineLevel="0" collapsed="false">
      <c r="A95" s="29" t="s">
        <v>216</v>
      </c>
      <c r="B95" s="29" t="s">
        <v>94</v>
      </c>
      <c r="C95" s="29" t="s">
        <v>91</v>
      </c>
      <c r="D95" s="30" t="s">
        <v>222</v>
      </c>
      <c r="E95" s="31" t="n">
        <v>531.2</v>
      </c>
      <c r="F95" s="31" t="n">
        <v>0</v>
      </c>
      <c r="G95" s="31" t="n">
        <v>531.2</v>
      </c>
    </row>
    <row r="96" customFormat="false" ht="27" hidden="false" customHeight="true" outlineLevel="0" collapsed="false">
      <c r="A96" s="29"/>
      <c r="B96" s="29" t="s">
        <v>107</v>
      </c>
      <c r="C96" s="29"/>
      <c r="D96" s="30" t="s">
        <v>223</v>
      </c>
      <c r="E96" s="31" t="n">
        <f aca="false">E97</f>
        <v>15</v>
      </c>
      <c r="F96" s="31" t="n">
        <f aca="false">F97</f>
        <v>0</v>
      </c>
      <c r="G96" s="31" t="n">
        <f aca="false">G97</f>
        <v>15</v>
      </c>
    </row>
    <row r="97" customFormat="false" ht="27" hidden="false" customHeight="true" outlineLevel="0" collapsed="false">
      <c r="A97" s="29" t="s">
        <v>216</v>
      </c>
      <c r="B97" s="29" t="s">
        <v>115</v>
      </c>
      <c r="C97" s="29" t="s">
        <v>107</v>
      </c>
      <c r="D97" s="30" t="s">
        <v>224</v>
      </c>
      <c r="E97" s="31" t="n">
        <v>15</v>
      </c>
      <c r="F97" s="31" t="n">
        <v>0</v>
      </c>
      <c r="G97" s="31" t="n">
        <v>15</v>
      </c>
    </row>
    <row r="98" customFormat="false" ht="27" hidden="false" customHeight="true" outlineLevel="0" collapsed="false">
      <c r="A98" s="29"/>
      <c r="B98" s="29" t="s">
        <v>118</v>
      </c>
      <c r="C98" s="29"/>
      <c r="D98" s="30" t="s">
        <v>225</v>
      </c>
      <c r="E98" s="31" t="n">
        <f aca="false">SUM(E99:E104)</f>
        <v>428.91</v>
      </c>
      <c r="F98" s="31" t="n">
        <f aca="false">SUM(F99:F104)</f>
        <v>358.71</v>
      </c>
      <c r="G98" s="31" t="n">
        <f aca="false">SUM(G99:G104)</f>
        <v>70.2</v>
      </c>
    </row>
    <row r="99" customFormat="false" ht="27" hidden="false" customHeight="true" outlineLevel="0" collapsed="false">
      <c r="A99" s="29" t="s">
        <v>216</v>
      </c>
      <c r="B99" s="29" t="s">
        <v>120</v>
      </c>
      <c r="C99" s="29" t="s">
        <v>199</v>
      </c>
      <c r="D99" s="30" t="s">
        <v>226</v>
      </c>
      <c r="E99" s="31" t="n">
        <v>0.8</v>
      </c>
      <c r="F99" s="31" t="n">
        <v>0</v>
      </c>
      <c r="G99" s="31" t="n">
        <v>0.8</v>
      </c>
    </row>
    <row r="100" customFormat="false" ht="27" hidden="false" customHeight="true" outlineLevel="0" collapsed="false">
      <c r="A100" s="29" t="s">
        <v>216</v>
      </c>
      <c r="B100" s="29" t="s">
        <v>120</v>
      </c>
      <c r="C100" s="29" t="s">
        <v>227</v>
      </c>
      <c r="D100" s="30" t="s">
        <v>228</v>
      </c>
      <c r="E100" s="31" t="n">
        <v>13.6</v>
      </c>
      <c r="F100" s="31" t="n">
        <v>0</v>
      </c>
      <c r="G100" s="31" t="n">
        <v>13.6</v>
      </c>
    </row>
    <row r="101" customFormat="false" ht="27" hidden="false" customHeight="true" outlineLevel="0" collapsed="false">
      <c r="A101" s="29" t="s">
        <v>216</v>
      </c>
      <c r="B101" s="29" t="s">
        <v>120</v>
      </c>
      <c r="C101" s="29" t="s">
        <v>86</v>
      </c>
      <c r="D101" s="30" t="s">
        <v>229</v>
      </c>
      <c r="E101" s="31" t="n">
        <v>336.82</v>
      </c>
      <c r="F101" s="31" t="n">
        <v>336.82</v>
      </c>
      <c r="G101" s="31" t="n">
        <v>0</v>
      </c>
    </row>
    <row r="102" customFormat="false" ht="27" hidden="false" customHeight="true" outlineLevel="0" collapsed="false">
      <c r="A102" s="29" t="s">
        <v>216</v>
      </c>
      <c r="B102" s="29" t="s">
        <v>120</v>
      </c>
      <c r="C102" s="29" t="s">
        <v>123</v>
      </c>
      <c r="D102" s="30" t="s">
        <v>230</v>
      </c>
      <c r="E102" s="31" t="n">
        <v>27.59</v>
      </c>
      <c r="F102" s="31" t="n">
        <v>21.89</v>
      </c>
      <c r="G102" s="31" t="n">
        <v>5.7</v>
      </c>
    </row>
    <row r="103" customFormat="false" ht="27" hidden="false" customHeight="true" outlineLevel="0" collapsed="false">
      <c r="A103" s="29" t="s">
        <v>216</v>
      </c>
      <c r="B103" s="29" t="s">
        <v>120</v>
      </c>
      <c r="C103" s="29" t="s">
        <v>91</v>
      </c>
      <c r="D103" s="30" t="s">
        <v>231</v>
      </c>
      <c r="E103" s="31" t="n">
        <v>47.9</v>
      </c>
      <c r="F103" s="31" t="n">
        <v>0</v>
      </c>
      <c r="G103" s="31" t="n">
        <v>47.9</v>
      </c>
    </row>
    <row r="104" customFormat="false" ht="27" hidden="false" customHeight="true" outlineLevel="0" collapsed="false">
      <c r="A104" s="29" t="s">
        <v>216</v>
      </c>
      <c r="B104" s="29" t="s">
        <v>120</v>
      </c>
      <c r="C104" s="29" t="s">
        <v>107</v>
      </c>
      <c r="D104" s="30" t="s">
        <v>232</v>
      </c>
      <c r="E104" s="31" t="n">
        <v>2.2</v>
      </c>
      <c r="F104" s="31" t="n">
        <v>0</v>
      </c>
      <c r="G104" s="31" t="n">
        <v>2.2</v>
      </c>
    </row>
    <row r="105" customFormat="false" ht="27" hidden="false" customHeight="true" outlineLevel="0" collapsed="false">
      <c r="A105" s="29" t="s">
        <v>233</v>
      </c>
      <c r="B105" s="29"/>
      <c r="C105" s="29"/>
      <c r="D105" s="30" t="s">
        <v>234</v>
      </c>
      <c r="E105" s="31" t="n">
        <f aca="false">E106+E108</f>
        <v>22916.27</v>
      </c>
      <c r="F105" s="31" t="n">
        <f aca="false">F106+F108</f>
        <v>19328.17</v>
      </c>
      <c r="G105" s="31" t="n">
        <f aca="false">G106+G108</f>
        <v>3588.1</v>
      </c>
    </row>
    <row r="106" customFormat="false" ht="27" hidden="false" customHeight="true" outlineLevel="0" collapsed="false">
      <c r="A106" s="29"/>
      <c r="B106" s="29" t="s">
        <v>91</v>
      </c>
      <c r="C106" s="29"/>
      <c r="D106" s="30" t="s">
        <v>235</v>
      </c>
      <c r="E106" s="31" t="n">
        <f aca="false">E107</f>
        <v>21716.27</v>
      </c>
      <c r="F106" s="31" t="n">
        <f aca="false">F107</f>
        <v>19328.17</v>
      </c>
      <c r="G106" s="31" t="n">
        <f aca="false">G107</f>
        <v>2388.1</v>
      </c>
    </row>
    <row r="107" customFormat="false" ht="27" hidden="false" customHeight="true" outlineLevel="0" collapsed="false">
      <c r="A107" s="29" t="s">
        <v>236</v>
      </c>
      <c r="B107" s="29" t="s">
        <v>94</v>
      </c>
      <c r="C107" s="29" t="s">
        <v>91</v>
      </c>
      <c r="D107" s="30" t="s">
        <v>237</v>
      </c>
      <c r="E107" s="31" t="n">
        <v>21716.27</v>
      </c>
      <c r="F107" s="31" t="n">
        <v>19328.17</v>
      </c>
      <c r="G107" s="31" t="n">
        <v>2388.1</v>
      </c>
    </row>
    <row r="108" customFormat="false" ht="27" hidden="false" customHeight="true" outlineLevel="0" collapsed="false">
      <c r="A108" s="29"/>
      <c r="B108" s="29" t="s">
        <v>238</v>
      </c>
      <c r="C108" s="29"/>
      <c r="D108" s="30" t="s">
        <v>239</v>
      </c>
      <c r="E108" s="31" t="n">
        <f aca="false">E109</f>
        <v>1200</v>
      </c>
      <c r="F108" s="31" t="n">
        <f aca="false">F109</f>
        <v>0</v>
      </c>
      <c r="G108" s="31" t="n">
        <f aca="false">G109</f>
        <v>1200</v>
      </c>
    </row>
    <row r="109" customFormat="false" ht="27" hidden="false" customHeight="true" outlineLevel="0" collapsed="false">
      <c r="A109" s="29" t="s">
        <v>236</v>
      </c>
      <c r="B109" s="29" t="s">
        <v>240</v>
      </c>
      <c r="C109" s="29" t="s">
        <v>125</v>
      </c>
      <c r="D109" s="30" t="s">
        <v>241</v>
      </c>
      <c r="E109" s="31" t="n">
        <v>1200</v>
      </c>
      <c r="F109" s="31" t="n">
        <v>0</v>
      </c>
      <c r="G109" s="31" t="n">
        <v>1200</v>
      </c>
    </row>
    <row r="110" customFormat="false" ht="27" hidden="false" customHeight="true" outlineLevel="0" collapsed="false">
      <c r="A110" s="29" t="s">
        <v>242</v>
      </c>
      <c r="B110" s="29"/>
      <c r="C110" s="29"/>
      <c r="D110" s="30" t="s">
        <v>243</v>
      </c>
      <c r="E110" s="31" t="n">
        <f aca="false">E111+E113</f>
        <v>149.36</v>
      </c>
      <c r="F110" s="31" t="n">
        <f aca="false">F111+F113</f>
        <v>99.76</v>
      </c>
      <c r="G110" s="31" t="n">
        <f aca="false">G111+G113</f>
        <v>49.6</v>
      </c>
    </row>
    <row r="111" customFormat="false" ht="27" hidden="false" customHeight="true" outlineLevel="0" collapsed="false">
      <c r="A111" s="29"/>
      <c r="B111" s="29" t="s">
        <v>86</v>
      </c>
      <c r="C111" s="29"/>
      <c r="D111" s="30" t="s">
        <v>244</v>
      </c>
      <c r="E111" s="31" t="n">
        <f aca="false">E112</f>
        <v>119.36</v>
      </c>
      <c r="F111" s="31" t="n">
        <f aca="false">F112</f>
        <v>99.76</v>
      </c>
      <c r="G111" s="31" t="n">
        <f aca="false">G112</f>
        <v>19.6</v>
      </c>
    </row>
    <row r="112" customFormat="false" ht="27" hidden="false" customHeight="true" outlineLevel="0" collapsed="false">
      <c r="A112" s="29" t="s">
        <v>245</v>
      </c>
      <c r="B112" s="29" t="s">
        <v>89</v>
      </c>
      <c r="C112" s="29" t="s">
        <v>86</v>
      </c>
      <c r="D112" s="30" t="s">
        <v>246</v>
      </c>
      <c r="E112" s="31" t="n">
        <v>119.36</v>
      </c>
      <c r="F112" s="31" t="n">
        <v>99.76</v>
      </c>
      <c r="G112" s="31" t="n">
        <v>19.6</v>
      </c>
    </row>
    <row r="113" customFormat="false" ht="27" hidden="false" customHeight="true" outlineLevel="0" collapsed="false">
      <c r="A113" s="29"/>
      <c r="B113" s="29" t="s">
        <v>107</v>
      </c>
      <c r="C113" s="29"/>
      <c r="D113" s="30" t="s">
        <v>247</v>
      </c>
      <c r="E113" s="31" t="n">
        <f aca="false">E114</f>
        <v>30</v>
      </c>
      <c r="F113" s="31" t="n">
        <f aca="false">F114</f>
        <v>0</v>
      </c>
      <c r="G113" s="31" t="n">
        <f aca="false">G114</f>
        <v>30</v>
      </c>
    </row>
    <row r="114" customFormat="false" ht="27" hidden="false" customHeight="true" outlineLevel="0" collapsed="false">
      <c r="A114" s="29" t="s">
        <v>245</v>
      </c>
      <c r="B114" s="29" t="s">
        <v>115</v>
      </c>
      <c r="C114" s="29" t="s">
        <v>125</v>
      </c>
      <c r="D114" s="30" t="s">
        <v>248</v>
      </c>
      <c r="E114" s="31" t="n">
        <v>30</v>
      </c>
      <c r="F114" s="31" t="n">
        <v>0</v>
      </c>
      <c r="G114" s="31" t="n">
        <v>30</v>
      </c>
    </row>
    <row r="115" customFormat="false" ht="27" hidden="false" customHeight="true" outlineLevel="0" collapsed="false">
      <c r="A115" s="29" t="s">
        <v>249</v>
      </c>
      <c r="B115" s="29"/>
      <c r="C115" s="29"/>
      <c r="D115" s="30" t="s">
        <v>250</v>
      </c>
      <c r="E115" s="31" t="n">
        <f aca="false">E116+E121+E125+E127</f>
        <v>514.11</v>
      </c>
      <c r="F115" s="31" t="n">
        <f aca="false">F116+F121+F125+F127</f>
        <v>191.41</v>
      </c>
      <c r="G115" s="31" t="n">
        <f aca="false">G116+G121+G125+G127</f>
        <v>322.7</v>
      </c>
    </row>
    <row r="116" customFormat="false" ht="27" hidden="false" customHeight="true" outlineLevel="0" collapsed="false">
      <c r="A116" s="29"/>
      <c r="B116" s="29" t="s">
        <v>86</v>
      </c>
      <c r="C116" s="29"/>
      <c r="D116" s="30" t="s">
        <v>251</v>
      </c>
      <c r="E116" s="31" t="n">
        <f aca="false">SUM(E117:E120)</f>
        <v>209.26</v>
      </c>
      <c r="F116" s="31" t="n">
        <f aca="false">SUM(F117:F120)</f>
        <v>123.26</v>
      </c>
      <c r="G116" s="31" t="n">
        <f aca="false">SUM(G117:G120)</f>
        <v>86</v>
      </c>
    </row>
    <row r="117" customFormat="false" ht="27" hidden="false" customHeight="true" outlineLevel="0" collapsed="false">
      <c r="A117" s="29" t="s">
        <v>252</v>
      </c>
      <c r="B117" s="29" t="s">
        <v>89</v>
      </c>
      <c r="C117" s="29" t="s">
        <v>201</v>
      </c>
      <c r="D117" s="30" t="s">
        <v>253</v>
      </c>
      <c r="E117" s="31" t="n">
        <v>80</v>
      </c>
      <c r="F117" s="31" t="n">
        <v>0</v>
      </c>
      <c r="G117" s="31" t="n">
        <v>80</v>
      </c>
    </row>
    <row r="118" customFormat="false" ht="27" hidden="false" customHeight="true" outlineLevel="0" collapsed="false">
      <c r="A118" s="29" t="s">
        <v>252</v>
      </c>
      <c r="B118" s="29" t="s">
        <v>89</v>
      </c>
      <c r="C118" s="29" t="s">
        <v>238</v>
      </c>
      <c r="D118" s="30" t="s">
        <v>254</v>
      </c>
      <c r="E118" s="31" t="n">
        <v>4.6</v>
      </c>
      <c r="F118" s="31" t="n">
        <v>0</v>
      </c>
      <c r="G118" s="31" t="n">
        <v>4.6</v>
      </c>
    </row>
    <row r="119" customFormat="false" ht="27" hidden="false" customHeight="true" outlineLevel="0" collapsed="false">
      <c r="A119" s="29" t="s">
        <v>252</v>
      </c>
      <c r="B119" s="29" t="s">
        <v>89</v>
      </c>
      <c r="C119" s="29" t="s">
        <v>86</v>
      </c>
      <c r="D119" s="30" t="s">
        <v>255</v>
      </c>
      <c r="E119" s="31" t="n">
        <v>123.26</v>
      </c>
      <c r="F119" s="31" t="n">
        <v>123.26</v>
      </c>
      <c r="G119" s="31" t="n">
        <v>0</v>
      </c>
    </row>
    <row r="120" customFormat="false" ht="27" hidden="false" customHeight="true" outlineLevel="0" collapsed="false">
      <c r="A120" s="29" t="s">
        <v>252</v>
      </c>
      <c r="B120" s="29" t="s">
        <v>89</v>
      </c>
      <c r="C120" s="29" t="s">
        <v>109</v>
      </c>
      <c r="D120" s="30" t="s">
        <v>256</v>
      </c>
      <c r="E120" s="31" t="n">
        <v>1.4</v>
      </c>
      <c r="F120" s="31" t="n">
        <v>0</v>
      </c>
      <c r="G120" s="31" t="n">
        <v>1.4</v>
      </c>
    </row>
    <row r="121" customFormat="false" ht="27" hidden="false" customHeight="true" outlineLevel="0" collapsed="false">
      <c r="A121" s="29"/>
      <c r="B121" s="29" t="s">
        <v>91</v>
      </c>
      <c r="C121" s="29"/>
      <c r="D121" s="30" t="s">
        <v>257</v>
      </c>
      <c r="E121" s="31" t="n">
        <f aca="false">SUM(E122:E124)</f>
        <v>68.65</v>
      </c>
      <c r="F121" s="31" t="n">
        <f aca="false">SUM(F122:F124)</f>
        <v>36.95</v>
      </c>
      <c r="G121" s="31" t="n">
        <f aca="false">SUM(G122:G124)</f>
        <v>31.7</v>
      </c>
    </row>
    <row r="122" customFormat="false" ht="27" hidden="false" customHeight="true" outlineLevel="0" collapsed="false">
      <c r="A122" s="29" t="s">
        <v>252</v>
      </c>
      <c r="B122" s="29" t="s">
        <v>94</v>
      </c>
      <c r="C122" s="29" t="s">
        <v>109</v>
      </c>
      <c r="D122" s="30" t="s">
        <v>258</v>
      </c>
      <c r="E122" s="31" t="n">
        <v>2.9</v>
      </c>
      <c r="F122" s="31" t="n">
        <v>0</v>
      </c>
      <c r="G122" s="31" t="n">
        <v>2.9</v>
      </c>
    </row>
    <row r="123" customFormat="false" ht="27" hidden="false" customHeight="true" outlineLevel="0" collapsed="false">
      <c r="A123" s="29" t="s">
        <v>252</v>
      </c>
      <c r="B123" s="29" t="s">
        <v>94</v>
      </c>
      <c r="C123" s="29" t="s">
        <v>86</v>
      </c>
      <c r="D123" s="30" t="s">
        <v>259</v>
      </c>
      <c r="E123" s="31" t="n">
        <v>36.95</v>
      </c>
      <c r="F123" s="31" t="n">
        <v>36.95</v>
      </c>
      <c r="G123" s="31" t="n">
        <v>0</v>
      </c>
    </row>
    <row r="124" customFormat="false" ht="27" hidden="false" customHeight="true" outlineLevel="0" collapsed="false">
      <c r="A124" s="29" t="s">
        <v>252</v>
      </c>
      <c r="B124" s="29" t="s">
        <v>94</v>
      </c>
      <c r="C124" s="29" t="s">
        <v>91</v>
      </c>
      <c r="D124" s="30" t="s">
        <v>260</v>
      </c>
      <c r="E124" s="31" t="n">
        <v>28.8</v>
      </c>
      <c r="F124" s="31" t="n">
        <v>0</v>
      </c>
      <c r="G124" s="31" t="n">
        <v>28.8</v>
      </c>
    </row>
    <row r="125" customFormat="false" ht="27" hidden="false" customHeight="true" outlineLevel="0" collapsed="false">
      <c r="A125" s="29"/>
      <c r="B125" s="29" t="s">
        <v>97</v>
      </c>
      <c r="C125" s="29"/>
      <c r="D125" s="30" t="s">
        <v>261</v>
      </c>
      <c r="E125" s="31" t="n">
        <f aca="false">E126</f>
        <v>4</v>
      </c>
      <c r="F125" s="31" t="n">
        <f aca="false">F126</f>
        <v>0</v>
      </c>
      <c r="G125" s="31" t="n">
        <f aca="false">G126</f>
        <v>4</v>
      </c>
    </row>
    <row r="126" customFormat="false" ht="27" hidden="false" customHeight="true" outlineLevel="0" collapsed="false">
      <c r="A126" s="29" t="s">
        <v>252</v>
      </c>
      <c r="B126" s="29" t="s">
        <v>99</v>
      </c>
      <c r="C126" s="29" t="s">
        <v>104</v>
      </c>
      <c r="D126" s="30" t="s">
        <v>262</v>
      </c>
      <c r="E126" s="31" t="n">
        <v>4</v>
      </c>
      <c r="F126" s="31" t="n">
        <v>0</v>
      </c>
      <c r="G126" s="31" t="n">
        <v>4</v>
      </c>
    </row>
    <row r="127" customFormat="false" ht="27" hidden="false" customHeight="true" outlineLevel="0" collapsed="false">
      <c r="A127" s="29"/>
      <c r="B127" s="29" t="s">
        <v>125</v>
      </c>
      <c r="C127" s="29"/>
      <c r="D127" s="30" t="s">
        <v>263</v>
      </c>
      <c r="E127" s="31" t="n">
        <f aca="false">E128</f>
        <v>232.2</v>
      </c>
      <c r="F127" s="31" t="n">
        <f aca="false">F128</f>
        <v>31.2</v>
      </c>
      <c r="G127" s="31" t="n">
        <f aca="false">G128</f>
        <v>201</v>
      </c>
    </row>
    <row r="128" customFormat="false" ht="27" hidden="false" customHeight="true" outlineLevel="0" collapsed="false">
      <c r="A128" s="29" t="s">
        <v>252</v>
      </c>
      <c r="B128" s="29" t="s">
        <v>204</v>
      </c>
      <c r="C128" s="29" t="s">
        <v>125</v>
      </c>
      <c r="D128" s="30" t="s">
        <v>264</v>
      </c>
      <c r="E128" s="31" t="n">
        <v>232.2</v>
      </c>
      <c r="F128" s="31" t="n">
        <v>31.2</v>
      </c>
      <c r="G128" s="31" t="n">
        <v>201</v>
      </c>
    </row>
    <row r="129" customFormat="false" ht="27" hidden="false" customHeight="true" outlineLevel="0" collapsed="false">
      <c r="A129" s="29" t="s">
        <v>265</v>
      </c>
      <c r="B129" s="29"/>
      <c r="C129" s="29"/>
      <c r="D129" s="30" t="s">
        <v>266</v>
      </c>
      <c r="E129" s="31" t="n">
        <f aca="false">E130+E138+E142+E146+E150+E152+E155+E159+E161+E163+E167+E171</f>
        <v>11053.95</v>
      </c>
      <c r="F129" s="31" t="n">
        <f aca="false">F130+F138+F142+F146+F150+F152+F155+F159+F161+F163+F167+F171</f>
        <v>4055.54</v>
      </c>
      <c r="G129" s="31" t="n">
        <f aca="false">G130+G138+G142+G146+G150+G152+G155+G159+G161+G163+G167+G171</f>
        <v>6998.41</v>
      </c>
    </row>
    <row r="130" customFormat="false" ht="27" hidden="false" customHeight="true" outlineLevel="0" collapsed="false">
      <c r="A130" s="29"/>
      <c r="B130" s="29" t="s">
        <v>86</v>
      </c>
      <c r="C130" s="29"/>
      <c r="D130" s="30" t="s">
        <v>267</v>
      </c>
      <c r="E130" s="31" t="n">
        <f aca="false">SUM(E131:E137)</f>
        <v>389.2</v>
      </c>
      <c r="F130" s="31" t="n">
        <f aca="false">SUM(F131:F137)</f>
        <v>275.2</v>
      </c>
      <c r="G130" s="31" t="n">
        <f aca="false">SUM(G131:G137)</f>
        <v>114</v>
      </c>
    </row>
    <row r="131" customFormat="false" ht="27" hidden="false" customHeight="true" outlineLevel="0" collapsed="false">
      <c r="A131" s="29" t="s">
        <v>268</v>
      </c>
      <c r="B131" s="29" t="s">
        <v>89</v>
      </c>
      <c r="C131" s="29" t="s">
        <v>86</v>
      </c>
      <c r="D131" s="30" t="s">
        <v>269</v>
      </c>
      <c r="E131" s="31" t="n">
        <v>193.09</v>
      </c>
      <c r="F131" s="31" t="n">
        <v>137.59</v>
      </c>
      <c r="G131" s="31" t="n">
        <v>55.5</v>
      </c>
    </row>
    <row r="132" customFormat="false" ht="27" hidden="false" customHeight="true" outlineLevel="0" collapsed="false">
      <c r="A132" s="29" t="s">
        <v>268</v>
      </c>
      <c r="B132" s="29" t="s">
        <v>89</v>
      </c>
      <c r="C132" s="29" t="s">
        <v>97</v>
      </c>
      <c r="D132" s="30" t="s">
        <v>270</v>
      </c>
      <c r="E132" s="31" t="n">
        <v>3.44</v>
      </c>
      <c r="F132" s="31" t="n">
        <v>3.44</v>
      </c>
      <c r="G132" s="31" t="n">
        <v>0</v>
      </c>
    </row>
    <row r="133" customFormat="false" ht="27" hidden="false" customHeight="true" outlineLevel="0" collapsed="false">
      <c r="A133" s="29" t="s">
        <v>268</v>
      </c>
      <c r="B133" s="29" t="s">
        <v>89</v>
      </c>
      <c r="C133" s="29" t="s">
        <v>91</v>
      </c>
      <c r="D133" s="30" t="s">
        <v>271</v>
      </c>
      <c r="E133" s="31" t="n">
        <v>2.9</v>
      </c>
      <c r="F133" s="31" t="n">
        <v>0</v>
      </c>
      <c r="G133" s="31" t="n">
        <v>2.9</v>
      </c>
    </row>
    <row r="134" customFormat="false" ht="27" hidden="false" customHeight="true" outlineLevel="0" collapsed="false">
      <c r="A134" s="29" t="s">
        <v>268</v>
      </c>
      <c r="B134" s="29" t="s">
        <v>89</v>
      </c>
      <c r="C134" s="29" t="s">
        <v>109</v>
      </c>
      <c r="D134" s="30" t="s">
        <v>272</v>
      </c>
      <c r="E134" s="31" t="n">
        <v>12.94</v>
      </c>
      <c r="F134" s="31" t="n">
        <v>12.94</v>
      </c>
      <c r="G134" s="31" t="n">
        <v>0</v>
      </c>
    </row>
    <row r="135" customFormat="false" ht="27" hidden="false" customHeight="true" outlineLevel="0" collapsed="false">
      <c r="A135" s="29" t="s">
        <v>268</v>
      </c>
      <c r="B135" s="29" t="s">
        <v>89</v>
      </c>
      <c r="C135" s="29" t="s">
        <v>238</v>
      </c>
      <c r="D135" s="30" t="s">
        <v>273</v>
      </c>
      <c r="E135" s="31" t="n">
        <v>143.33</v>
      </c>
      <c r="F135" s="31" t="n">
        <v>87.73</v>
      </c>
      <c r="G135" s="31" t="n">
        <v>55.6</v>
      </c>
    </row>
    <row r="136" customFormat="false" ht="27" hidden="false" customHeight="true" outlineLevel="0" collapsed="false">
      <c r="A136" s="29" t="s">
        <v>268</v>
      </c>
      <c r="B136" s="29" t="s">
        <v>89</v>
      </c>
      <c r="C136" s="29" t="s">
        <v>118</v>
      </c>
      <c r="D136" s="30" t="s">
        <v>274</v>
      </c>
      <c r="E136" s="31" t="n">
        <v>16.3</v>
      </c>
      <c r="F136" s="31" t="n">
        <v>16.3</v>
      </c>
      <c r="G136" s="31" t="n">
        <v>0</v>
      </c>
    </row>
    <row r="137" customFormat="false" ht="27" hidden="false" customHeight="true" outlineLevel="0" collapsed="false">
      <c r="A137" s="29" t="s">
        <v>268</v>
      </c>
      <c r="B137" s="29" t="s">
        <v>89</v>
      </c>
      <c r="C137" s="29" t="s">
        <v>107</v>
      </c>
      <c r="D137" s="30" t="s">
        <v>275</v>
      </c>
      <c r="E137" s="31" t="n">
        <v>17.2</v>
      </c>
      <c r="F137" s="31" t="n">
        <v>17.2</v>
      </c>
      <c r="G137" s="31" t="n">
        <v>0</v>
      </c>
    </row>
    <row r="138" customFormat="false" ht="27" hidden="false" customHeight="true" outlineLevel="0" collapsed="false">
      <c r="A138" s="29"/>
      <c r="B138" s="29" t="s">
        <v>91</v>
      </c>
      <c r="C138" s="29"/>
      <c r="D138" s="30" t="s">
        <v>276</v>
      </c>
      <c r="E138" s="31" t="n">
        <f aca="false">SUM(E139:E141)</f>
        <v>1964.89</v>
      </c>
      <c r="F138" s="31" t="n">
        <f aca="false">SUM(F139:F141)</f>
        <v>415.59</v>
      </c>
      <c r="G138" s="31" t="n">
        <f aca="false">SUM(G139:G141)</f>
        <v>1549.3</v>
      </c>
    </row>
    <row r="139" customFormat="false" ht="27" hidden="false" customHeight="true" outlineLevel="0" collapsed="false">
      <c r="A139" s="29" t="s">
        <v>268</v>
      </c>
      <c r="B139" s="29" t="s">
        <v>94</v>
      </c>
      <c r="C139" s="29" t="s">
        <v>104</v>
      </c>
      <c r="D139" s="30" t="s">
        <v>277</v>
      </c>
      <c r="E139" s="31" t="n">
        <v>1710.31</v>
      </c>
      <c r="F139" s="31" t="n">
        <v>220.41</v>
      </c>
      <c r="G139" s="31" t="n">
        <v>1489.9</v>
      </c>
    </row>
    <row r="140" customFormat="false" ht="27" hidden="false" customHeight="true" outlineLevel="0" collapsed="false">
      <c r="A140" s="29" t="s">
        <v>268</v>
      </c>
      <c r="B140" s="29" t="s">
        <v>94</v>
      </c>
      <c r="C140" s="29" t="s">
        <v>125</v>
      </c>
      <c r="D140" s="30" t="s">
        <v>278</v>
      </c>
      <c r="E140" s="31" t="n">
        <v>59.4</v>
      </c>
      <c r="F140" s="31" t="n">
        <v>0</v>
      </c>
      <c r="G140" s="31" t="n">
        <v>59.4</v>
      </c>
    </row>
    <row r="141" customFormat="false" ht="27" hidden="false" customHeight="true" outlineLevel="0" collapsed="false">
      <c r="A141" s="29" t="s">
        <v>268</v>
      </c>
      <c r="B141" s="29" t="s">
        <v>94</v>
      </c>
      <c r="C141" s="29" t="s">
        <v>86</v>
      </c>
      <c r="D141" s="30" t="s">
        <v>279</v>
      </c>
      <c r="E141" s="31" t="n">
        <v>195.18</v>
      </c>
      <c r="F141" s="31" t="n">
        <v>195.18</v>
      </c>
      <c r="G141" s="31" t="n">
        <v>0</v>
      </c>
    </row>
    <row r="142" customFormat="false" ht="27" hidden="false" customHeight="true" outlineLevel="0" collapsed="false">
      <c r="A142" s="29"/>
      <c r="B142" s="29" t="s">
        <v>107</v>
      </c>
      <c r="C142" s="29"/>
      <c r="D142" s="30" t="s">
        <v>280</v>
      </c>
      <c r="E142" s="31" t="n">
        <f aca="false">SUM(E143:E145)</f>
        <v>7010.67</v>
      </c>
      <c r="F142" s="31" t="n">
        <f aca="false">SUM(F143:F145)</f>
        <v>3091.86</v>
      </c>
      <c r="G142" s="31" t="n">
        <f aca="false">SUM(G143:G145)</f>
        <v>3918.81</v>
      </c>
    </row>
    <row r="143" customFormat="false" ht="27" hidden="false" customHeight="true" outlineLevel="0" collapsed="false">
      <c r="A143" s="29" t="s">
        <v>268</v>
      </c>
      <c r="B143" s="29" t="s">
        <v>115</v>
      </c>
      <c r="C143" s="29" t="s">
        <v>86</v>
      </c>
      <c r="D143" s="30" t="s">
        <v>281</v>
      </c>
      <c r="E143" s="31" t="n">
        <v>475</v>
      </c>
      <c r="F143" s="31" t="n">
        <v>0</v>
      </c>
      <c r="G143" s="31" t="n">
        <v>475</v>
      </c>
    </row>
    <row r="144" customFormat="false" ht="27" hidden="false" customHeight="true" outlineLevel="0" collapsed="false">
      <c r="A144" s="29" t="s">
        <v>268</v>
      </c>
      <c r="B144" s="29" t="s">
        <v>115</v>
      </c>
      <c r="C144" s="29" t="s">
        <v>118</v>
      </c>
      <c r="D144" s="30" t="s">
        <v>282</v>
      </c>
      <c r="E144" s="31" t="n">
        <v>950.6</v>
      </c>
      <c r="F144" s="31" t="n">
        <v>950.6</v>
      </c>
      <c r="G144" s="31" t="n">
        <v>0</v>
      </c>
    </row>
    <row r="145" customFormat="false" ht="27" hidden="false" customHeight="true" outlineLevel="0" collapsed="false">
      <c r="A145" s="29" t="s">
        <v>268</v>
      </c>
      <c r="B145" s="29" t="s">
        <v>115</v>
      </c>
      <c r="C145" s="29" t="s">
        <v>107</v>
      </c>
      <c r="D145" s="30" t="s">
        <v>283</v>
      </c>
      <c r="E145" s="31" t="n">
        <v>5585.07</v>
      </c>
      <c r="F145" s="31" t="n">
        <v>2141.26</v>
      </c>
      <c r="G145" s="31" t="n">
        <v>3443.81</v>
      </c>
    </row>
    <row r="146" customFormat="false" ht="27" hidden="false" customHeight="true" outlineLevel="0" collapsed="false">
      <c r="A146" s="29"/>
      <c r="B146" s="29" t="s">
        <v>104</v>
      </c>
      <c r="C146" s="29"/>
      <c r="D146" s="30" t="s">
        <v>284</v>
      </c>
      <c r="E146" s="31" t="n">
        <f aca="false">SUM(E147:E149)</f>
        <v>774.5</v>
      </c>
      <c r="F146" s="31" t="n">
        <f aca="false">SUM(F147:F149)</f>
        <v>0</v>
      </c>
      <c r="G146" s="31" t="n">
        <f aca="false">SUM(G147:G149)</f>
        <v>774.5</v>
      </c>
    </row>
    <row r="147" customFormat="false" ht="27" hidden="false" customHeight="true" outlineLevel="0" collapsed="false">
      <c r="A147" s="29" t="s">
        <v>268</v>
      </c>
      <c r="B147" s="29" t="s">
        <v>132</v>
      </c>
      <c r="C147" s="29" t="s">
        <v>86</v>
      </c>
      <c r="D147" s="30" t="s">
        <v>285</v>
      </c>
      <c r="E147" s="31" t="n">
        <v>400</v>
      </c>
      <c r="F147" s="31" t="n">
        <v>0</v>
      </c>
      <c r="G147" s="31" t="n">
        <v>400</v>
      </c>
    </row>
    <row r="148" customFormat="false" ht="27" hidden="false" customHeight="true" outlineLevel="0" collapsed="false">
      <c r="A148" s="29" t="s">
        <v>268</v>
      </c>
      <c r="B148" s="29" t="s">
        <v>132</v>
      </c>
      <c r="C148" s="29" t="s">
        <v>125</v>
      </c>
      <c r="D148" s="30" t="s">
        <v>286</v>
      </c>
      <c r="E148" s="31" t="n">
        <v>134.3</v>
      </c>
      <c r="F148" s="31" t="n">
        <v>0</v>
      </c>
      <c r="G148" s="31" t="n">
        <v>134.3</v>
      </c>
    </row>
    <row r="149" customFormat="false" ht="27" hidden="false" customHeight="true" outlineLevel="0" collapsed="false">
      <c r="A149" s="29" t="s">
        <v>268</v>
      </c>
      <c r="B149" s="29" t="s">
        <v>132</v>
      </c>
      <c r="C149" s="29" t="s">
        <v>107</v>
      </c>
      <c r="D149" s="30" t="s">
        <v>287</v>
      </c>
      <c r="E149" s="31" t="n">
        <v>240.2</v>
      </c>
      <c r="F149" s="31" t="n">
        <v>0</v>
      </c>
      <c r="G149" s="31" t="n">
        <v>240.2</v>
      </c>
    </row>
    <row r="150" customFormat="false" ht="27" hidden="false" customHeight="true" outlineLevel="0" collapsed="false">
      <c r="A150" s="29"/>
      <c r="B150" s="29" t="s">
        <v>238</v>
      </c>
      <c r="C150" s="29"/>
      <c r="D150" s="30" t="s">
        <v>288</v>
      </c>
      <c r="E150" s="31" t="n">
        <f aca="false">E151</f>
        <v>91.8</v>
      </c>
      <c r="F150" s="31" t="n">
        <f aca="false">F151</f>
        <v>0</v>
      </c>
      <c r="G150" s="31" t="n">
        <f aca="false">G151</f>
        <v>91.8</v>
      </c>
    </row>
    <row r="151" customFormat="false" ht="27" hidden="false" customHeight="true" outlineLevel="0" collapsed="false">
      <c r="A151" s="29" t="s">
        <v>268</v>
      </c>
      <c r="B151" s="29" t="s">
        <v>240</v>
      </c>
      <c r="C151" s="29" t="s">
        <v>91</v>
      </c>
      <c r="D151" s="30" t="s">
        <v>289</v>
      </c>
      <c r="E151" s="31" t="n">
        <v>91.8</v>
      </c>
      <c r="F151" s="31" t="n">
        <v>0</v>
      </c>
      <c r="G151" s="31" t="n">
        <v>91.8</v>
      </c>
    </row>
    <row r="152" customFormat="false" ht="27" hidden="false" customHeight="true" outlineLevel="0" collapsed="false">
      <c r="A152" s="29"/>
      <c r="B152" s="29" t="s">
        <v>227</v>
      </c>
      <c r="C152" s="29"/>
      <c r="D152" s="30" t="s">
        <v>290</v>
      </c>
      <c r="E152" s="31" t="n">
        <f aca="false">SUM(E153:E154)</f>
        <v>84.9</v>
      </c>
      <c r="F152" s="31" t="n">
        <f aca="false">SUM(F153:F154)</f>
        <v>0</v>
      </c>
      <c r="G152" s="31" t="n">
        <f aca="false">SUM(G153:G154)</f>
        <v>84.9</v>
      </c>
    </row>
    <row r="153" customFormat="false" ht="27" hidden="false" customHeight="true" outlineLevel="0" collapsed="false">
      <c r="A153" s="29" t="s">
        <v>268</v>
      </c>
      <c r="B153" s="29" t="s">
        <v>291</v>
      </c>
      <c r="C153" s="29" t="s">
        <v>91</v>
      </c>
      <c r="D153" s="30" t="s">
        <v>292</v>
      </c>
      <c r="E153" s="31" t="n">
        <v>82</v>
      </c>
      <c r="F153" s="31" t="n">
        <v>0</v>
      </c>
      <c r="G153" s="31" t="n">
        <v>82</v>
      </c>
    </row>
    <row r="154" customFormat="false" ht="27" hidden="false" customHeight="true" outlineLevel="0" collapsed="false">
      <c r="A154" s="29" t="s">
        <v>268</v>
      </c>
      <c r="B154" s="29" t="s">
        <v>291</v>
      </c>
      <c r="C154" s="29" t="s">
        <v>118</v>
      </c>
      <c r="D154" s="30" t="s">
        <v>293</v>
      </c>
      <c r="E154" s="31" t="n">
        <v>2.9</v>
      </c>
      <c r="F154" s="31" t="n">
        <v>0</v>
      </c>
      <c r="G154" s="31" t="n">
        <v>2.9</v>
      </c>
    </row>
    <row r="155" customFormat="false" ht="27" hidden="false" customHeight="true" outlineLevel="0" collapsed="false">
      <c r="A155" s="29"/>
      <c r="B155" s="29" t="s">
        <v>136</v>
      </c>
      <c r="C155" s="29"/>
      <c r="D155" s="30" t="s">
        <v>294</v>
      </c>
      <c r="E155" s="31" t="n">
        <f aca="false">SUM(E156:E158)</f>
        <v>57.93</v>
      </c>
      <c r="F155" s="31" t="n">
        <f aca="false">SUM(F156:F158)</f>
        <v>32.03</v>
      </c>
      <c r="G155" s="31" t="n">
        <f aca="false">SUM(G156:G158)</f>
        <v>25.9</v>
      </c>
    </row>
    <row r="156" customFormat="false" ht="27" hidden="false" customHeight="true" outlineLevel="0" collapsed="false">
      <c r="A156" s="29" t="s">
        <v>268</v>
      </c>
      <c r="B156" s="29" t="s">
        <v>138</v>
      </c>
      <c r="C156" s="29" t="s">
        <v>125</v>
      </c>
      <c r="D156" s="30" t="s">
        <v>295</v>
      </c>
      <c r="E156" s="31" t="n">
        <v>24.2</v>
      </c>
      <c r="F156" s="31" t="n">
        <v>0</v>
      </c>
      <c r="G156" s="31" t="n">
        <v>24.2</v>
      </c>
    </row>
    <row r="157" customFormat="false" ht="27" hidden="false" customHeight="true" outlineLevel="0" collapsed="false">
      <c r="A157" s="29" t="s">
        <v>268</v>
      </c>
      <c r="B157" s="29" t="s">
        <v>138</v>
      </c>
      <c r="C157" s="29" t="s">
        <v>86</v>
      </c>
      <c r="D157" s="30" t="s">
        <v>296</v>
      </c>
      <c r="E157" s="31" t="n">
        <v>32.03</v>
      </c>
      <c r="F157" s="31" t="n">
        <v>32.03</v>
      </c>
      <c r="G157" s="31" t="n">
        <v>0</v>
      </c>
    </row>
    <row r="158" customFormat="false" ht="27" hidden="false" customHeight="true" outlineLevel="0" collapsed="false">
      <c r="A158" s="29" t="s">
        <v>268</v>
      </c>
      <c r="B158" s="29" t="s">
        <v>138</v>
      </c>
      <c r="C158" s="29" t="s">
        <v>107</v>
      </c>
      <c r="D158" s="30" t="s">
        <v>297</v>
      </c>
      <c r="E158" s="31" t="n">
        <v>1.7</v>
      </c>
      <c r="F158" s="31" t="n">
        <v>0</v>
      </c>
      <c r="G158" s="31" t="n">
        <v>1.7</v>
      </c>
    </row>
    <row r="159" customFormat="false" ht="27" hidden="false" customHeight="true" outlineLevel="0" collapsed="false">
      <c r="A159" s="29"/>
      <c r="B159" s="29" t="s">
        <v>298</v>
      </c>
      <c r="C159" s="29"/>
      <c r="D159" s="30" t="s">
        <v>299</v>
      </c>
      <c r="E159" s="31" t="n">
        <f aca="false">E160</f>
        <v>65</v>
      </c>
      <c r="F159" s="31" t="n">
        <f aca="false">F160</f>
        <v>0</v>
      </c>
      <c r="G159" s="31" t="n">
        <f aca="false">G160</f>
        <v>65</v>
      </c>
    </row>
    <row r="160" customFormat="false" ht="27" hidden="false" customHeight="true" outlineLevel="0" collapsed="false">
      <c r="A160" s="29" t="s">
        <v>268</v>
      </c>
      <c r="B160" s="29" t="s">
        <v>300</v>
      </c>
      <c r="C160" s="29" t="s">
        <v>86</v>
      </c>
      <c r="D160" s="30" t="s">
        <v>301</v>
      </c>
      <c r="E160" s="31" t="n">
        <v>65</v>
      </c>
      <c r="F160" s="31" t="n">
        <v>0</v>
      </c>
      <c r="G160" s="31" t="n">
        <v>65</v>
      </c>
    </row>
    <row r="161" customFormat="false" ht="27" hidden="false" customHeight="true" outlineLevel="0" collapsed="false">
      <c r="A161" s="29"/>
      <c r="B161" s="29" t="s">
        <v>302</v>
      </c>
      <c r="C161" s="29"/>
      <c r="D161" s="30" t="s">
        <v>303</v>
      </c>
      <c r="E161" s="31" t="n">
        <f aca="false">E162</f>
        <v>21.8</v>
      </c>
      <c r="F161" s="31" t="n">
        <f aca="false">F162</f>
        <v>0</v>
      </c>
      <c r="G161" s="31" t="n">
        <f aca="false">G162</f>
        <v>21.8</v>
      </c>
    </row>
    <row r="162" customFormat="false" ht="27" hidden="false" customHeight="true" outlineLevel="0" collapsed="false">
      <c r="A162" s="29" t="s">
        <v>268</v>
      </c>
      <c r="B162" s="29" t="s">
        <v>304</v>
      </c>
      <c r="C162" s="29" t="s">
        <v>91</v>
      </c>
      <c r="D162" s="30" t="s">
        <v>305</v>
      </c>
      <c r="E162" s="31" t="n">
        <v>21.8</v>
      </c>
      <c r="F162" s="31" t="n">
        <v>0</v>
      </c>
      <c r="G162" s="31" t="n">
        <v>21.8</v>
      </c>
    </row>
    <row r="163" customFormat="false" ht="27" hidden="false" customHeight="true" outlineLevel="0" collapsed="false">
      <c r="A163" s="29"/>
      <c r="B163" s="29" t="s">
        <v>148</v>
      </c>
      <c r="C163" s="29"/>
      <c r="D163" s="30" t="s">
        <v>306</v>
      </c>
      <c r="E163" s="31" t="n">
        <f aca="false">SUM(E164:E166)</f>
        <v>194.4</v>
      </c>
      <c r="F163" s="31" t="n">
        <f aca="false">SUM(F164:F166)</f>
        <v>0</v>
      </c>
      <c r="G163" s="31" t="n">
        <f aca="false">SUM(G164:G166)</f>
        <v>194.4</v>
      </c>
    </row>
    <row r="164" customFormat="false" ht="27" hidden="false" customHeight="true" outlineLevel="0" collapsed="false">
      <c r="A164" s="29" t="s">
        <v>268</v>
      </c>
      <c r="B164" s="29" t="s">
        <v>150</v>
      </c>
      <c r="C164" s="29" t="s">
        <v>125</v>
      </c>
      <c r="D164" s="30" t="s">
        <v>307</v>
      </c>
      <c r="E164" s="31" t="n">
        <v>8.4</v>
      </c>
      <c r="F164" s="31" t="n">
        <v>0</v>
      </c>
      <c r="G164" s="31" t="n">
        <v>8.4</v>
      </c>
    </row>
    <row r="165" customFormat="false" ht="27" hidden="false" customHeight="true" outlineLevel="0" collapsed="false">
      <c r="A165" s="29" t="s">
        <v>268</v>
      </c>
      <c r="B165" s="29" t="s">
        <v>150</v>
      </c>
      <c r="C165" s="29" t="s">
        <v>86</v>
      </c>
      <c r="D165" s="30" t="s">
        <v>308</v>
      </c>
      <c r="E165" s="31" t="n">
        <v>46</v>
      </c>
      <c r="F165" s="31" t="n">
        <v>0</v>
      </c>
      <c r="G165" s="31" t="n">
        <v>46</v>
      </c>
    </row>
    <row r="166" customFormat="false" ht="27" hidden="false" customHeight="true" outlineLevel="0" collapsed="false">
      <c r="A166" s="29" t="s">
        <v>268</v>
      </c>
      <c r="B166" s="29" t="s">
        <v>150</v>
      </c>
      <c r="C166" s="29" t="s">
        <v>91</v>
      </c>
      <c r="D166" s="30" t="s">
        <v>309</v>
      </c>
      <c r="E166" s="31" t="n">
        <v>140</v>
      </c>
      <c r="F166" s="31" t="n">
        <v>0</v>
      </c>
      <c r="G166" s="31" t="n">
        <v>140</v>
      </c>
    </row>
    <row r="167" customFormat="false" ht="27" hidden="false" customHeight="true" outlineLevel="0" collapsed="false">
      <c r="A167" s="29"/>
      <c r="B167" s="29" t="s">
        <v>310</v>
      </c>
      <c r="C167" s="29"/>
      <c r="D167" s="30" t="s">
        <v>311</v>
      </c>
      <c r="E167" s="31" t="n">
        <f aca="false">SUM(E168:E170)</f>
        <v>251.73</v>
      </c>
      <c r="F167" s="31" t="n">
        <f aca="false">SUM(F168:F170)</f>
        <v>167.73</v>
      </c>
      <c r="G167" s="31" t="n">
        <f aca="false">SUM(G168:G170)</f>
        <v>84</v>
      </c>
    </row>
    <row r="168" customFormat="false" ht="27" hidden="false" customHeight="true" outlineLevel="0" collapsed="false">
      <c r="A168" s="29" t="s">
        <v>268</v>
      </c>
      <c r="B168" s="29" t="s">
        <v>312</v>
      </c>
      <c r="C168" s="29" t="s">
        <v>125</v>
      </c>
      <c r="D168" s="30" t="s">
        <v>313</v>
      </c>
      <c r="E168" s="31" t="n">
        <v>29.54</v>
      </c>
      <c r="F168" s="31" t="n">
        <v>29.54</v>
      </c>
      <c r="G168" s="31" t="n">
        <v>0</v>
      </c>
    </row>
    <row r="169" customFormat="false" ht="27" hidden="false" customHeight="true" outlineLevel="0" collapsed="false">
      <c r="A169" s="29" t="s">
        <v>268</v>
      </c>
      <c r="B169" s="29" t="s">
        <v>312</v>
      </c>
      <c r="C169" s="29" t="s">
        <v>86</v>
      </c>
      <c r="D169" s="30" t="s">
        <v>314</v>
      </c>
      <c r="E169" s="31" t="n">
        <v>23.44</v>
      </c>
      <c r="F169" s="31" t="n">
        <v>13.44</v>
      </c>
      <c r="G169" s="31" t="n">
        <v>10</v>
      </c>
    </row>
    <row r="170" customFormat="false" ht="27" hidden="false" customHeight="true" outlineLevel="0" collapsed="false">
      <c r="A170" s="29" t="s">
        <v>268</v>
      </c>
      <c r="B170" s="29" t="s">
        <v>312</v>
      </c>
      <c r="C170" s="29" t="s">
        <v>91</v>
      </c>
      <c r="D170" s="30" t="s">
        <v>315</v>
      </c>
      <c r="E170" s="31" t="n">
        <v>198.75</v>
      </c>
      <c r="F170" s="31" t="n">
        <v>124.75</v>
      </c>
      <c r="G170" s="31" t="n">
        <v>74</v>
      </c>
    </row>
    <row r="171" customFormat="false" ht="27" hidden="false" customHeight="true" outlineLevel="0" collapsed="false">
      <c r="A171" s="29"/>
      <c r="B171" s="29" t="s">
        <v>152</v>
      </c>
      <c r="C171" s="29"/>
      <c r="D171" s="30" t="s">
        <v>316</v>
      </c>
      <c r="E171" s="31" t="n">
        <f aca="false">SUM(E172:E173)</f>
        <v>147.13</v>
      </c>
      <c r="F171" s="31" t="n">
        <f aca="false">SUM(F172:F173)</f>
        <v>73.13</v>
      </c>
      <c r="G171" s="31" t="n">
        <f aca="false">SUM(G172:G173)</f>
        <v>74</v>
      </c>
    </row>
    <row r="172" customFormat="false" ht="27" hidden="false" customHeight="true" outlineLevel="0" collapsed="false">
      <c r="A172" s="29" t="s">
        <v>268</v>
      </c>
      <c r="B172" s="29" t="s">
        <v>154</v>
      </c>
      <c r="C172" s="29" t="s">
        <v>91</v>
      </c>
      <c r="D172" s="30" t="s">
        <v>190</v>
      </c>
      <c r="E172" s="31" t="n">
        <v>141.13</v>
      </c>
      <c r="F172" s="31" t="n">
        <v>73.13</v>
      </c>
      <c r="G172" s="31" t="n">
        <v>68</v>
      </c>
    </row>
    <row r="173" customFormat="false" ht="27" hidden="false" customHeight="true" outlineLevel="0" collapsed="false">
      <c r="A173" s="29" t="s">
        <v>268</v>
      </c>
      <c r="B173" s="29" t="s">
        <v>154</v>
      </c>
      <c r="C173" s="29" t="s">
        <v>109</v>
      </c>
      <c r="D173" s="30" t="s">
        <v>317</v>
      </c>
      <c r="E173" s="31" t="n">
        <v>6</v>
      </c>
      <c r="F173" s="31" t="n">
        <v>0</v>
      </c>
      <c r="G173" s="31" t="n">
        <v>6</v>
      </c>
    </row>
    <row r="174" customFormat="false" ht="27" hidden="false" customHeight="true" outlineLevel="0" collapsed="false">
      <c r="A174" s="29" t="s">
        <v>318</v>
      </c>
      <c r="B174" s="29"/>
      <c r="C174" s="29"/>
      <c r="D174" s="30" t="s">
        <v>319</v>
      </c>
      <c r="E174" s="31" t="n">
        <f aca="false">E175+E179+E181+E183+E189+E191+E196+E199</f>
        <v>5206.63</v>
      </c>
      <c r="F174" s="31" t="n">
        <f aca="false">F175+F179+F181+F183+F189+F191+F196+F199</f>
        <v>3405.35</v>
      </c>
      <c r="G174" s="31" t="n">
        <f aca="false">G175+G179+G181+G183+G189+G191+G196+G199</f>
        <v>1801.28</v>
      </c>
    </row>
    <row r="175" customFormat="false" ht="27" hidden="false" customHeight="true" outlineLevel="0" collapsed="false">
      <c r="A175" s="29"/>
      <c r="B175" s="29" t="s">
        <v>86</v>
      </c>
      <c r="C175" s="29"/>
      <c r="D175" s="30" t="s">
        <v>320</v>
      </c>
      <c r="E175" s="31" t="n">
        <f aca="false">SUM(E176:E178)</f>
        <v>898.94</v>
      </c>
      <c r="F175" s="31" t="n">
        <f aca="false">SUM(F176:F178)</f>
        <v>231.76</v>
      </c>
      <c r="G175" s="31" t="n">
        <f aca="false">SUM(G176:G178)</f>
        <v>667.18</v>
      </c>
    </row>
    <row r="176" customFormat="false" ht="27" hidden="false" customHeight="true" outlineLevel="0" collapsed="false">
      <c r="A176" s="29" t="s">
        <v>321</v>
      </c>
      <c r="B176" s="29" t="s">
        <v>89</v>
      </c>
      <c r="C176" s="29" t="s">
        <v>86</v>
      </c>
      <c r="D176" s="30" t="s">
        <v>322</v>
      </c>
      <c r="E176" s="31" t="n">
        <v>231.76</v>
      </c>
      <c r="F176" s="31" t="n">
        <v>231.76</v>
      </c>
      <c r="G176" s="31" t="n">
        <v>0</v>
      </c>
    </row>
    <row r="177" customFormat="false" ht="27" hidden="false" customHeight="true" outlineLevel="0" collapsed="false">
      <c r="A177" s="29" t="s">
        <v>321</v>
      </c>
      <c r="B177" s="29" t="s">
        <v>89</v>
      </c>
      <c r="C177" s="29" t="s">
        <v>91</v>
      </c>
      <c r="D177" s="30" t="s">
        <v>323</v>
      </c>
      <c r="E177" s="31" t="n">
        <v>592</v>
      </c>
      <c r="F177" s="31" t="n">
        <v>0</v>
      </c>
      <c r="G177" s="31" t="n">
        <v>592</v>
      </c>
    </row>
    <row r="178" customFormat="false" ht="27" hidden="false" customHeight="true" outlineLevel="0" collapsed="false">
      <c r="A178" s="29" t="s">
        <v>321</v>
      </c>
      <c r="B178" s="29" t="s">
        <v>89</v>
      </c>
      <c r="C178" s="29" t="s">
        <v>125</v>
      </c>
      <c r="D178" s="30" t="s">
        <v>324</v>
      </c>
      <c r="E178" s="31" t="n">
        <v>75.18</v>
      </c>
      <c r="F178" s="31" t="n">
        <v>0</v>
      </c>
      <c r="G178" s="31" t="n">
        <v>75.18</v>
      </c>
    </row>
    <row r="179" customFormat="false" ht="27" hidden="false" customHeight="true" outlineLevel="0" collapsed="false">
      <c r="A179" s="29"/>
      <c r="B179" s="29" t="s">
        <v>91</v>
      </c>
      <c r="C179" s="29"/>
      <c r="D179" s="30" t="s">
        <v>325</v>
      </c>
      <c r="E179" s="31" t="n">
        <f aca="false">E180</f>
        <v>113.45</v>
      </c>
      <c r="F179" s="31" t="n">
        <f aca="false">F180</f>
        <v>113.45</v>
      </c>
      <c r="G179" s="31" t="n">
        <f aca="false">G180</f>
        <v>0</v>
      </c>
    </row>
    <row r="180" customFormat="false" ht="27" hidden="false" customHeight="true" outlineLevel="0" collapsed="false">
      <c r="A180" s="29" t="s">
        <v>321</v>
      </c>
      <c r="B180" s="29" t="s">
        <v>94</v>
      </c>
      <c r="C180" s="29" t="s">
        <v>86</v>
      </c>
      <c r="D180" s="30" t="s">
        <v>326</v>
      </c>
      <c r="E180" s="31" t="n">
        <v>113.45</v>
      </c>
      <c r="F180" s="31" t="n">
        <v>113.45</v>
      </c>
      <c r="G180" s="31" t="n">
        <v>0</v>
      </c>
    </row>
    <row r="181" customFormat="false" ht="27" hidden="false" customHeight="true" outlineLevel="0" collapsed="false">
      <c r="A181" s="29"/>
      <c r="B181" s="29" t="s">
        <v>97</v>
      </c>
      <c r="C181" s="29"/>
      <c r="D181" s="30" t="s">
        <v>327</v>
      </c>
      <c r="E181" s="31" t="n">
        <f aca="false">E182</f>
        <v>902.21</v>
      </c>
      <c r="F181" s="31" t="n">
        <f aca="false">F182</f>
        <v>902.21</v>
      </c>
      <c r="G181" s="31" t="n">
        <f aca="false">G182</f>
        <v>0</v>
      </c>
    </row>
    <row r="182" customFormat="false" ht="27" hidden="false" customHeight="true" outlineLevel="0" collapsed="false">
      <c r="A182" s="29" t="s">
        <v>321</v>
      </c>
      <c r="B182" s="29" t="s">
        <v>99</v>
      </c>
      <c r="C182" s="29" t="s">
        <v>91</v>
      </c>
      <c r="D182" s="30" t="s">
        <v>328</v>
      </c>
      <c r="E182" s="31" t="n">
        <v>902.21</v>
      </c>
      <c r="F182" s="31" t="n">
        <v>902.21</v>
      </c>
      <c r="G182" s="31" t="n">
        <v>0</v>
      </c>
    </row>
    <row r="183" customFormat="false" ht="27" hidden="false" customHeight="true" outlineLevel="0" collapsed="false">
      <c r="A183" s="29"/>
      <c r="B183" s="29" t="s">
        <v>109</v>
      </c>
      <c r="C183" s="29"/>
      <c r="D183" s="30" t="s">
        <v>329</v>
      </c>
      <c r="E183" s="31" t="n">
        <f aca="false">SUM(E184:E188)</f>
        <v>501.53</v>
      </c>
      <c r="F183" s="31" t="n">
        <f aca="false">SUM(F184:F188)</f>
        <v>290.43</v>
      </c>
      <c r="G183" s="31" t="n">
        <f aca="false">SUM(G184:G188)</f>
        <v>211.1</v>
      </c>
    </row>
    <row r="184" customFormat="false" ht="27" hidden="false" customHeight="true" outlineLevel="0" collapsed="false">
      <c r="A184" s="29" t="s">
        <v>321</v>
      </c>
      <c r="B184" s="29" t="s">
        <v>111</v>
      </c>
      <c r="C184" s="29" t="s">
        <v>91</v>
      </c>
      <c r="D184" s="30" t="s">
        <v>330</v>
      </c>
      <c r="E184" s="31" t="n">
        <v>165.43</v>
      </c>
      <c r="F184" s="31" t="n">
        <v>112.23</v>
      </c>
      <c r="G184" s="31" t="n">
        <v>53.2</v>
      </c>
    </row>
    <row r="185" customFormat="false" ht="27" hidden="false" customHeight="true" outlineLevel="0" collapsed="false">
      <c r="A185" s="29" t="s">
        <v>321</v>
      </c>
      <c r="B185" s="29" t="s">
        <v>111</v>
      </c>
      <c r="C185" s="29" t="s">
        <v>125</v>
      </c>
      <c r="D185" s="30" t="s">
        <v>331</v>
      </c>
      <c r="E185" s="31" t="n">
        <v>20</v>
      </c>
      <c r="F185" s="31" t="n">
        <v>0</v>
      </c>
      <c r="G185" s="31" t="n">
        <v>20</v>
      </c>
    </row>
    <row r="186" customFormat="false" ht="27" hidden="false" customHeight="true" outlineLevel="0" collapsed="false">
      <c r="A186" s="29" t="s">
        <v>321</v>
      </c>
      <c r="B186" s="29" t="s">
        <v>111</v>
      </c>
      <c r="C186" s="29" t="s">
        <v>97</v>
      </c>
      <c r="D186" s="30" t="s">
        <v>332</v>
      </c>
      <c r="E186" s="31" t="n">
        <v>149.02</v>
      </c>
      <c r="F186" s="31" t="n">
        <v>122.42</v>
      </c>
      <c r="G186" s="31" t="n">
        <v>26.6</v>
      </c>
    </row>
    <row r="187" customFormat="false" ht="27" hidden="false" customHeight="true" outlineLevel="0" collapsed="false">
      <c r="A187" s="29" t="s">
        <v>321</v>
      </c>
      <c r="B187" s="29" t="s">
        <v>111</v>
      </c>
      <c r="C187" s="29" t="s">
        <v>227</v>
      </c>
      <c r="D187" s="30" t="s">
        <v>333</v>
      </c>
      <c r="E187" s="31" t="n">
        <v>100</v>
      </c>
      <c r="F187" s="31" t="n">
        <v>0</v>
      </c>
      <c r="G187" s="31" t="n">
        <v>100</v>
      </c>
    </row>
    <row r="188" customFormat="false" ht="27" hidden="false" customHeight="true" outlineLevel="0" collapsed="false">
      <c r="A188" s="29" t="s">
        <v>321</v>
      </c>
      <c r="B188" s="29" t="s">
        <v>111</v>
      </c>
      <c r="C188" s="29" t="s">
        <v>86</v>
      </c>
      <c r="D188" s="30" t="s">
        <v>334</v>
      </c>
      <c r="E188" s="31" t="n">
        <v>67.08</v>
      </c>
      <c r="F188" s="31" t="n">
        <v>55.78</v>
      </c>
      <c r="G188" s="31" t="n">
        <v>11.3</v>
      </c>
    </row>
    <row r="189" customFormat="false" ht="27" hidden="false" customHeight="true" outlineLevel="0" collapsed="false">
      <c r="A189" s="29"/>
      <c r="B189" s="29" t="s">
        <v>123</v>
      </c>
      <c r="C189" s="29"/>
      <c r="D189" s="30" t="s">
        <v>335</v>
      </c>
      <c r="E189" s="31" t="n">
        <f aca="false">E190</f>
        <v>22.04</v>
      </c>
      <c r="F189" s="31" t="n">
        <f aca="false">F190</f>
        <v>22.04</v>
      </c>
      <c r="G189" s="31" t="n">
        <f aca="false">G190</f>
        <v>0</v>
      </c>
    </row>
    <row r="190" customFormat="false" ht="27" hidden="false" customHeight="true" outlineLevel="0" collapsed="false">
      <c r="A190" s="29" t="s">
        <v>321</v>
      </c>
      <c r="B190" s="29" t="s">
        <v>129</v>
      </c>
      <c r="C190" s="29" t="s">
        <v>194</v>
      </c>
      <c r="D190" s="30" t="s">
        <v>336</v>
      </c>
      <c r="E190" s="31" t="n">
        <v>22.04</v>
      </c>
      <c r="F190" s="31" t="n">
        <v>22.04</v>
      </c>
      <c r="G190" s="31" t="n">
        <v>0</v>
      </c>
    </row>
    <row r="191" customFormat="false" ht="27" hidden="false" customHeight="true" outlineLevel="0" collapsed="false">
      <c r="A191" s="29"/>
      <c r="B191" s="29" t="s">
        <v>136</v>
      </c>
      <c r="C191" s="29"/>
      <c r="D191" s="30" t="s">
        <v>337</v>
      </c>
      <c r="E191" s="31" t="n">
        <f aca="false">SUM(E192:E195)</f>
        <v>1668.16</v>
      </c>
      <c r="F191" s="31" t="n">
        <f aca="false">SUM(F192:F195)</f>
        <v>1668.16</v>
      </c>
      <c r="G191" s="31" t="n">
        <f aca="false">SUM(G192:G195)</f>
        <v>0</v>
      </c>
    </row>
    <row r="192" customFormat="false" ht="27" hidden="false" customHeight="true" outlineLevel="0" collapsed="false">
      <c r="A192" s="29" t="s">
        <v>321</v>
      </c>
      <c r="B192" s="29" t="s">
        <v>138</v>
      </c>
      <c r="C192" s="29" t="s">
        <v>91</v>
      </c>
      <c r="D192" s="30" t="s">
        <v>338</v>
      </c>
      <c r="E192" s="31" t="n">
        <v>152.7</v>
      </c>
      <c r="F192" s="31" t="n">
        <v>152.7</v>
      </c>
      <c r="G192" s="31" t="n">
        <v>0</v>
      </c>
    </row>
    <row r="193" customFormat="false" ht="27" hidden="false" customHeight="true" outlineLevel="0" collapsed="false">
      <c r="A193" s="29" t="s">
        <v>321</v>
      </c>
      <c r="B193" s="29" t="s">
        <v>138</v>
      </c>
      <c r="C193" s="29" t="s">
        <v>97</v>
      </c>
      <c r="D193" s="30" t="s">
        <v>339</v>
      </c>
      <c r="E193" s="31" t="n">
        <v>450.61</v>
      </c>
      <c r="F193" s="31" t="n">
        <v>450.61</v>
      </c>
      <c r="G193" s="31" t="n">
        <v>0</v>
      </c>
    </row>
    <row r="194" customFormat="false" ht="27" hidden="false" customHeight="true" outlineLevel="0" collapsed="false">
      <c r="A194" s="29" t="s">
        <v>321</v>
      </c>
      <c r="B194" s="29" t="s">
        <v>138</v>
      </c>
      <c r="C194" s="29" t="s">
        <v>125</v>
      </c>
      <c r="D194" s="30" t="s">
        <v>340</v>
      </c>
      <c r="E194" s="31" t="n">
        <v>23.35</v>
      </c>
      <c r="F194" s="31" t="n">
        <v>23.35</v>
      </c>
      <c r="G194" s="31" t="n">
        <v>0</v>
      </c>
    </row>
    <row r="195" customFormat="false" ht="27" hidden="false" customHeight="true" outlineLevel="0" collapsed="false">
      <c r="A195" s="29" t="s">
        <v>321</v>
      </c>
      <c r="B195" s="29" t="s">
        <v>138</v>
      </c>
      <c r="C195" s="29" t="s">
        <v>86</v>
      </c>
      <c r="D195" s="30" t="s">
        <v>341</v>
      </c>
      <c r="E195" s="31" t="n">
        <v>1041.5</v>
      </c>
      <c r="F195" s="31" t="n">
        <v>1041.5</v>
      </c>
      <c r="G195" s="31" t="n">
        <v>0</v>
      </c>
    </row>
    <row r="196" customFormat="false" ht="27" hidden="false" customHeight="true" outlineLevel="0" collapsed="false">
      <c r="A196" s="29"/>
      <c r="B196" s="29" t="s">
        <v>199</v>
      </c>
      <c r="C196" s="29"/>
      <c r="D196" s="30" t="s">
        <v>342</v>
      </c>
      <c r="E196" s="31" t="n">
        <f aca="false">SUM(E197:E198)</f>
        <v>916.71</v>
      </c>
      <c r="F196" s="31" t="n">
        <f aca="false">SUM(F197:F198)</f>
        <v>3.71</v>
      </c>
      <c r="G196" s="31" t="n">
        <f aca="false">SUM(G197:G198)</f>
        <v>913</v>
      </c>
    </row>
    <row r="197" customFormat="false" ht="27" hidden="false" customHeight="true" outlineLevel="0" collapsed="false">
      <c r="A197" s="29" t="s">
        <v>321</v>
      </c>
      <c r="B197" s="29" t="s">
        <v>343</v>
      </c>
      <c r="C197" s="29" t="s">
        <v>86</v>
      </c>
      <c r="D197" s="30" t="s">
        <v>344</v>
      </c>
      <c r="E197" s="31" t="n">
        <v>3.71</v>
      </c>
      <c r="F197" s="31" t="n">
        <v>3.71</v>
      </c>
      <c r="G197" s="31" t="n">
        <v>0</v>
      </c>
    </row>
    <row r="198" customFormat="false" ht="27" hidden="false" customHeight="true" outlineLevel="0" collapsed="false">
      <c r="A198" s="29" t="s">
        <v>321</v>
      </c>
      <c r="B198" s="29" t="s">
        <v>343</v>
      </c>
      <c r="C198" s="29" t="s">
        <v>91</v>
      </c>
      <c r="D198" s="30" t="s">
        <v>345</v>
      </c>
      <c r="E198" s="31" t="n">
        <v>913</v>
      </c>
      <c r="F198" s="31" t="n">
        <v>0</v>
      </c>
      <c r="G198" s="31" t="n">
        <v>913</v>
      </c>
    </row>
    <row r="199" customFormat="false" ht="27" hidden="false" customHeight="true" outlineLevel="0" collapsed="false">
      <c r="A199" s="29"/>
      <c r="B199" s="29" t="s">
        <v>196</v>
      </c>
      <c r="C199" s="29"/>
      <c r="D199" s="30" t="s">
        <v>346</v>
      </c>
      <c r="E199" s="31" t="n">
        <f aca="false">SUM(E200:E201)</f>
        <v>183.59</v>
      </c>
      <c r="F199" s="31" t="n">
        <f aca="false">SUM(F200:F201)</f>
        <v>173.59</v>
      </c>
      <c r="G199" s="31" t="n">
        <f aca="false">SUM(G200:G201)</f>
        <v>10</v>
      </c>
    </row>
    <row r="200" customFormat="false" ht="27" hidden="false" customHeight="true" outlineLevel="0" collapsed="false">
      <c r="A200" s="29" t="s">
        <v>321</v>
      </c>
      <c r="B200" s="29" t="s">
        <v>347</v>
      </c>
      <c r="C200" s="29" t="s">
        <v>118</v>
      </c>
      <c r="D200" s="30" t="s">
        <v>348</v>
      </c>
      <c r="E200" s="31" t="n">
        <v>80.89</v>
      </c>
      <c r="F200" s="31" t="n">
        <v>80.89</v>
      </c>
      <c r="G200" s="31" t="n">
        <v>0</v>
      </c>
    </row>
    <row r="201" customFormat="false" ht="27" hidden="false" customHeight="true" outlineLevel="0" collapsed="false">
      <c r="A201" s="29" t="s">
        <v>321</v>
      </c>
      <c r="B201" s="29" t="s">
        <v>347</v>
      </c>
      <c r="C201" s="29" t="s">
        <v>86</v>
      </c>
      <c r="D201" s="30" t="s">
        <v>189</v>
      </c>
      <c r="E201" s="31" t="n">
        <v>102.7</v>
      </c>
      <c r="F201" s="31" t="n">
        <v>92.7</v>
      </c>
      <c r="G201" s="31" t="n">
        <v>10</v>
      </c>
    </row>
    <row r="202" customFormat="false" ht="27" hidden="false" customHeight="true" outlineLevel="0" collapsed="false">
      <c r="A202" s="29" t="s">
        <v>349</v>
      </c>
      <c r="B202" s="29"/>
      <c r="C202" s="29"/>
      <c r="D202" s="30" t="s">
        <v>350</v>
      </c>
      <c r="E202" s="31" t="n">
        <f aca="false">E203+E205+E207</f>
        <v>163.55</v>
      </c>
      <c r="F202" s="31" t="n">
        <f aca="false">F203+F205+F207</f>
        <v>9.85</v>
      </c>
      <c r="G202" s="31" t="n">
        <f aca="false">G203+G205+G207</f>
        <v>153.7</v>
      </c>
    </row>
    <row r="203" customFormat="false" ht="27" hidden="false" customHeight="true" outlineLevel="0" collapsed="false">
      <c r="A203" s="29"/>
      <c r="B203" s="29" t="s">
        <v>86</v>
      </c>
      <c r="C203" s="29"/>
      <c r="D203" s="30" t="s">
        <v>351</v>
      </c>
      <c r="E203" s="31" t="n">
        <f aca="false">E204</f>
        <v>4</v>
      </c>
      <c r="F203" s="31" t="n">
        <f aca="false">F204</f>
        <v>0</v>
      </c>
      <c r="G203" s="31" t="n">
        <f aca="false">G204</f>
        <v>4</v>
      </c>
    </row>
    <row r="204" customFormat="false" ht="27" hidden="false" customHeight="true" outlineLevel="0" collapsed="false">
      <c r="A204" s="29" t="s">
        <v>352</v>
      </c>
      <c r="B204" s="29" t="s">
        <v>89</v>
      </c>
      <c r="C204" s="29" t="s">
        <v>91</v>
      </c>
      <c r="D204" s="30" t="s">
        <v>353</v>
      </c>
      <c r="E204" s="31" t="n">
        <v>4</v>
      </c>
      <c r="F204" s="31" t="n">
        <v>0</v>
      </c>
      <c r="G204" s="31" t="n">
        <v>4</v>
      </c>
    </row>
    <row r="205" customFormat="false" ht="27" hidden="false" customHeight="true" outlineLevel="0" collapsed="false">
      <c r="A205" s="29"/>
      <c r="B205" s="29" t="s">
        <v>97</v>
      </c>
      <c r="C205" s="29"/>
      <c r="D205" s="30" t="s">
        <v>354</v>
      </c>
      <c r="E205" s="31" t="n">
        <f aca="false">E206</f>
        <v>145.2</v>
      </c>
      <c r="F205" s="31" t="n">
        <f aca="false">F206</f>
        <v>0</v>
      </c>
      <c r="G205" s="31" t="n">
        <f aca="false">G206</f>
        <v>145.2</v>
      </c>
    </row>
    <row r="206" customFormat="false" ht="27" hidden="false" customHeight="true" outlineLevel="0" collapsed="false">
      <c r="A206" s="29" t="s">
        <v>352</v>
      </c>
      <c r="B206" s="29" t="s">
        <v>99</v>
      </c>
      <c r="C206" s="29" t="s">
        <v>125</v>
      </c>
      <c r="D206" s="30" t="s">
        <v>355</v>
      </c>
      <c r="E206" s="31" t="n">
        <v>145.2</v>
      </c>
      <c r="F206" s="31" t="n">
        <v>0</v>
      </c>
      <c r="G206" s="31" t="n">
        <v>145.2</v>
      </c>
    </row>
    <row r="207" customFormat="false" ht="27" hidden="false" customHeight="true" outlineLevel="0" collapsed="false">
      <c r="A207" s="29"/>
      <c r="B207" s="29" t="s">
        <v>201</v>
      </c>
      <c r="C207" s="29"/>
      <c r="D207" s="30" t="s">
        <v>356</v>
      </c>
      <c r="E207" s="31" t="n">
        <f aca="false">SUM(E208:E209)</f>
        <v>14.35</v>
      </c>
      <c r="F207" s="31" t="n">
        <f aca="false">SUM(F208:F209)</f>
        <v>9.85</v>
      </c>
      <c r="G207" s="31" t="n">
        <f aca="false">SUM(G208:G209)</f>
        <v>4.5</v>
      </c>
    </row>
    <row r="208" customFormat="false" ht="27" hidden="false" customHeight="true" outlineLevel="0" collapsed="false">
      <c r="A208" s="29" t="s">
        <v>352</v>
      </c>
      <c r="B208" s="29" t="s">
        <v>357</v>
      </c>
      <c r="C208" s="29" t="s">
        <v>91</v>
      </c>
      <c r="D208" s="30" t="s">
        <v>358</v>
      </c>
      <c r="E208" s="31" t="n">
        <v>4.5</v>
      </c>
      <c r="F208" s="31" t="n">
        <v>0</v>
      </c>
      <c r="G208" s="31" t="n">
        <v>4.5</v>
      </c>
    </row>
    <row r="209" customFormat="false" ht="27" hidden="false" customHeight="true" outlineLevel="0" collapsed="false">
      <c r="A209" s="29" t="s">
        <v>352</v>
      </c>
      <c r="B209" s="29" t="s">
        <v>357</v>
      </c>
      <c r="C209" s="29" t="s">
        <v>100</v>
      </c>
      <c r="D209" s="30" t="s">
        <v>359</v>
      </c>
      <c r="E209" s="31" t="n">
        <v>9.85</v>
      </c>
      <c r="F209" s="31" t="n">
        <v>9.85</v>
      </c>
      <c r="G209" s="31" t="n">
        <v>0</v>
      </c>
    </row>
    <row r="210" customFormat="false" ht="27" hidden="false" customHeight="true" outlineLevel="0" collapsed="false">
      <c r="A210" s="29" t="s">
        <v>360</v>
      </c>
      <c r="B210" s="29"/>
      <c r="C210" s="29"/>
      <c r="D210" s="30" t="s">
        <v>361</v>
      </c>
      <c r="E210" s="31" t="n">
        <f aca="false">E211+E215+E218+E220</f>
        <v>6184.59</v>
      </c>
      <c r="F210" s="31" t="n">
        <f aca="false">F211+F215+F218+F220</f>
        <v>1754.34</v>
      </c>
      <c r="G210" s="31" t="n">
        <f aca="false">G211+G215+G218+G220</f>
        <v>4430.25</v>
      </c>
    </row>
    <row r="211" customFormat="false" ht="27" hidden="false" customHeight="true" outlineLevel="0" collapsed="false">
      <c r="A211" s="29"/>
      <c r="B211" s="29" t="s">
        <v>86</v>
      </c>
      <c r="C211" s="29"/>
      <c r="D211" s="30" t="s">
        <v>362</v>
      </c>
      <c r="E211" s="31" t="n">
        <f aca="false">SUM(E212:E214)</f>
        <v>1829.34</v>
      </c>
      <c r="F211" s="31" t="n">
        <f aca="false">SUM(F212:F214)</f>
        <v>1754.34</v>
      </c>
      <c r="G211" s="31" t="n">
        <f aca="false">SUM(G212:G214)</f>
        <v>75</v>
      </c>
    </row>
    <row r="212" customFormat="false" ht="27" hidden="false" customHeight="true" outlineLevel="0" collapsed="false">
      <c r="A212" s="29" t="s">
        <v>363</v>
      </c>
      <c r="B212" s="29" t="s">
        <v>89</v>
      </c>
      <c r="C212" s="29" t="s">
        <v>109</v>
      </c>
      <c r="D212" s="30" t="s">
        <v>364</v>
      </c>
      <c r="E212" s="31" t="n">
        <v>60</v>
      </c>
      <c r="F212" s="31" t="n">
        <v>0</v>
      </c>
      <c r="G212" s="31" t="n">
        <v>60</v>
      </c>
    </row>
    <row r="213" customFormat="false" ht="27" hidden="false" customHeight="true" outlineLevel="0" collapsed="false">
      <c r="A213" s="29" t="s">
        <v>363</v>
      </c>
      <c r="B213" s="29" t="s">
        <v>89</v>
      </c>
      <c r="C213" s="29" t="s">
        <v>86</v>
      </c>
      <c r="D213" s="30" t="s">
        <v>365</v>
      </c>
      <c r="E213" s="31" t="n">
        <v>1513.44</v>
      </c>
      <c r="F213" s="31" t="n">
        <v>1513.44</v>
      </c>
      <c r="G213" s="31" t="n">
        <v>0</v>
      </c>
    </row>
    <row r="214" customFormat="false" ht="27" hidden="false" customHeight="true" outlineLevel="0" collapsed="false">
      <c r="A214" s="29" t="s">
        <v>363</v>
      </c>
      <c r="B214" s="29" t="s">
        <v>89</v>
      </c>
      <c r="C214" s="29" t="s">
        <v>91</v>
      </c>
      <c r="D214" s="30" t="s">
        <v>366</v>
      </c>
      <c r="E214" s="31" t="n">
        <v>255.9</v>
      </c>
      <c r="F214" s="31" t="n">
        <v>240.9</v>
      </c>
      <c r="G214" s="31" t="n">
        <v>15</v>
      </c>
    </row>
    <row r="215" customFormat="false" ht="27" hidden="false" customHeight="true" outlineLevel="0" collapsed="false">
      <c r="A215" s="29"/>
      <c r="B215" s="29" t="s">
        <v>97</v>
      </c>
      <c r="C215" s="29"/>
      <c r="D215" s="30" t="s">
        <v>367</v>
      </c>
      <c r="E215" s="31" t="n">
        <f aca="false">SUM(E216:E217)</f>
        <v>676.7</v>
      </c>
      <c r="F215" s="31" t="n">
        <f aca="false">SUM(F216:F217)</f>
        <v>0</v>
      </c>
      <c r="G215" s="31" t="n">
        <f aca="false">SUM(G216:G217)</f>
        <v>676.7</v>
      </c>
    </row>
    <row r="216" customFormat="false" ht="27" hidden="false" customHeight="true" outlineLevel="0" collapsed="false">
      <c r="A216" s="29" t="s">
        <v>363</v>
      </c>
      <c r="B216" s="29" t="s">
        <v>99</v>
      </c>
      <c r="C216" s="29" t="s">
        <v>125</v>
      </c>
      <c r="D216" s="30" t="s">
        <v>368</v>
      </c>
      <c r="E216" s="31" t="n">
        <v>664.1</v>
      </c>
      <c r="F216" s="31" t="n">
        <v>0</v>
      </c>
      <c r="G216" s="31" t="n">
        <v>664.1</v>
      </c>
    </row>
    <row r="217" customFormat="false" ht="27" hidden="false" customHeight="true" outlineLevel="0" collapsed="false">
      <c r="A217" s="29" t="s">
        <v>363</v>
      </c>
      <c r="B217" s="29" t="s">
        <v>99</v>
      </c>
      <c r="C217" s="29" t="s">
        <v>97</v>
      </c>
      <c r="D217" s="30" t="s">
        <v>369</v>
      </c>
      <c r="E217" s="31" t="n">
        <v>12.6</v>
      </c>
      <c r="F217" s="31" t="n">
        <v>0</v>
      </c>
      <c r="G217" s="31" t="n">
        <v>12.6</v>
      </c>
    </row>
    <row r="218" customFormat="false" ht="27" hidden="false" customHeight="true" outlineLevel="0" collapsed="false">
      <c r="A218" s="29"/>
      <c r="B218" s="29" t="s">
        <v>107</v>
      </c>
      <c r="C218" s="29"/>
      <c r="D218" s="30" t="s">
        <v>370</v>
      </c>
      <c r="E218" s="31" t="n">
        <f aca="false">E219</f>
        <v>2997.55</v>
      </c>
      <c r="F218" s="31" t="n">
        <f aca="false">F219</f>
        <v>0</v>
      </c>
      <c r="G218" s="31" t="n">
        <f aca="false">G219</f>
        <v>2997.55</v>
      </c>
    </row>
    <row r="219" customFormat="false" ht="27" hidden="false" customHeight="true" outlineLevel="0" collapsed="false">
      <c r="A219" s="29" t="s">
        <v>363</v>
      </c>
      <c r="B219" s="29" t="s">
        <v>115</v>
      </c>
      <c r="C219" s="29" t="s">
        <v>86</v>
      </c>
      <c r="D219" s="30" t="s">
        <v>371</v>
      </c>
      <c r="E219" s="31" t="n">
        <v>2997.55</v>
      </c>
      <c r="F219" s="31" t="n">
        <v>0</v>
      </c>
      <c r="G219" s="31" t="n">
        <v>2997.55</v>
      </c>
    </row>
    <row r="220" customFormat="false" ht="27" hidden="false" customHeight="true" outlineLevel="0" collapsed="false">
      <c r="A220" s="29"/>
      <c r="B220" s="29" t="s">
        <v>125</v>
      </c>
      <c r="C220" s="29"/>
      <c r="D220" s="30" t="s">
        <v>372</v>
      </c>
      <c r="E220" s="31" t="n">
        <f aca="false">E221</f>
        <v>681</v>
      </c>
      <c r="F220" s="31" t="n">
        <f aca="false">F221</f>
        <v>0</v>
      </c>
      <c r="G220" s="31" t="n">
        <f aca="false">G221</f>
        <v>681</v>
      </c>
    </row>
    <row r="221" customFormat="false" ht="27" hidden="false" customHeight="true" outlineLevel="0" collapsed="false">
      <c r="A221" s="29" t="s">
        <v>363</v>
      </c>
      <c r="B221" s="29" t="s">
        <v>204</v>
      </c>
      <c r="C221" s="29" t="s">
        <v>125</v>
      </c>
      <c r="D221" s="30" t="s">
        <v>373</v>
      </c>
      <c r="E221" s="31" t="n">
        <v>681</v>
      </c>
      <c r="F221" s="31" t="n">
        <v>0</v>
      </c>
      <c r="G221" s="31" t="n">
        <v>681</v>
      </c>
    </row>
    <row r="222" customFormat="false" ht="27" hidden="false" customHeight="true" outlineLevel="0" collapsed="false">
      <c r="A222" s="29" t="s">
        <v>374</v>
      </c>
      <c r="B222" s="29"/>
      <c r="C222" s="29"/>
      <c r="D222" s="30" t="s">
        <v>375</v>
      </c>
      <c r="E222" s="31" t="n">
        <f aca="false">E223+E233+E236+E242+E244</f>
        <v>3687.58</v>
      </c>
      <c r="F222" s="31" t="n">
        <f aca="false">F223+F233+F236+F242+F244</f>
        <v>807.88</v>
      </c>
      <c r="G222" s="31" t="n">
        <f aca="false">G223+G233+G236+G242+G244</f>
        <v>2879.7</v>
      </c>
    </row>
    <row r="223" customFormat="false" ht="27" hidden="false" customHeight="true" outlineLevel="0" collapsed="false">
      <c r="A223" s="29"/>
      <c r="B223" s="29" t="s">
        <v>86</v>
      </c>
      <c r="C223" s="29"/>
      <c r="D223" s="30" t="s">
        <v>376</v>
      </c>
      <c r="E223" s="31" t="n">
        <f aca="false">SUM(E224:E232)</f>
        <v>1799.82</v>
      </c>
      <c r="F223" s="31" t="n">
        <f aca="false">SUM(F224:F232)</f>
        <v>625.62</v>
      </c>
      <c r="G223" s="31" t="n">
        <f aca="false">SUM(G224:G232)</f>
        <v>1174.2</v>
      </c>
    </row>
    <row r="224" customFormat="false" ht="27" hidden="false" customHeight="true" outlineLevel="0" collapsed="false">
      <c r="A224" s="29" t="s">
        <v>377</v>
      </c>
      <c r="B224" s="29" t="s">
        <v>89</v>
      </c>
      <c r="C224" s="29" t="s">
        <v>148</v>
      </c>
      <c r="D224" s="30" t="s">
        <v>378</v>
      </c>
      <c r="E224" s="31" t="n">
        <v>1040</v>
      </c>
      <c r="F224" s="31" t="n">
        <v>0</v>
      </c>
      <c r="G224" s="31" t="n">
        <v>1040</v>
      </c>
    </row>
    <row r="225" customFormat="false" ht="27" hidden="false" customHeight="true" outlineLevel="0" collapsed="false">
      <c r="A225" s="29" t="s">
        <v>377</v>
      </c>
      <c r="B225" s="29" t="s">
        <v>89</v>
      </c>
      <c r="C225" s="29" t="s">
        <v>109</v>
      </c>
      <c r="D225" s="30" t="s">
        <v>379</v>
      </c>
      <c r="E225" s="31" t="n">
        <v>187.06</v>
      </c>
      <c r="F225" s="31" t="n">
        <v>187.06</v>
      </c>
      <c r="G225" s="31" t="n">
        <v>0</v>
      </c>
    </row>
    <row r="226" customFormat="false" ht="27" hidden="false" customHeight="true" outlineLevel="0" collapsed="false">
      <c r="A226" s="29" t="s">
        <v>377</v>
      </c>
      <c r="B226" s="29" t="s">
        <v>89</v>
      </c>
      <c r="C226" s="29" t="s">
        <v>219</v>
      </c>
      <c r="D226" s="30" t="s">
        <v>380</v>
      </c>
      <c r="E226" s="31" t="n">
        <v>62</v>
      </c>
      <c r="F226" s="31" t="n">
        <v>0</v>
      </c>
      <c r="G226" s="31" t="n">
        <v>62</v>
      </c>
    </row>
    <row r="227" customFormat="false" ht="27" hidden="false" customHeight="true" outlineLevel="0" collapsed="false">
      <c r="A227" s="29" t="s">
        <v>377</v>
      </c>
      <c r="B227" s="29" t="s">
        <v>89</v>
      </c>
      <c r="C227" s="29" t="s">
        <v>238</v>
      </c>
      <c r="D227" s="30" t="s">
        <v>381</v>
      </c>
      <c r="E227" s="31" t="n">
        <v>26.5</v>
      </c>
      <c r="F227" s="31" t="n">
        <v>0</v>
      </c>
      <c r="G227" s="31" t="n">
        <v>26.5</v>
      </c>
    </row>
    <row r="228" customFormat="false" ht="27" hidden="false" customHeight="true" outlineLevel="0" collapsed="false">
      <c r="A228" s="29" t="s">
        <v>377</v>
      </c>
      <c r="B228" s="29" t="s">
        <v>89</v>
      </c>
      <c r="C228" s="29" t="s">
        <v>104</v>
      </c>
      <c r="D228" s="30" t="s">
        <v>382</v>
      </c>
      <c r="E228" s="31" t="n">
        <v>14.4</v>
      </c>
      <c r="F228" s="31" t="n">
        <v>0</v>
      </c>
      <c r="G228" s="31" t="n">
        <v>14.4</v>
      </c>
    </row>
    <row r="229" customFormat="false" ht="27" hidden="false" customHeight="true" outlineLevel="0" collapsed="false">
      <c r="A229" s="29" t="s">
        <v>377</v>
      </c>
      <c r="B229" s="29" t="s">
        <v>89</v>
      </c>
      <c r="C229" s="29" t="s">
        <v>118</v>
      </c>
      <c r="D229" s="30" t="s">
        <v>383</v>
      </c>
      <c r="E229" s="31" t="n">
        <v>54.33</v>
      </c>
      <c r="F229" s="31" t="n">
        <v>50.43</v>
      </c>
      <c r="G229" s="31" t="n">
        <v>3.9</v>
      </c>
    </row>
    <row r="230" customFormat="false" ht="27" hidden="false" customHeight="true" outlineLevel="0" collapsed="false">
      <c r="A230" s="29" t="s">
        <v>377</v>
      </c>
      <c r="B230" s="29" t="s">
        <v>89</v>
      </c>
      <c r="C230" s="29" t="s">
        <v>86</v>
      </c>
      <c r="D230" s="30" t="s">
        <v>384</v>
      </c>
      <c r="E230" s="31" t="n">
        <v>388.13</v>
      </c>
      <c r="F230" s="31" t="n">
        <v>388.13</v>
      </c>
      <c r="G230" s="31" t="n">
        <v>0</v>
      </c>
    </row>
    <row r="231" customFormat="false" ht="27" hidden="false" customHeight="true" outlineLevel="0" collapsed="false">
      <c r="A231" s="29" t="s">
        <v>377</v>
      </c>
      <c r="B231" s="29" t="s">
        <v>89</v>
      </c>
      <c r="C231" s="29" t="s">
        <v>125</v>
      </c>
      <c r="D231" s="30" t="s">
        <v>385</v>
      </c>
      <c r="E231" s="31" t="n">
        <v>20.4</v>
      </c>
      <c r="F231" s="31" t="n">
        <v>0</v>
      </c>
      <c r="G231" s="31" t="n">
        <v>20.4</v>
      </c>
    </row>
    <row r="232" customFormat="false" ht="27" hidden="false" customHeight="true" outlineLevel="0" collapsed="false">
      <c r="A232" s="29" t="s">
        <v>377</v>
      </c>
      <c r="B232" s="29" t="s">
        <v>89</v>
      </c>
      <c r="C232" s="29" t="s">
        <v>91</v>
      </c>
      <c r="D232" s="30" t="s">
        <v>386</v>
      </c>
      <c r="E232" s="31" t="n">
        <v>7</v>
      </c>
      <c r="F232" s="31" t="n">
        <v>0</v>
      </c>
      <c r="G232" s="31" t="n">
        <v>7</v>
      </c>
    </row>
    <row r="233" customFormat="false" ht="27" hidden="false" customHeight="true" outlineLevel="0" collapsed="false">
      <c r="A233" s="29"/>
      <c r="B233" s="29" t="s">
        <v>91</v>
      </c>
      <c r="C233" s="29"/>
      <c r="D233" s="30" t="s">
        <v>387</v>
      </c>
      <c r="E233" s="31" t="n">
        <f aca="false">SUM(E234:E235)</f>
        <v>195</v>
      </c>
      <c r="F233" s="31" t="n">
        <f aca="false">SUM(F234:F235)</f>
        <v>0</v>
      </c>
      <c r="G233" s="31" t="n">
        <f aca="false">SUM(G234:G235)</f>
        <v>195</v>
      </c>
    </row>
    <row r="234" customFormat="false" ht="27" hidden="false" customHeight="true" outlineLevel="0" collapsed="false">
      <c r="A234" s="29" t="s">
        <v>377</v>
      </c>
      <c r="B234" s="29" t="s">
        <v>94</v>
      </c>
      <c r="C234" s="29" t="s">
        <v>125</v>
      </c>
      <c r="D234" s="30" t="s">
        <v>388</v>
      </c>
      <c r="E234" s="31" t="n">
        <v>12</v>
      </c>
      <c r="F234" s="31" t="n">
        <v>0</v>
      </c>
      <c r="G234" s="31" t="n">
        <v>12</v>
      </c>
    </row>
    <row r="235" customFormat="false" ht="27" hidden="false" customHeight="true" outlineLevel="0" collapsed="false">
      <c r="A235" s="29" t="s">
        <v>377</v>
      </c>
      <c r="B235" s="29" t="s">
        <v>94</v>
      </c>
      <c r="C235" s="29" t="s">
        <v>86</v>
      </c>
      <c r="D235" s="30" t="s">
        <v>389</v>
      </c>
      <c r="E235" s="31" t="n">
        <v>183</v>
      </c>
      <c r="F235" s="31" t="n">
        <v>0</v>
      </c>
      <c r="G235" s="31" t="n">
        <v>183</v>
      </c>
    </row>
    <row r="236" customFormat="false" ht="27" hidden="false" customHeight="true" outlineLevel="0" collapsed="false">
      <c r="A236" s="29"/>
      <c r="B236" s="29" t="s">
        <v>97</v>
      </c>
      <c r="C236" s="29"/>
      <c r="D236" s="30" t="s">
        <v>390</v>
      </c>
      <c r="E236" s="31" t="n">
        <f aca="false">SUM(E237:E241)</f>
        <v>329.96</v>
      </c>
      <c r="F236" s="31" t="n">
        <f aca="false">SUM(F237:F241)</f>
        <v>182.26</v>
      </c>
      <c r="G236" s="31" t="n">
        <f aca="false">SUM(G237:G241)</f>
        <v>147.7</v>
      </c>
    </row>
    <row r="237" customFormat="false" ht="27" hidden="false" customHeight="true" outlineLevel="0" collapsed="false">
      <c r="A237" s="29" t="s">
        <v>377</v>
      </c>
      <c r="B237" s="29" t="s">
        <v>99</v>
      </c>
      <c r="C237" s="29" t="s">
        <v>86</v>
      </c>
      <c r="D237" s="30" t="s">
        <v>391</v>
      </c>
      <c r="E237" s="31" t="n">
        <v>147.74</v>
      </c>
      <c r="F237" s="31" t="n">
        <v>147.74</v>
      </c>
      <c r="G237" s="31" t="n">
        <v>0</v>
      </c>
    </row>
    <row r="238" customFormat="false" ht="27" hidden="false" customHeight="true" outlineLevel="0" collapsed="false">
      <c r="A238" s="29" t="s">
        <v>377</v>
      </c>
      <c r="B238" s="29" t="s">
        <v>99</v>
      </c>
      <c r="C238" s="29" t="s">
        <v>109</v>
      </c>
      <c r="D238" s="30" t="s">
        <v>392</v>
      </c>
      <c r="E238" s="31" t="n">
        <v>74.52</v>
      </c>
      <c r="F238" s="31" t="n">
        <v>34.52</v>
      </c>
      <c r="G238" s="31" t="n">
        <v>40</v>
      </c>
    </row>
    <row r="239" customFormat="false" ht="27" hidden="false" customHeight="true" outlineLevel="0" collapsed="false">
      <c r="A239" s="29" t="s">
        <v>377</v>
      </c>
      <c r="B239" s="29" t="s">
        <v>99</v>
      </c>
      <c r="C239" s="29" t="s">
        <v>107</v>
      </c>
      <c r="D239" s="30" t="s">
        <v>393</v>
      </c>
      <c r="E239" s="31" t="n">
        <v>100</v>
      </c>
      <c r="F239" s="31" t="n">
        <v>0</v>
      </c>
      <c r="G239" s="31" t="n">
        <v>100</v>
      </c>
    </row>
    <row r="240" customFormat="false" ht="27" hidden="false" customHeight="true" outlineLevel="0" collapsed="false">
      <c r="A240" s="29" t="s">
        <v>377</v>
      </c>
      <c r="B240" s="29" t="s">
        <v>99</v>
      </c>
      <c r="C240" s="29" t="s">
        <v>91</v>
      </c>
      <c r="D240" s="30" t="s">
        <v>394</v>
      </c>
      <c r="E240" s="31" t="n">
        <v>6</v>
      </c>
      <c r="F240" s="31" t="n">
        <v>0</v>
      </c>
      <c r="G240" s="31" t="n">
        <v>6</v>
      </c>
    </row>
    <row r="241" customFormat="false" ht="27" hidden="false" customHeight="true" outlineLevel="0" collapsed="false">
      <c r="A241" s="29" t="s">
        <v>377</v>
      </c>
      <c r="B241" s="29" t="s">
        <v>99</v>
      </c>
      <c r="C241" s="29" t="s">
        <v>395</v>
      </c>
      <c r="D241" s="30" t="s">
        <v>396</v>
      </c>
      <c r="E241" s="31" t="n">
        <v>1.7</v>
      </c>
      <c r="F241" s="31" t="n">
        <v>0</v>
      </c>
      <c r="G241" s="31" t="n">
        <v>1.7</v>
      </c>
    </row>
    <row r="242" customFormat="false" ht="27" hidden="false" customHeight="true" outlineLevel="0" collapsed="false">
      <c r="A242" s="29"/>
      <c r="B242" s="29" t="s">
        <v>107</v>
      </c>
      <c r="C242" s="29"/>
      <c r="D242" s="30" t="s">
        <v>397</v>
      </c>
      <c r="E242" s="31" t="n">
        <f aca="false">E243</f>
        <v>37.8</v>
      </c>
      <c r="F242" s="31" t="n">
        <f aca="false">F243</f>
        <v>0</v>
      </c>
      <c r="G242" s="31" t="n">
        <f aca="false">G243</f>
        <v>37.8</v>
      </c>
    </row>
    <row r="243" customFormat="false" ht="27" hidden="false" customHeight="true" outlineLevel="0" collapsed="false">
      <c r="A243" s="29" t="s">
        <v>377</v>
      </c>
      <c r="B243" s="29" t="s">
        <v>115</v>
      </c>
      <c r="C243" s="29" t="s">
        <v>100</v>
      </c>
      <c r="D243" s="30" t="s">
        <v>398</v>
      </c>
      <c r="E243" s="31" t="n">
        <v>37.8</v>
      </c>
      <c r="F243" s="31" t="n">
        <v>0</v>
      </c>
      <c r="G243" s="31" t="n">
        <v>37.8</v>
      </c>
    </row>
    <row r="244" customFormat="false" ht="27" hidden="false" customHeight="true" outlineLevel="0" collapsed="false">
      <c r="A244" s="29"/>
      <c r="B244" s="29" t="s">
        <v>123</v>
      </c>
      <c r="C244" s="29"/>
      <c r="D244" s="30" t="s">
        <v>399</v>
      </c>
      <c r="E244" s="31" t="n">
        <f aca="false">SUM(E245:E247)</f>
        <v>1325</v>
      </c>
      <c r="F244" s="31" t="n">
        <f aca="false">SUM(F245:F247)</f>
        <v>0</v>
      </c>
      <c r="G244" s="31" t="n">
        <f aca="false">SUM(G245:G247)</f>
        <v>1325</v>
      </c>
    </row>
    <row r="245" customFormat="false" ht="27" hidden="false" customHeight="true" outlineLevel="0" collapsed="false">
      <c r="A245" s="29" t="s">
        <v>377</v>
      </c>
      <c r="B245" s="29" t="s">
        <v>129</v>
      </c>
      <c r="C245" s="29" t="s">
        <v>86</v>
      </c>
      <c r="D245" s="30" t="s">
        <v>400</v>
      </c>
      <c r="E245" s="31" t="n">
        <v>5</v>
      </c>
      <c r="F245" s="31" t="n">
        <v>0</v>
      </c>
      <c r="G245" s="31" t="n">
        <v>5</v>
      </c>
    </row>
    <row r="246" customFormat="false" ht="27" hidden="false" customHeight="true" outlineLevel="0" collapsed="false">
      <c r="A246" s="29" t="s">
        <v>377</v>
      </c>
      <c r="B246" s="29" t="s">
        <v>129</v>
      </c>
      <c r="C246" s="29" t="s">
        <v>107</v>
      </c>
      <c r="D246" s="30" t="s">
        <v>401</v>
      </c>
      <c r="E246" s="31" t="n">
        <v>1300</v>
      </c>
      <c r="F246" s="31" t="n">
        <v>0</v>
      </c>
      <c r="G246" s="31" t="n">
        <v>1300</v>
      </c>
    </row>
    <row r="247" customFormat="false" ht="27" hidden="false" customHeight="true" outlineLevel="0" collapsed="false">
      <c r="A247" s="29" t="s">
        <v>377</v>
      </c>
      <c r="B247" s="29" t="s">
        <v>129</v>
      </c>
      <c r="C247" s="29" t="s">
        <v>118</v>
      </c>
      <c r="D247" s="30" t="s">
        <v>402</v>
      </c>
      <c r="E247" s="31" t="n">
        <v>20</v>
      </c>
      <c r="F247" s="31" t="n">
        <v>0</v>
      </c>
      <c r="G247" s="31" t="n">
        <v>20</v>
      </c>
    </row>
    <row r="248" customFormat="false" ht="27" hidden="false" customHeight="true" outlineLevel="0" collapsed="false">
      <c r="A248" s="29" t="s">
        <v>403</v>
      </c>
      <c r="B248" s="29"/>
      <c r="C248" s="29"/>
      <c r="D248" s="30" t="s">
        <v>404</v>
      </c>
      <c r="E248" s="31" t="n">
        <f aca="false">E249</f>
        <v>273.29</v>
      </c>
      <c r="F248" s="31" t="n">
        <f aca="false">F249</f>
        <v>193.29</v>
      </c>
      <c r="G248" s="31" t="n">
        <f aca="false">G249</f>
        <v>80</v>
      </c>
    </row>
    <row r="249" customFormat="false" ht="27" hidden="false" customHeight="true" outlineLevel="0" collapsed="false">
      <c r="A249" s="29"/>
      <c r="B249" s="29" t="s">
        <v>86</v>
      </c>
      <c r="C249" s="29"/>
      <c r="D249" s="30" t="s">
        <v>405</v>
      </c>
      <c r="E249" s="31" t="n">
        <f aca="false">SUM(E250:E251)</f>
        <v>273.29</v>
      </c>
      <c r="F249" s="31" t="n">
        <f aca="false">SUM(F250:F251)</f>
        <v>193.29</v>
      </c>
      <c r="G249" s="31" t="n">
        <f aca="false">SUM(G250:G251)</f>
        <v>80</v>
      </c>
    </row>
    <row r="250" customFormat="false" ht="27" hidden="false" customHeight="true" outlineLevel="0" collapsed="false">
      <c r="A250" s="29" t="s">
        <v>406</v>
      </c>
      <c r="B250" s="29" t="s">
        <v>89</v>
      </c>
      <c r="C250" s="29" t="s">
        <v>109</v>
      </c>
      <c r="D250" s="30" t="s">
        <v>407</v>
      </c>
      <c r="E250" s="31" t="n">
        <v>80</v>
      </c>
      <c r="F250" s="31" t="n">
        <v>0</v>
      </c>
      <c r="G250" s="31" t="n">
        <v>80</v>
      </c>
    </row>
    <row r="251" customFormat="false" ht="27" hidden="false" customHeight="true" outlineLevel="0" collapsed="false">
      <c r="A251" s="29" t="s">
        <v>406</v>
      </c>
      <c r="B251" s="29" t="s">
        <v>89</v>
      </c>
      <c r="C251" s="29" t="s">
        <v>86</v>
      </c>
      <c r="D251" s="30" t="s">
        <v>408</v>
      </c>
      <c r="E251" s="31" t="n">
        <v>193.29</v>
      </c>
      <c r="F251" s="31" t="n">
        <v>193.29</v>
      </c>
      <c r="G251" s="31" t="n">
        <v>0</v>
      </c>
    </row>
    <row r="252" customFormat="false" ht="27" hidden="false" customHeight="true" outlineLevel="0" collapsed="false">
      <c r="A252" s="29" t="s">
        <v>409</v>
      </c>
      <c r="B252" s="29"/>
      <c r="C252" s="29"/>
      <c r="D252" s="30" t="s">
        <v>410</v>
      </c>
      <c r="E252" s="31" t="n">
        <f aca="false">E253</f>
        <v>102.5</v>
      </c>
      <c r="F252" s="31" t="n">
        <f aca="false">F253</f>
        <v>48.5</v>
      </c>
      <c r="G252" s="31" t="n">
        <f aca="false">G253</f>
        <v>54</v>
      </c>
    </row>
    <row r="253" customFormat="false" ht="27" hidden="false" customHeight="true" outlineLevel="0" collapsed="false">
      <c r="A253" s="29"/>
      <c r="B253" s="29" t="s">
        <v>91</v>
      </c>
      <c r="C253" s="29"/>
      <c r="D253" s="30" t="s">
        <v>411</v>
      </c>
      <c r="E253" s="31" t="n">
        <f aca="false">SUM(E254:E256)</f>
        <v>102.5</v>
      </c>
      <c r="F253" s="31" t="n">
        <f aca="false">SUM(F254:F256)</f>
        <v>48.5</v>
      </c>
      <c r="G253" s="31" t="n">
        <f aca="false">SUM(G254:G256)</f>
        <v>54</v>
      </c>
    </row>
    <row r="254" customFormat="false" ht="27" hidden="false" customHeight="true" outlineLevel="0" collapsed="false">
      <c r="A254" s="29" t="s">
        <v>412</v>
      </c>
      <c r="B254" s="29" t="s">
        <v>94</v>
      </c>
      <c r="C254" s="29" t="s">
        <v>125</v>
      </c>
      <c r="D254" s="30" t="s">
        <v>413</v>
      </c>
      <c r="E254" s="31" t="n">
        <v>50</v>
      </c>
      <c r="F254" s="31" t="n">
        <v>0</v>
      </c>
      <c r="G254" s="31" t="n">
        <v>50</v>
      </c>
    </row>
    <row r="255" customFormat="false" ht="27" hidden="false" customHeight="true" outlineLevel="0" collapsed="false">
      <c r="A255" s="29" t="s">
        <v>412</v>
      </c>
      <c r="B255" s="29" t="s">
        <v>94</v>
      </c>
      <c r="C255" s="29" t="s">
        <v>100</v>
      </c>
      <c r="D255" s="30" t="s">
        <v>414</v>
      </c>
      <c r="E255" s="31" t="n">
        <v>4</v>
      </c>
      <c r="F255" s="31" t="n">
        <v>0</v>
      </c>
      <c r="G255" s="31" t="n">
        <v>4</v>
      </c>
    </row>
    <row r="256" customFormat="false" ht="27" hidden="false" customHeight="true" outlineLevel="0" collapsed="false">
      <c r="A256" s="29" t="s">
        <v>412</v>
      </c>
      <c r="B256" s="29" t="s">
        <v>94</v>
      </c>
      <c r="C256" s="29" t="s">
        <v>86</v>
      </c>
      <c r="D256" s="30" t="s">
        <v>415</v>
      </c>
      <c r="E256" s="31" t="n">
        <v>48.5</v>
      </c>
      <c r="F256" s="31" t="n">
        <v>48.5</v>
      </c>
      <c r="G256" s="31" t="n">
        <v>0</v>
      </c>
    </row>
    <row r="257" customFormat="false" ht="27" hidden="false" customHeight="true" outlineLevel="0" collapsed="false">
      <c r="A257" s="29" t="s">
        <v>416</v>
      </c>
      <c r="B257" s="29"/>
      <c r="C257" s="29"/>
      <c r="D257" s="30" t="s">
        <v>417</v>
      </c>
      <c r="E257" s="31" t="n">
        <f aca="false">E258</f>
        <v>216.06</v>
      </c>
      <c r="F257" s="31" t="n">
        <f aca="false">F258</f>
        <v>196.06</v>
      </c>
      <c r="G257" s="31" t="n">
        <f aca="false">G258</f>
        <v>20</v>
      </c>
    </row>
    <row r="258" customFormat="false" ht="27" hidden="false" customHeight="true" outlineLevel="0" collapsed="false">
      <c r="A258" s="29"/>
      <c r="B258" s="29" t="s">
        <v>86</v>
      </c>
      <c r="C258" s="29"/>
      <c r="D258" s="30" t="s">
        <v>418</v>
      </c>
      <c r="E258" s="31" t="n">
        <f aca="false">SUM(E259:E260)</f>
        <v>216.06</v>
      </c>
      <c r="F258" s="31" t="n">
        <f aca="false">SUM(F259:F260)</f>
        <v>196.06</v>
      </c>
      <c r="G258" s="31" t="n">
        <f aca="false">SUM(G259:G260)</f>
        <v>20</v>
      </c>
    </row>
    <row r="259" customFormat="false" ht="27" hidden="false" customHeight="true" outlineLevel="0" collapsed="false">
      <c r="A259" s="29" t="s">
        <v>419</v>
      </c>
      <c r="B259" s="29" t="s">
        <v>89</v>
      </c>
      <c r="C259" s="29" t="s">
        <v>86</v>
      </c>
      <c r="D259" s="30" t="s">
        <v>420</v>
      </c>
      <c r="E259" s="31" t="n">
        <v>196.06</v>
      </c>
      <c r="F259" s="31" t="n">
        <v>196.06</v>
      </c>
      <c r="G259" s="31" t="n">
        <v>0</v>
      </c>
    </row>
    <row r="260" customFormat="false" ht="27" hidden="false" customHeight="true" outlineLevel="0" collapsed="false">
      <c r="A260" s="29" t="s">
        <v>419</v>
      </c>
      <c r="B260" s="29" t="s">
        <v>89</v>
      </c>
      <c r="C260" s="29" t="s">
        <v>91</v>
      </c>
      <c r="D260" s="30" t="s">
        <v>421</v>
      </c>
      <c r="E260" s="31" t="n">
        <v>20</v>
      </c>
      <c r="F260" s="31" t="n">
        <v>0</v>
      </c>
      <c r="G260" s="31" t="n">
        <v>20</v>
      </c>
    </row>
    <row r="261" customFormat="false" ht="27" hidden="false" customHeight="true" outlineLevel="0" collapsed="false">
      <c r="A261" s="29" t="s">
        <v>422</v>
      </c>
      <c r="B261" s="29"/>
      <c r="C261" s="29"/>
      <c r="D261" s="30" t="s">
        <v>423</v>
      </c>
      <c r="E261" s="31" t="n">
        <f aca="false">E262</f>
        <v>1532.78</v>
      </c>
      <c r="F261" s="31" t="n">
        <f aca="false">F262</f>
        <v>1532.78</v>
      </c>
      <c r="G261" s="31" t="n">
        <f aca="false">G262</f>
        <v>0</v>
      </c>
    </row>
    <row r="262" customFormat="false" ht="27" hidden="false" customHeight="true" outlineLevel="0" collapsed="false">
      <c r="A262" s="29"/>
      <c r="B262" s="29" t="s">
        <v>91</v>
      </c>
      <c r="C262" s="29"/>
      <c r="D262" s="30" t="s">
        <v>424</v>
      </c>
      <c r="E262" s="31" t="n">
        <f aca="false">E263</f>
        <v>1532.78</v>
      </c>
      <c r="F262" s="31" t="n">
        <f aca="false">F263</f>
        <v>1532.78</v>
      </c>
      <c r="G262" s="31" t="n">
        <f aca="false">G263</f>
        <v>0</v>
      </c>
    </row>
    <row r="263" customFormat="false" ht="27" hidden="false" customHeight="true" outlineLevel="0" collapsed="false">
      <c r="A263" s="29" t="s">
        <v>425</v>
      </c>
      <c r="B263" s="29" t="s">
        <v>94</v>
      </c>
      <c r="C263" s="29" t="s">
        <v>86</v>
      </c>
      <c r="D263" s="30" t="s">
        <v>426</v>
      </c>
      <c r="E263" s="31" t="n">
        <v>1532.78</v>
      </c>
      <c r="F263" s="31" t="n">
        <v>1532.78</v>
      </c>
      <c r="G263" s="31" t="n">
        <v>0</v>
      </c>
    </row>
    <row r="264" customFormat="false" ht="27" hidden="false" customHeight="true" outlineLevel="0" collapsed="false">
      <c r="A264" s="29" t="s">
        <v>427</v>
      </c>
      <c r="B264" s="29"/>
      <c r="C264" s="29"/>
      <c r="D264" s="30" t="s">
        <v>428</v>
      </c>
      <c r="E264" s="31" t="n">
        <f aca="false">E265</f>
        <v>14.54</v>
      </c>
      <c r="F264" s="31" t="n">
        <f aca="false">F265</f>
        <v>14.54</v>
      </c>
      <c r="G264" s="31" t="n">
        <f aca="false">G265</f>
        <v>0</v>
      </c>
    </row>
    <row r="265" customFormat="false" ht="27" hidden="false" customHeight="true" outlineLevel="0" collapsed="false">
      <c r="A265" s="29"/>
      <c r="B265" s="29" t="s">
        <v>86</v>
      </c>
      <c r="C265" s="29"/>
      <c r="D265" s="30" t="s">
        <v>429</v>
      </c>
      <c r="E265" s="31" t="n">
        <f aca="false">E266</f>
        <v>14.54</v>
      </c>
      <c r="F265" s="31" t="n">
        <f aca="false">F266</f>
        <v>14.54</v>
      </c>
      <c r="G265" s="31" t="n">
        <f aca="false">G266</f>
        <v>0</v>
      </c>
    </row>
    <row r="266" customFormat="false" ht="27" hidden="false" customHeight="true" outlineLevel="0" collapsed="false">
      <c r="A266" s="29" t="s">
        <v>430</v>
      </c>
      <c r="B266" s="29" t="s">
        <v>89</v>
      </c>
      <c r="C266" s="29" t="s">
        <v>86</v>
      </c>
      <c r="D266" s="30" t="s">
        <v>431</v>
      </c>
      <c r="E266" s="31" t="n">
        <v>14.54</v>
      </c>
      <c r="F266" s="31" t="n">
        <v>14.54</v>
      </c>
      <c r="G266" s="31" t="n">
        <v>0</v>
      </c>
    </row>
    <row r="267" customFormat="false" ht="27" hidden="false" customHeight="true" outlineLevel="0" collapsed="false">
      <c r="A267" s="29" t="s">
        <v>432</v>
      </c>
      <c r="B267" s="29"/>
      <c r="C267" s="29"/>
      <c r="D267" s="30" t="s">
        <v>433</v>
      </c>
      <c r="E267" s="31" t="n">
        <f aca="false">E268+E272</f>
        <v>814.64</v>
      </c>
      <c r="F267" s="31" t="n">
        <f aca="false">F268+F272</f>
        <v>117.84</v>
      </c>
      <c r="G267" s="31" t="n">
        <f aca="false">G268+G272</f>
        <v>696.8</v>
      </c>
    </row>
    <row r="268" customFormat="false" ht="27" hidden="false" customHeight="true" outlineLevel="0" collapsed="false">
      <c r="A268" s="29"/>
      <c r="B268" s="29" t="s">
        <v>86</v>
      </c>
      <c r="C268" s="29"/>
      <c r="D268" s="30" t="s">
        <v>434</v>
      </c>
      <c r="E268" s="31" t="n">
        <f aca="false">SUM(E269:E271)</f>
        <v>164.64</v>
      </c>
      <c r="F268" s="31" t="n">
        <f aca="false">SUM(F269:F271)</f>
        <v>117.84</v>
      </c>
      <c r="G268" s="31" t="n">
        <f aca="false">SUM(G269:G271)</f>
        <v>46.8</v>
      </c>
    </row>
    <row r="269" customFormat="false" ht="27" hidden="false" customHeight="true" outlineLevel="0" collapsed="false">
      <c r="A269" s="29" t="s">
        <v>435</v>
      </c>
      <c r="B269" s="29" t="s">
        <v>89</v>
      </c>
      <c r="C269" s="29" t="s">
        <v>109</v>
      </c>
      <c r="D269" s="30" t="s">
        <v>436</v>
      </c>
      <c r="E269" s="31" t="n">
        <v>18</v>
      </c>
      <c r="F269" s="31" t="n">
        <v>0</v>
      </c>
      <c r="G269" s="31" t="n">
        <v>18</v>
      </c>
    </row>
    <row r="270" customFormat="false" ht="27" hidden="false" customHeight="true" outlineLevel="0" collapsed="false">
      <c r="A270" s="29" t="s">
        <v>435</v>
      </c>
      <c r="B270" s="29" t="s">
        <v>89</v>
      </c>
      <c r="C270" s="29" t="s">
        <v>118</v>
      </c>
      <c r="D270" s="30" t="s">
        <v>437</v>
      </c>
      <c r="E270" s="31" t="n">
        <v>25.9</v>
      </c>
      <c r="F270" s="31" t="n">
        <v>0</v>
      </c>
      <c r="G270" s="31" t="n">
        <v>25.9</v>
      </c>
    </row>
    <row r="271" customFormat="false" ht="27" hidden="false" customHeight="true" outlineLevel="0" collapsed="false">
      <c r="A271" s="29" t="s">
        <v>435</v>
      </c>
      <c r="B271" s="29" t="s">
        <v>89</v>
      </c>
      <c r="C271" s="29" t="s">
        <v>86</v>
      </c>
      <c r="D271" s="30" t="s">
        <v>189</v>
      </c>
      <c r="E271" s="31" t="n">
        <v>120.74</v>
      </c>
      <c r="F271" s="31" t="n">
        <v>117.84</v>
      </c>
      <c r="G271" s="31" t="n">
        <v>2.9</v>
      </c>
    </row>
    <row r="272" customFormat="false" ht="27" hidden="false" customHeight="true" outlineLevel="0" collapsed="false">
      <c r="A272" s="29"/>
      <c r="B272" s="29" t="s">
        <v>91</v>
      </c>
      <c r="C272" s="29"/>
      <c r="D272" s="30" t="s">
        <v>438</v>
      </c>
      <c r="E272" s="31" t="n">
        <f aca="false">E273</f>
        <v>650</v>
      </c>
      <c r="F272" s="31" t="n">
        <f aca="false">F273</f>
        <v>0</v>
      </c>
      <c r="G272" s="31" t="n">
        <f aca="false">G273</f>
        <v>650</v>
      </c>
    </row>
    <row r="273" customFormat="false" ht="27" hidden="false" customHeight="true" outlineLevel="0" collapsed="false">
      <c r="A273" s="29" t="s">
        <v>435</v>
      </c>
      <c r="B273" s="29" t="s">
        <v>94</v>
      </c>
      <c r="C273" s="29" t="s">
        <v>86</v>
      </c>
      <c r="D273" s="30" t="s">
        <v>189</v>
      </c>
      <c r="E273" s="31" t="n">
        <v>650</v>
      </c>
      <c r="F273" s="31" t="n">
        <v>0</v>
      </c>
      <c r="G273" s="31" t="n">
        <v>650</v>
      </c>
    </row>
    <row r="274" customFormat="false" ht="27" hidden="false" customHeight="true" outlineLevel="0" collapsed="false">
      <c r="A274" s="29" t="s">
        <v>439</v>
      </c>
      <c r="B274" s="29"/>
      <c r="C274" s="29"/>
      <c r="D274" s="30" t="s">
        <v>440</v>
      </c>
      <c r="E274" s="31" t="n">
        <f aca="false">E275</f>
        <v>1400</v>
      </c>
      <c r="F274" s="31" t="n">
        <f aca="false">F275</f>
        <v>0</v>
      </c>
      <c r="G274" s="31" t="n">
        <f aca="false">G275</f>
        <v>1400</v>
      </c>
    </row>
    <row r="275" customFormat="false" ht="27" hidden="false" customHeight="true" outlineLevel="0" collapsed="false">
      <c r="A275" s="29"/>
      <c r="B275" s="29"/>
      <c r="C275" s="29"/>
      <c r="D275" s="30" t="s">
        <v>441</v>
      </c>
      <c r="E275" s="31" t="n">
        <f aca="false">E276</f>
        <v>1400</v>
      </c>
      <c r="F275" s="31" t="n">
        <f aca="false">F276</f>
        <v>0</v>
      </c>
      <c r="G275" s="31" t="n">
        <f aca="false">G276</f>
        <v>1400</v>
      </c>
    </row>
    <row r="276" customFormat="false" ht="27" hidden="false" customHeight="true" outlineLevel="0" collapsed="false">
      <c r="A276" s="29" t="s">
        <v>442</v>
      </c>
      <c r="B276" s="29" t="s">
        <v>443</v>
      </c>
      <c r="C276" s="29"/>
      <c r="D276" s="30" t="s">
        <v>444</v>
      </c>
      <c r="E276" s="31" t="n">
        <v>1400</v>
      </c>
      <c r="F276" s="31" t="n">
        <v>0</v>
      </c>
      <c r="G276" s="31" t="n">
        <v>1400</v>
      </c>
    </row>
    <row r="277" customFormat="false" ht="27" hidden="false" customHeight="true" outlineLevel="0" collapsed="false">
      <c r="A277" s="29" t="s">
        <v>445</v>
      </c>
      <c r="B277" s="29"/>
      <c r="C277" s="29"/>
      <c r="D277" s="30" t="s">
        <v>446</v>
      </c>
      <c r="E277" s="31" t="n">
        <f aca="false">E278</f>
        <v>7575.17</v>
      </c>
      <c r="F277" s="31" t="n">
        <f aca="false">F278</f>
        <v>0</v>
      </c>
      <c r="G277" s="31" t="n">
        <f aca="false">G278</f>
        <v>7575.17</v>
      </c>
    </row>
    <row r="278" customFormat="false" ht="27" hidden="false" customHeight="true" outlineLevel="0" collapsed="false">
      <c r="A278" s="29"/>
      <c r="B278" s="29" t="s">
        <v>125</v>
      </c>
      <c r="C278" s="29"/>
      <c r="D278" s="30" t="s">
        <v>447</v>
      </c>
      <c r="E278" s="31" t="n">
        <f aca="false">E279</f>
        <v>7575.17</v>
      </c>
      <c r="F278" s="31" t="n">
        <f aca="false">F279</f>
        <v>0</v>
      </c>
      <c r="G278" s="31" t="n">
        <f aca="false">G279</f>
        <v>7575.17</v>
      </c>
    </row>
    <row r="279" customFormat="false" ht="27" hidden="false" customHeight="true" outlineLevel="0" collapsed="false">
      <c r="A279" s="29" t="s">
        <v>448</v>
      </c>
      <c r="B279" s="29" t="s">
        <v>204</v>
      </c>
      <c r="C279" s="29" t="s">
        <v>125</v>
      </c>
      <c r="D279" s="30" t="s">
        <v>449</v>
      </c>
      <c r="E279" s="31" t="n">
        <v>7575.17</v>
      </c>
      <c r="F279" s="31" t="n">
        <v>0</v>
      </c>
      <c r="G279" s="31" t="n">
        <v>7575.17</v>
      </c>
    </row>
    <row r="280" customFormat="false" ht="27" hidden="false" customHeight="true" outlineLevel="0" collapsed="false">
      <c r="A280" s="29" t="s">
        <v>450</v>
      </c>
      <c r="B280" s="29"/>
      <c r="C280" s="29"/>
      <c r="D280" s="30" t="s">
        <v>451</v>
      </c>
      <c r="E280" s="31" t="n">
        <f aca="false">E281</f>
        <v>2000</v>
      </c>
      <c r="F280" s="31" t="n">
        <f aca="false">F281</f>
        <v>0</v>
      </c>
      <c r="G280" s="31" t="n">
        <f aca="false">G281</f>
        <v>2000</v>
      </c>
    </row>
    <row r="281" customFormat="false" ht="27" hidden="false" customHeight="true" outlineLevel="0" collapsed="false">
      <c r="A281" s="29"/>
      <c r="B281" s="29" t="s">
        <v>97</v>
      </c>
      <c r="C281" s="29"/>
      <c r="D281" s="30" t="s">
        <v>452</v>
      </c>
      <c r="E281" s="31" t="n">
        <f aca="false">E282</f>
        <v>2000</v>
      </c>
      <c r="F281" s="31" t="n">
        <f aca="false">F282</f>
        <v>0</v>
      </c>
      <c r="G281" s="31" t="n">
        <f aca="false">G282</f>
        <v>2000</v>
      </c>
    </row>
    <row r="282" customFormat="false" ht="27" hidden="false" customHeight="true" outlineLevel="0" collapsed="false">
      <c r="A282" s="29" t="s">
        <v>453</v>
      </c>
      <c r="B282" s="29" t="s">
        <v>99</v>
      </c>
      <c r="C282" s="29" t="s">
        <v>86</v>
      </c>
      <c r="D282" s="30" t="s">
        <v>454</v>
      </c>
      <c r="E282" s="31" t="n">
        <v>2000</v>
      </c>
      <c r="F282" s="31" t="n">
        <v>0</v>
      </c>
      <c r="G282" s="31" t="n">
        <v>2000</v>
      </c>
    </row>
    <row r="283" customFormat="false" ht="27" hidden="false" customHeight="true" outlineLevel="0" collapsed="false">
      <c r="A283" s="29" t="s">
        <v>455</v>
      </c>
      <c r="B283" s="29"/>
      <c r="C283" s="29"/>
      <c r="D283" s="30" t="s">
        <v>456</v>
      </c>
      <c r="E283" s="31" t="n">
        <f aca="false">E284</f>
        <v>3000</v>
      </c>
      <c r="F283" s="31" t="n">
        <f aca="false">F284</f>
        <v>0</v>
      </c>
      <c r="G283" s="31" t="n">
        <f aca="false">G284</f>
        <v>3000</v>
      </c>
    </row>
    <row r="284" customFormat="false" ht="27" hidden="false" customHeight="true" outlineLevel="0" collapsed="false">
      <c r="A284" s="29"/>
      <c r="B284" s="29" t="s">
        <v>109</v>
      </c>
      <c r="C284" s="29"/>
      <c r="D284" s="30" t="s">
        <v>457</v>
      </c>
      <c r="E284" s="31" t="n">
        <f aca="false">E285</f>
        <v>3000</v>
      </c>
      <c r="F284" s="31" t="n">
        <f aca="false">F285</f>
        <v>0</v>
      </c>
      <c r="G284" s="31" t="n">
        <f aca="false">G285</f>
        <v>3000</v>
      </c>
    </row>
    <row r="285" customFormat="false" ht="27" hidden="false" customHeight="true" outlineLevel="0" collapsed="false">
      <c r="A285" s="29" t="s">
        <v>458</v>
      </c>
      <c r="B285" s="29" t="s">
        <v>111</v>
      </c>
      <c r="C285" s="29" t="s">
        <v>459</v>
      </c>
      <c r="D285" s="30" t="s">
        <v>460</v>
      </c>
      <c r="E285" s="31" t="n">
        <v>3000</v>
      </c>
      <c r="F285" s="31" t="n">
        <v>0</v>
      </c>
      <c r="G285" s="31" t="n">
        <v>3000</v>
      </c>
    </row>
  </sheetData>
  <mergeCells count="5">
    <mergeCell ref="A2:G2"/>
    <mergeCell ref="A3:D3"/>
    <mergeCell ref="A4:D4"/>
    <mergeCell ref="E4:G4"/>
    <mergeCell ref="A5:C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34.5"/>
    <col collapsed="false" customWidth="true" hidden="false" outlineLevel="0" max="5" min="3" style="0" width="15.62"/>
  </cols>
  <sheetData>
    <row r="1" customFormat="false" ht="14.25" hidden="false" customHeight="true" outlineLevel="0" collapsed="false">
      <c r="E1" s="32" t="s">
        <v>461</v>
      </c>
    </row>
    <row r="2" customFormat="false" ht="21" hidden="false" customHeight="true" outlineLevel="0" collapsed="false">
      <c r="A2" s="26" t="s">
        <v>462</v>
      </c>
      <c r="B2" s="26"/>
      <c r="C2" s="26"/>
      <c r="D2" s="26"/>
      <c r="E2" s="26"/>
    </row>
    <row r="3" customFormat="false" ht="17.25" hidden="false" customHeight="true" outlineLevel="0" collapsed="false">
      <c r="A3" s="33" t="s">
        <v>7</v>
      </c>
      <c r="B3" s="33"/>
      <c r="C3" s="33"/>
      <c r="E3" s="5" t="s">
        <v>8</v>
      </c>
    </row>
    <row r="4" customFormat="false" ht="24" hidden="false" customHeight="true" outlineLevel="0" collapsed="false">
      <c r="A4" s="9" t="s">
        <v>463</v>
      </c>
      <c r="B4" s="9"/>
      <c r="C4" s="9" t="s">
        <v>81</v>
      </c>
      <c r="D4" s="9"/>
      <c r="E4" s="9"/>
    </row>
    <row r="5" customFormat="false" ht="24" hidden="false" customHeight="true" outlineLevel="0" collapsed="false">
      <c r="A5" s="9" t="s">
        <v>78</v>
      </c>
      <c r="B5" s="9" t="s">
        <v>79</v>
      </c>
      <c r="C5" s="9" t="s">
        <v>83</v>
      </c>
      <c r="D5" s="9" t="s">
        <v>464</v>
      </c>
      <c r="E5" s="9" t="s">
        <v>465</v>
      </c>
    </row>
    <row r="6" customFormat="false" ht="16.5" hidden="false" customHeight="true" outlineLevel="0" collapsed="false">
      <c r="A6" s="34" t="s">
        <v>466</v>
      </c>
      <c r="B6" s="34" t="s">
        <v>466</v>
      </c>
      <c r="C6" s="34" t="s">
        <v>467</v>
      </c>
      <c r="D6" s="34" t="s">
        <v>468</v>
      </c>
      <c r="E6" s="34" t="s">
        <v>469</v>
      </c>
    </row>
    <row r="7" s="16" customFormat="true" ht="16.5" hidden="false" customHeight="true" outlineLevel="0" collapsed="false">
      <c r="A7" s="35"/>
      <c r="B7" s="36" t="s">
        <v>83</v>
      </c>
      <c r="C7" s="12" t="n">
        <v>44040.62</v>
      </c>
      <c r="D7" s="25" t="n">
        <v>38798.71</v>
      </c>
      <c r="E7" s="25" t="n">
        <v>5241.91</v>
      </c>
    </row>
    <row r="8" s="16" customFormat="true" ht="16.5" hidden="false" customHeight="true" outlineLevel="0" collapsed="false">
      <c r="A8" s="37" t="n">
        <v>301</v>
      </c>
      <c r="B8" s="38" t="s">
        <v>470</v>
      </c>
      <c r="C8" s="12" t="n">
        <v>38798.71</v>
      </c>
      <c r="D8" s="25" t="n">
        <v>38798.71</v>
      </c>
      <c r="E8" s="25"/>
    </row>
    <row r="9" s="16" customFormat="true" ht="16.5" hidden="false" customHeight="true" outlineLevel="0" collapsed="false">
      <c r="A9" s="37" t="n">
        <v>30101</v>
      </c>
      <c r="B9" s="39" t="s">
        <v>471</v>
      </c>
      <c r="C9" s="12" t="n">
        <v>15188.04</v>
      </c>
      <c r="D9" s="25" t="n">
        <v>15188.04</v>
      </c>
      <c r="E9" s="25"/>
    </row>
    <row r="10" s="16" customFormat="true" ht="16.5" hidden="false" customHeight="true" outlineLevel="0" collapsed="false">
      <c r="A10" s="37" t="n">
        <v>30102</v>
      </c>
      <c r="B10" s="39" t="s">
        <v>472</v>
      </c>
      <c r="C10" s="12" t="n">
        <v>4311.08</v>
      </c>
      <c r="D10" s="25" t="n">
        <v>4311.08</v>
      </c>
      <c r="E10" s="25"/>
    </row>
    <row r="11" s="16" customFormat="true" ht="16.5" hidden="false" customHeight="true" outlineLevel="0" collapsed="false">
      <c r="A11" s="37"/>
      <c r="B11" s="39" t="s">
        <v>473</v>
      </c>
      <c r="C11" s="12" t="n">
        <v>767.45</v>
      </c>
      <c r="D11" s="25" t="n">
        <v>767.45</v>
      </c>
      <c r="E11" s="25"/>
    </row>
    <row r="12" s="16" customFormat="true" ht="16.5" hidden="false" customHeight="true" outlineLevel="0" collapsed="false">
      <c r="A12" s="37"/>
      <c r="B12" s="39" t="s">
        <v>474</v>
      </c>
      <c r="C12" s="12" t="n">
        <v>145.64</v>
      </c>
      <c r="D12" s="25" t="n">
        <v>145.64</v>
      </c>
      <c r="E12" s="25"/>
    </row>
    <row r="13" s="16" customFormat="true" ht="16.5" hidden="false" customHeight="true" outlineLevel="0" collapsed="false">
      <c r="A13" s="37" t="n">
        <v>30103</v>
      </c>
      <c r="B13" s="39" t="s">
        <v>475</v>
      </c>
      <c r="C13" s="12" t="n">
        <v>622.96</v>
      </c>
      <c r="D13" s="25" t="n">
        <v>622.96</v>
      </c>
      <c r="E13" s="25"/>
    </row>
    <row r="14" s="16" customFormat="true" ht="16.5" hidden="false" customHeight="true" outlineLevel="0" collapsed="false">
      <c r="A14" s="37" t="n">
        <v>30107</v>
      </c>
      <c r="B14" s="39" t="s">
        <v>476</v>
      </c>
      <c r="C14" s="40" t="n">
        <v>4481.57</v>
      </c>
      <c r="D14" s="25" t="n">
        <v>4481.57</v>
      </c>
      <c r="E14" s="25"/>
    </row>
    <row r="15" s="16" customFormat="true" ht="16.5" hidden="false" customHeight="true" outlineLevel="0" collapsed="false">
      <c r="A15" s="37" t="n">
        <v>30108</v>
      </c>
      <c r="B15" s="39" t="s">
        <v>477</v>
      </c>
      <c r="C15" s="12" t="n">
        <v>4041.2</v>
      </c>
      <c r="D15" s="25" t="n">
        <v>4041.2</v>
      </c>
      <c r="E15" s="25"/>
    </row>
    <row r="16" s="16" customFormat="true" ht="16.5" hidden="false" customHeight="true" outlineLevel="0" collapsed="false">
      <c r="A16" s="37" t="n">
        <v>30109</v>
      </c>
      <c r="B16" s="41" t="s">
        <v>478</v>
      </c>
      <c r="C16" s="12" t="n">
        <v>1978.31</v>
      </c>
      <c r="D16" s="25" t="n">
        <v>1978.31</v>
      </c>
      <c r="E16" s="25"/>
    </row>
    <row r="17" s="16" customFormat="true" ht="16.5" hidden="false" customHeight="true" outlineLevel="0" collapsed="false">
      <c r="A17" s="37" t="n">
        <v>30110</v>
      </c>
      <c r="B17" s="39" t="s">
        <v>479</v>
      </c>
      <c r="C17" s="19" t="n">
        <v>2112.37</v>
      </c>
      <c r="D17" s="25" t="n">
        <v>2112.37</v>
      </c>
      <c r="E17" s="25"/>
    </row>
    <row r="18" s="16" customFormat="true" ht="16.5" hidden="false" customHeight="true" outlineLevel="0" collapsed="false">
      <c r="A18" s="37" t="n">
        <v>30111</v>
      </c>
      <c r="B18" s="41" t="s">
        <v>480</v>
      </c>
      <c r="C18" s="12" t="n">
        <v>457.06</v>
      </c>
      <c r="D18" s="25" t="n">
        <v>457.06</v>
      </c>
      <c r="E18" s="25"/>
    </row>
    <row r="19" s="16" customFormat="true" ht="16.5" hidden="false" customHeight="true" outlineLevel="0" collapsed="false">
      <c r="A19" s="37" t="n">
        <v>30112</v>
      </c>
      <c r="B19" s="41" t="s">
        <v>481</v>
      </c>
      <c r="C19" s="12" t="n">
        <v>555.36</v>
      </c>
      <c r="D19" s="25" t="n">
        <v>555.36</v>
      </c>
      <c r="E19" s="25"/>
    </row>
    <row r="20" s="16" customFormat="true" ht="16.5" hidden="false" customHeight="true" outlineLevel="0" collapsed="false">
      <c r="A20" s="37" t="n">
        <v>30113</v>
      </c>
      <c r="B20" s="41" t="s">
        <v>426</v>
      </c>
      <c r="C20" s="12" t="n">
        <v>2956.15</v>
      </c>
      <c r="D20" s="25" t="n">
        <v>2956.15</v>
      </c>
      <c r="E20" s="25"/>
    </row>
    <row r="21" s="16" customFormat="true" ht="16.5" hidden="false" customHeight="true" outlineLevel="0" collapsed="false">
      <c r="A21" s="37" t="n">
        <v>30199</v>
      </c>
      <c r="B21" s="39" t="s">
        <v>482</v>
      </c>
      <c r="C21" s="12" t="n">
        <v>1181.52</v>
      </c>
      <c r="D21" s="25" t="n">
        <v>1181.52</v>
      </c>
      <c r="E21" s="25"/>
    </row>
    <row r="22" s="16" customFormat="true" ht="16.5" hidden="false" customHeight="true" outlineLevel="0" collapsed="false">
      <c r="A22" s="37" t="n">
        <v>302</v>
      </c>
      <c r="B22" s="42" t="s">
        <v>483</v>
      </c>
      <c r="C22" s="12" t="n">
        <v>5241.91</v>
      </c>
      <c r="D22" s="25"/>
      <c r="E22" s="25" t="n">
        <v>5241.91</v>
      </c>
    </row>
    <row r="23" s="16" customFormat="true" ht="16.5" hidden="false" customHeight="true" outlineLevel="0" collapsed="false">
      <c r="A23" s="37" t="n">
        <v>30201</v>
      </c>
      <c r="B23" s="39" t="s">
        <v>484</v>
      </c>
      <c r="C23" s="12" t="n">
        <v>326.65</v>
      </c>
      <c r="D23" s="25"/>
      <c r="E23" s="25" t="n">
        <v>326.65</v>
      </c>
    </row>
    <row r="24" s="16" customFormat="true" ht="16.5" hidden="false" customHeight="true" outlineLevel="0" collapsed="false">
      <c r="A24" s="37" t="n">
        <v>30202</v>
      </c>
      <c r="B24" s="39" t="s">
        <v>485</v>
      </c>
      <c r="C24" s="12" t="n">
        <v>263.99</v>
      </c>
      <c r="D24" s="25"/>
      <c r="E24" s="25" t="n">
        <v>263.99</v>
      </c>
    </row>
    <row r="25" s="16" customFormat="true" ht="16.5" hidden="false" customHeight="true" outlineLevel="0" collapsed="false">
      <c r="A25" s="37" t="n">
        <v>30203</v>
      </c>
      <c r="B25" s="39" t="s">
        <v>486</v>
      </c>
      <c r="C25" s="12" t="n">
        <v>0</v>
      </c>
      <c r="D25" s="25"/>
      <c r="E25" s="25" t="n">
        <v>0</v>
      </c>
    </row>
    <row r="26" s="16" customFormat="true" ht="16.5" hidden="false" customHeight="true" outlineLevel="0" collapsed="false">
      <c r="A26" s="37" t="n">
        <v>30204</v>
      </c>
      <c r="B26" s="39" t="s">
        <v>487</v>
      </c>
      <c r="C26" s="12" t="n">
        <v>0</v>
      </c>
      <c r="D26" s="25"/>
      <c r="E26" s="25" t="n">
        <v>0</v>
      </c>
    </row>
    <row r="27" s="16" customFormat="true" ht="16.5" hidden="false" customHeight="true" outlineLevel="0" collapsed="false">
      <c r="A27" s="37" t="n">
        <v>30205</v>
      </c>
      <c r="B27" s="39" t="s">
        <v>488</v>
      </c>
      <c r="C27" s="12" t="n">
        <v>91.38</v>
      </c>
      <c r="D27" s="25"/>
      <c r="E27" s="25" t="n">
        <v>91.38</v>
      </c>
    </row>
    <row r="28" s="16" customFormat="true" ht="16.5" hidden="false" customHeight="true" outlineLevel="0" collapsed="false">
      <c r="A28" s="37" t="n">
        <v>30206</v>
      </c>
      <c r="B28" s="39" t="s">
        <v>489</v>
      </c>
      <c r="C28" s="12" t="n">
        <v>181.95</v>
      </c>
      <c r="D28" s="25"/>
      <c r="E28" s="25" t="n">
        <v>181.95</v>
      </c>
    </row>
    <row r="29" s="16" customFormat="true" ht="16.5" hidden="false" customHeight="true" outlineLevel="0" collapsed="false">
      <c r="A29" s="37" t="n">
        <v>30207</v>
      </c>
      <c r="B29" s="39" t="s">
        <v>490</v>
      </c>
      <c r="C29" s="12" t="n">
        <v>9.39</v>
      </c>
      <c r="D29" s="25"/>
      <c r="E29" s="25" t="n">
        <v>9.39</v>
      </c>
    </row>
    <row r="30" s="16" customFormat="true" ht="16.5" hidden="false" customHeight="true" outlineLevel="0" collapsed="false">
      <c r="A30" s="37" t="n">
        <v>30208</v>
      </c>
      <c r="B30" s="39" t="s">
        <v>491</v>
      </c>
      <c r="C30" s="12" t="n">
        <v>0</v>
      </c>
      <c r="D30" s="25"/>
      <c r="E30" s="25" t="n">
        <v>0</v>
      </c>
    </row>
    <row r="31" s="16" customFormat="true" ht="16.5" hidden="false" customHeight="true" outlineLevel="0" collapsed="false">
      <c r="A31" s="37" t="n">
        <v>30209</v>
      </c>
      <c r="B31" s="39" t="s">
        <v>492</v>
      </c>
      <c r="C31" s="12" t="n">
        <v>144</v>
      </c>
      <c r="D31" s="25"/>
      <c r="E31" s="25" t="n">
        <v>144</v>
      </c>
    </row>
    <row r="32" s="16" customFormat="true" ht="16.5" hidden="false" customHeight="true" outlineLevel="0" collapsed="false">
      <c r="A32" s="37" t="n">
        <v>30211</v>
      </c>
      <c r="B32" s="39" t="s">
        <v>493</v>
      </c>
      <c r="C32" s="12" t="n">
        <v>0</v>
      </c>
      <c r="D32" s="25"/>
      <c r="E32" s="25" t="n">
        <v>0</v>
      </c>
    </row>
    <row r="33" s="16" customFormat="true" ht="16.5" hidden="false" customHeight="true" outlineLevel="0" collapsed="false">
      <c r="A33" s="37" t="n">
        <v>30212</v>
      </c>
      <c r="B33" s="39" t="s">
        <v>494</v>
      </c>
      <c r="C33" s="12" t="n">
        <v>0</v>
      </c>
      <c r="D33" s="25"/>
      <c r="E33" s="25" t="n">
        <v>0</v>
      </c>
    </row>
    <row r="34" s="16" customFormat="true" ht="16.5" hidden="false" customHeight="true" outlineLevel="0" collapsed="false">
      <c r="A34" s="37" t="n">
        <v>30213</v>
      </c>
      <c r="B34" s="39" t="s">
        <v>495</v>
      </c>
      <c r="C34" s="12" t="n">
        <v>38</v>
      </c>
      <c r="D34" s="25"/>
      <c r="E34" s="25" t="n">
        <v>38</v>
      </c>
    </row>
    <row r="35" s="16" customFormat="true" ht="16.5" hidden="false" customHeight="true" outlineLevel="0" collapsed="false">
      <c r="A35" s="37" t="n">
        <v>30214</v>
      </c>
      <c r="B35" s="43" t="s">
        <v>496</v>
      </c>
      <c r="C35" s="12" t="n">
        <v>0</v>
      </c>
      <c r="D35" s="25"/>
      <c r="E35" s="25" t="n">
        <v>0</v>
      </c>
    </row>
    <row r="36" s="16" customFormat="true" ht="16.5" hidden="false" customHeight="true" outlineLevel="0" collapsed="false">
      <c r="A36" s="37" t="n">
        <v>30215</v>
      </c>
      <c r="B36" s="44" t="s">
        <v>497</v>
      </c>
      <c r="C36" s="12" t="n">
        <v>0</v>
      </c>
      <c r="D36" s="25"/>
      <c r="E36" s="25" t="n">
        <v>0</v>
      </c>
    </row>
    <row r="37" s="16" customFormat="true" ht="16.5" hidden="false" customHeight="true" outlineLevel="0" collapsed="false">
      <c r="A37" s="37" t="n">
        <v>30216</v>
      </c>
      <c r="B37" s="39" t="s">
        <v>498</v>
      </c>
      <c r="C37" s="12" t="n">
        <v>0</v>
      </c>
      <c r="D37" s="25"/>
      <c r="E37" s="25" t="n">
        <v>0</v>
      </c>
    </row>
    <row r="38" s="16" customFormat="true" ht="16.5" hidden="false" customHeight="true" outlineLevel="0" collapsed="false">
      <c r="A38" s="37" t="n">
        <v>30217</v>
      </c>
      <c r="B38" s="39" t="s">
        <v>499</v>
      </c>
      <c r="C38" s="12" t="n">
        <v>156.43</v>
      </c>
      <c r="D38" s="25"/>
      <c r="E38" s="25" t="n">
        <v>156.43</v>
      </c>
    </row>
    <row r="39" s="16" customFormat="true" ht="16.5" hidden="false" customHeight="true" outlineLevel="0" collapsed="false">
      <c r="A39" s="37" t="n">
        <v>30218</v>
      </c>
      <c r="B39" s="39" t="s">
        <v>500</v>
      </c>
      <c r="C39" s="12" t="n">
        <v>0</v>
      </c>
      <c r="D39" s="25"/>
      <c r="E39" s="25" t="n">
        <v>0</v>
      </c>
    </row>
    <row r="40" s="16" customFormat="true" ht="16.5" hidden="false" customHeight="true" outlineLevel="0" collapsed="false">
      <c r="A40" s="37" t="n">
        <v>30224</v>
      </c>
      <c r="B40" s="39" t="s">
        <v>501</v>
      </c>
      <c r="C40" s="12" t="n">
        <v>0</v>
      </c>
      <c r="D40" s="25"/>
      <c r="E40" s="25" t="n">
        <v>0</v>
      </c>
    </row>
    <row r="41" s="16" customFormat="true" ht="16.5" hidden="false" customHeight="true" outlineLevel="0" collapsed="false">
      <c r="A41" s="37" t="n">
        <v>30225</v>
      </c>
      <c r="B41" s="39" t="s">
        <v>502</v>
      </c>
      <c r="C41" s="12" t="n">
        <v>0</v>
      </c>
      <c r="D41" s="25"/>
      <c r="E41" s="25" t="n">
        <v>0</v>
      </c>
    </row>
    <row r="42" s="16" customFormat="true" ht="16.5" hidden="false" customHeight="true" outlineLevel="0" collapsed="false">
      <c r="A42" s="37" t="n">
        <v>30226</v>
      </c>
      <c r="B42" s="39" t="s">
        <v>503</v>
      </c>
      <c r="C42" s="12" t="n">
        <v>0</v>
      </c>
      <c r="D42" s="25"/>
      <c r="E42" s="25" t="n">
        <v>0</v>
      </c>
    </row>
    <row r="43" s="16" customFormat="true" ht="16.5" hidden="false" customHeight="true" outlineLevel="0" collapsed="false">
      <c r="A43" s="37" t="n">
        <v>30227</v>
      </c>
      <c r="B43" s="39" t="s">
        <v>504</v>
      </c>
      <c r="C43" s="12" t="n">
        <v>0</v>
      </c>
      <c r="D43" s="25"/>
      <c r="E43" s="25" t="n">
        <v>0</v>
      </c>
    </row>
    <row r="44" s="16" customFormat="true" ht="16.5" hidden="false" customHeight="true" outlineLevel="0" collapsed="false">
      <c r="A44" s="37" t="n">
        <v>30228</v>
      </c>
      <c r="B44" s="39" t="s">
        <v>505</v>
      </c>
      <c r="C44" s="12" t="n">
        <v>420.7</v>
      </c>
      <c r="D44" s="25"/>
      <c r="E44" s="25" t="n">
        <v>420.7</v>
      </c>
    </row>
    <row r="45" s="16" customFormat="true" ht="16.5" hidden="false" customHeight="true" outlineLevel="0" collapsed="false">
      <c r="A45" s="37" t="n">
        <v>30229</v>
      </c>
      <c r="B45" s="39" t="s">
        <v>506</v>
      </c>
      <c r="C45" s="12" t="n">
        <v>420.7</v>
      </c>
      <c r="D45" s="25"/>
      <c r="E45" s="25" t="n">
        <v>420.7</v>
      </c>
    </row>
    <row r="46" s="16" customFormat="true" ht="16.5" hidden="false" customHeight="true" outlineLevel="0" collapsed="false">
      <c r="A46" s="37" t="n">
        <v>30231</v>
      </c>
      <c r="B46" s="39" t="s">
        <v>507</v>
      </c>
      <c r="C46" s="12" t="n">
        <v>23.4</v>
      </c>
      <c r="D46" s="25"/>
      <c r="E46" s="25" t="n">
        <v>23.4</v>
      </c>
    </row>
    <row r="47" s="16" customFormat="true" ht="16.5" hidden="false" customHeight="true" outlineLevel="0" collapsed="false">
      <c r="A47" s="37" t="n">
        <v>30239</v>
      </c>
      <c r="B47" s="39" t="s">
        <v>508</v>
      </c>
      <c r="C47" s="12" t="n">
        <v>693.94</v>
      </c>
      <c r="D47" s="25"/>
      <c r="E47" s="25" t="n">
        <v>693.94</v>
      </c>
    </row>
    <row r="48" s="16" customFormat="true" ht="16.5" hidden="false" customHeight="true" outlineLevel="0" collapsed="false">
      <c r="A48" s="37" t="n">
        <v>30240</v>
      </c>
      <c r="B48" s="39" t="s">
        <v>509</v>
      </c>
      <c r="C48" s="12" t="n">
        <v>0</v>
      </c>
      <c r="D48" s="25"/>
      <c r="E48" s="25" t="n">
        <v>0</v>
      </c>
    </row>
    <row r="49" s="16" customFormat="true" ht="16.5" hidden="false" customHeight="true" outlineLevel="0" collapsed="false">
      <c r="A49" s="37" t="n">
        <v>30299</v>
      </c>
      <c r="B49" s="39" t="s">
        <v>510</v>
      </c>
      <c r="C49" s="12" t="n">
        <v>2471.38</v>
      </c>
      <c r="D49" s="25"/>
      <c r="E49" s="25" t="n">
        <v>2471.38</v>
      </c>
    </row>
    <row r="50" s="16" customFormat="true" ht="16.5" hidden="false" customHeight="true" outlineLevel="0" collapsed="false">
      <c r="A50" s="37" t="n">
        <v>303</v>
      </c>
      <c r="B50" s="42" t="s">
        <v>511</v>
      </c>
      <c r="C50" s="12" t="n">
        <v>0</v>
      </c>
      <c r="D50" s="25" t="n">
        <v>0</v>
      </c>
      <c r="E50" s="25"/>
    </row>
    <row r="51" s="16" customFormat="true" ht="16.5" hidden="false" customHeight="true" outlineLevel="0" collapsed="false">
      <c r="A51" s="37" t="n">
        <v>30305</v>
      </c>
      <c r="B51" s="45" t="s">
        <v>512</v>
      </c>
      <c r="C51" s="12" t="n">
        <v>0</v>
      </c>
      <c r="D51" s="25" t="n">
        <v>0</v>
      </c>
      <c r="E51" s="25"/>
    </row>
    <row r="52" s="16" customFormat="true" ht="16.5" hidden="false" customHeight="true" outlineLevel="0" collapsed="false">
      <c r="A52" s="37" t="n">
        <v>30304</v>
      </c>
      <c r="B52" s="45" t="s">
        <v>513</v>
      </c>
      <c r="C52" s="12" t="n">
        <v>0</v>
      </c>
      <c r="D52" s="25" t="n">
        <v>0</v>
      </c>
      <c r="E52" s="25"/>
    </row>
    <row r="53" s="16" customFormat="true" ht="16.5" hidden="false" customHeight="true" outlineLevel="0" collapsed="false">
      <c r="A53" s="37" t="n">
        <v>30399</v>
      </c>
      <c r="B53" s="45" t="s">
        <v>514</v>
      </c>
      <c r="C53" s="25" t="n">
        <v>0</v>
      </c>
      <c r="D53" s="25" t="n">
        <v>0</v>
      </c>
      <c r="E53" s="25"/>
    </row>
  </sheetData>
  <mergeCells count="5">
    <mergeCell ref="A2:E2"/>
    <mergeCell ref="A3:C3"/>
    <mergeCell ref="A4:B4"/>
    <mergeCell ref="C4:E4"/>
    <mergeCell ref="A10:A12"/>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21.37"/>
    <col collapsed="false" customWidth="true" hidden="false" outlineLevel="0" max="3" min="2" style="0" width="13.99"/>
    <col collapsed="false" customWidth="true" hidden="false" outlineLevel="0" max="5" min="4" style="0" width="14.62"/>
    <col collapsed="false" customWidth="true" hidden="false" outlineLevel="0" max="6" min="6" style="0" width="15.5"/>
  </cols>
  <sheetData>
    <row r="1" customFormat="false" ht="14.25" hidden="false" customHeight="true" outlineLevel="0" collapsed="false">
      <c r="F1" s="5" t="s">
        <v>515</v>
      </c>
    </row>
    <row r="2" customFormat="false" ht="36" hidden="false" customHeight="true" outlineLevel="0" collapsed="false">
      <c r="A2" s="26" t="s">
        <v>516</v>
      </c>
      <c r="B2" s="26"/>
      <c r="C2" s="26"/>
      <c r="D2" s="26"/>
      <c r="E2" s="26"/>
      <c r="F2" s="26"/>
    </row>
    <row r="3" customFormat="false" ht="21" hidden="false" customHeight="true" outlineLevel="0" collapsed="false">
      <c r="A3" s="46" t="s">
        <v>7</v>
      </c>
      <c r="B3" s="47"/>
      <c r="C3" s="47"/>
      <c r="D3" s="27"/>
      <c r="E3" s="27"/>
      <c r="F3" s="5" t="s">
        <v>8</v>
      </c>
    </row>
    <row r="4" customFormat="false" ht="24" hidden="false" customHeight="true" outlineLevel="0" collapsed="false">
      <c r="A4" s="48" t="s">
        <v>77</v>
      </c>
      <c r="B4" s="48"/>
      <c r="C4" s="48"/>
      <c r="D4" s="48"/>
      <c r="E4" s="48"/>
      <c r="F4" s="48"/>
    </row>
    <row r="5" customFormat="false" ht="18" hidden="false" customHeight="true" outlineLevel="0" collapsed="false">
      <c r="A5" s="49" t="s">
        <v>83</v>
      </c>
      <c r="B5" s="49" t="s">
        <v>517</v>
      </c>
      <c r="C5" s="9" t="s">
        <v>518</v>
      </c>
      <c r="D5" s="9"/>
      <c r="E5" s="9"/>
      <c r="F5" s="49" t="s">
        <v>519</v>
      </c>
    </row>
    <row r="6" customFormat="false" ht="29.25" hidden="false" customHeight="true" outlineLevel="0" collapsed="false">
      <c r="A6" s="49"/>
      <c r="B6" s="49"/>
      <c r="C6" s="49" t="s">
        <v>80</v>
      </c>
      <c r="D6" s="49" t="s">
        <v>520</v>
      </c>
      <c r="E6" s="49" t="s">
        <v>521</v>
      </c>
      <c r="F6" s="49"/>
    </row>
    <row r="7" s="16" customFormat="true" ht="27.75" hidden="false" customHeight="true" outlineLevel="0" collapsed="false">
      <c r="A7" s="50" t="n">
        <v>424.24</v>
      </c>
      <c r="B7" s="50"/>
      <c r="C7" s="50" t="n">
        <f aca="false">D7+E7</f>
        <v>267.81</v>
      </c>
      <c r="D7" s="50" t="n">
        <v>40</v>
      </c>
      <c r="E7" s="50" t="n">
        <v>227.81</v>
      </c>
      <c r="F7" s="50" t="n">
        <v>156.43</v>
      </c>
    </row>
  </sheetData>
  <mergeCells count="6">
    <mergeCell ref="A2:F2"/>
    <mergeCell ref="A4:F4"/>
    <mergeCell ref="A5:A6"/>
    <mergeCell ref="B5:B6"/>
    <mergeCell ref="C5:E5"/>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31.62"/>
    <col collapsed="false" customWidth="true" hidden="false" outlineLevel="0" max="3" min="3" style="0" width="15.62"/>
    <col collapsed="false" customWidth="true" hidden="false" outlineLevel="0" max="4" min="4" style="0" width="15.12"/>
    <col collapsed="false" customWidth="true" hidden="false" outlineLevel="0" max="5" min="5" style="0" width="17.87"/>
  </cols>
  <sheetData>
    <row r="1" customFormat="false" ht="14.25" hidden="false" customHeight="true" outlineLevel="0" collapsed="false">
      <c r="E1" s="5" t="s">
        <v>522</v>
      </c>
    </row>
    <row r="2" customFormat="false" ht="22.5" hidden="false" customHeight="true" outlineLevel="0" collapsed="false">
      <c r="A2" s="26" t="s">
        <v>523</v>
      </c>
      <c r="B2" s="26"/>
      <c r="C2" s="26"/>
      <c r="D2" s="26"/>
      <c r="E2" s="26"/>
    </row>
    <row r="3" customFormat="false" ht="23.25" hidden="false" customHeight="true" outlineLevel="0" collapsed="false">
      <c r="A3" s="7" t="s">
        <v>7</v>
      </c>
      <c r="B3" s="7"/>
      <c r="C3" s="27"/>
      <c r="D3" s="27"/>
      <c r="E3" s="5" t="s">
        <v>8</v>
      </c>
    </row>
    <row r="4" customFormat="false" ht="24" hidden="false" customHeight="true" outlineLevel="0" collapsed="false">
      <c r="A4" s="9" t="s">
        <v>78</v>
      </c>
      <c r="B4" s="9" t="s">
        <v>79</v>
      </c>
      <c r="C4" s="9" t="s">
        <v>524</v>
      </c>
      <c r="D4" s="9"/>
      <c r="E4" s="9"/>
    </row>
    <row r="5" customFormat="false" ht="24" hidden="false" customHeight="true" outlineLevel="0" collapsed="false">
      <c r="A5" s="9"/>
      <c r="B5" s="9"/>
      <c r="C5" s="9" t="s">
        <v>83</v>
      </c>
      <c r="D5" s="9" t="s">
        <v>81</v>
      </c>
      <c r="E5" s="9" t="s">
        <v>82</v>
      </c>
    </row>
    <row r="6" s="16" customFormat="true" ht="29.25" hidden="false" customHeight="true" outlineLevel="0" collapsed="false">
      <c r="A6" s="30"/>
      <c r="B6" s="30"/>
      <c r="C6" s="51"/>
      <c r="D6" s="52"/>
      <c r="E6" s="52"/>
    </row>
    <row r="7" customFormat="false" ht="14.25" hidden="false" customHeight="true" outlineLevel="0" collapsed="false">
      <c r="A7" s="53"/>
    </row>
    <row r="8" customFormat="false" ht="14.25" hidden="false" customHeight="true" outlineLevel="0" collapsed="false">
      <c r="A8" s="53"/>
      <c r="B8" s="53"/>
    </row>
  </sheetData>
  <mergeCells count="5">
    <mergeCell ref="A2:E2"/>
    <mergeCell ref="A3:B3"/>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14.25" zeroHeight="false" outlineLevelRow="0" outlineLevelCol="0"/>
  <cols>
    <col collapsed="false" customWidth="true" hidden="false" outlineLevel="0" max="1" min="1" style="0" width="35.5"/>
    <col collapsed="false" customWidth="true" hidden="false" outlineLevel="0" max="2" min="2" style="0" width="17.74"/>
    <col collapsed="false" customWidth="true" hidden="false" outlineLevel="0" max="3" min="3" style="0" width="26.12"/>
    <col collapsed="false" customWidth="true" hidden="false" outlineLevel="0" max="4" min="4" style="0" width="19.62"/>
  </cols>
  <sheetData>
    <row r="1" customFormat="false" ht="14.25" hidden="false" customHeight="true" outlineLevel="0" collapsed="false">
      <c r="D1" s="5" t="s">
        <v>525</v>
      </c>
    </row>
    <row r="2" customFormat="false" ht="21" hidden="false" customHeight="true" outlineLevel="0" collapsed="false">
      <c r="A2" s="26" t="s">
        <v>526</v>
      </c>
      <c r="B2" s="26"/>
      <c r="C2" s="26"/>
      <c r="D2" s="26"/>
    </row>
    <row r="3" customFormat="false" ht="21.75" hidden="false" customHeight="true" outlineLevel="0" collapsed="false">
      <c r="A3" s="7" t="s">
        <v>7</v>
      </c>
      <c r="B3" s="27"/>
      <c r="C3" s="27"/>
      <c r="D3" s="5" t="s">
        <v>8</v>
      </c>
    </row>
    <row r="4" customFormat="false" ht="33" hidden="false" customHeight="true" outlineLevel="0" collapsed="false">
      <c r="A4" s="9" t="s">
        <v>527</v>
      </c>
      <c r="B4" s="9"/>
      <c r="C4" s="9" t="s">
        <v>528</v>
      </c>
      <c r="D4" s="9"/>
    </row>
    <row r="5" customFormat="false" ht="33" hidden="false" customHeight="true" outlineLevel="0" collapsed="false">
      <c r="A5" s="9" t="s">
        <v>11</v>
      </c>
      <c r="B5" s="9" t="s">
        <v>12</v>
      </c>
      <c r="C5" s="9" t="s">
        <v>11</v>
      </c>
      <c r="D5" s="9" t="s">
        <v>12</v>
      </c>
    </row>
    <row r="6" s="16" customFormat="true" ht="29.25" hidden="false" customHeight="true" outlineLevel="0" collapsed="false">
      <c r="A6" s="54" t="s">
        <v>529</v>
      </c>
      <c r="B6" s="24" t="n">
        <v>95273</v>
      </c>
      <c r="C6" s="11" t="s">
        <v>530</v>
      </c>
      <c r="D6" s="24" t="n">
        <v>26673.37</v>
      </c>
    </row>
    <row r="7" s="16" customFormat="true" ht="29.25" hidden="false" customHeight="true" outlineLevel="0" collapsed="false">
      <c r="A7" s="38" t="s">
        <v>531</v>
      </c>
      <c r="B7" s="12" t="n">
        <v>0</v>
      </c>
      <c r="C7" s="11" t="s">
        <v>532</v>
      </c>
      <c r="D7" s="24" t="n">
        <v>253.7</v>
      </c>
    </row>
    <row r="8" s="16" customFormat="true" ht="29.25" hidden="false" customHeight="true" outlineLevel="0" collapsed="false">
      <c r="A8" s="54" t="s">
        <v>533</v>
      </c>
      <c r="B8" s="12" t="n">
        <v>0</v>
      </c>
      <c r="C8" s="11" t="s">
        <v>534</v>
      </c>
      <c r="D8" s="24" t="n">
        <v>1540.91</v>
      </c>
    </row>
    <row r="9" s="16" customFormat="true" ht="29.25" hidden="false" customHeight="true" outlineLevel="0" collapsed="false">
      <c r="A9" s="54" t="s">
        <v>535</v>
      </c>
      <c r="B9" s="12" t="n">
        <v>0</v>
      </c>
      <c r="C9" s="11" t="s">
        <v>536</v>
      </c>
      <c r="D9" s="24" t="n">
        <v>22916.27</v>
      </c>
    </row>
    <row r="10" s="16" customFormat="true" ht="29.25" hidden="false" customHeight="true" outlineLevel="0" collapsed="false">
      <c r="A10" s="54" t="s">
        <v>537</v>
      </c>
      <c r="B10" s="12" t="n">
        <v>0</v>
      </c>
      <c r="C10" s="11" t="s">
        <v>538</v>
      </c>
      <c r="D10" s="24" t="n">
        <v>149.36</v>
      </c>
    </row>
    <row r="11" s="16" customFormat="true" ht="29.25" hidden="false" customHeight="true" outlineLevel="0" collapsed="false">
      <c r="A11" s="54" t="s">
        <v>539</v>
      </c>
      <c r="B11" s="12" t="n">
        <v>0</v>
      </c>
      <c r="C11" s="11" t="s">
        <v>540</v>
      </c>
      <c r="D11" s="24" t="n">
        <v>514.11</v>
      </c>
    </row>
    <row r="12" s="16" customFormat="true" ht="29.25" hidden="false" customHeight="true" outlineLevel="0" collapsed="false">
      <c r="A12" s="54" t="s">
        <v>541</v>
      </c>
      <c r="B12" s="12" t="n">
        <v>0</v>
      </c>
      <c r="C12" s="11" t="s">
        <v>542</v>
      </c>
      <c r="D12" s="24" t="n">
        <v>11053.95</v>
      </c>
    </row>
    <row r="13" s="16" customFormat="true" ht="29.25" hidden="false" customHeight="true" outlineLevel="0" collapsed="false">
      <c r="A13" s="54" t="s">
        <v>543</v>
      </c>
      <c r="B13" s="12" t="n">
        <v>0</v>
      </c>
      <c r="C13" s="11" t="s">
        <v>544</v>
      </c>
      <c r="D13" s="24" t="n">
        <v>5206.63</v>
      </c>
    </row>
    <row r="14" s="16" customFormat="true" ht="29.25" hidden="false" customHeight="true" outlineLevel="0" collapsed="false">
      <c r="A14" s="54" t="s">
        <v>545</v>
      </c>
      <c r="B14" s="12" t="n">
        <v>0</v>
      </c>
      <c r="C14" s="11" t="s">
        <v>546</v>
      </c>
      <c r="D14" s="24" t="n">
        <v>163.55</v>
      </c>
    </row>
    <row r="15" s="16" customFormat="true" ht="29.25" hidden="false" customHeight="true" outlineLevel="0" collapsed="false">
      <c r="A15" s="54" t="s">
        <v>547</v>
      </c>
      <c r="B15" s="12" t="n">
        <v>0</v>
      </c>
      <c r="C15" s="11" t="s">
        <v>548</v>
      </c>
      <c r="D15" s="24" t="n">
        <v>6184.59</v>
      </c>
    </row>
    <row r="16" s="16" customFormat="true" ht="29.25" hidden="false" customHeight="true" outlineLevel="0" collapsed="false">
      <c r="A16" s="54" t="s">
        <v>549</v>
      </c>
      <c r="B16" s="12" t="n">
        <v>0</v>
      </c>
      <c r="C16" s="55" t="s">
        <v>550</v>
      </c>
      <c r="D16" s="24" t="n">
        <v>3687.58</v>
      </c>
    </row>
    <row r="17" s="16" customFormat="true" ht="29.25" hidden="false" customHeight="true" outlineLevel="0" collapsed="false">
      <c r="A17" s="54" t="s">
        <v>551</v>
      </c>
      <c r="B17" s="12" t="n">
        <v>0</v>
      </c>
      <c r="C17" s="11" t="s">
        <v>552</v>
      </c>
      <c r="D17" s="24" t="n">
        <v>273.29</v>
      </c>
    </row>
    <row r="18" s="16" customFormat="true" ht="29.25" hidden="false" customHeight="true" outlineLevel="0" collapsed="false">
      <c r="A18" s="54" t="s">
        <v>553</v>
      </c>
      <c r="B18" s="12" t="n">
        <v>0</v>
      </c>
      <c r="C18" s="11" t="s">
        <v>554</v>
      </c>
      <c r="D18" s="24" t="n">
        <v>0</v>
      </c>
    </row>
    <row r="19" s="16" customFormat="true" ht="29.25" hidden="false" customHeight="true" outlineLevel="0" collapsed="false">
      <c r="A19" s="54"/>
      <c r="B19" s="12"/>
      <c r="C19" s="11" t="s">
        <v>555</v>
      </c>
      <c r="D19" s="24" t="n">
        <v>102.5</v>
      </c>
    </row>
    <row r="20" s="16" customFormat="true" ht="29.25" hidden="false" customHeight="true" outlineLevel="0" collapsed="false">
      <c r="A20" s="56"/>
      <c r="B20" s="12"/>
      <c r="C20" s="11" t="s">
        <v>556</v>
      </c>
      <c r="D20" s="24" t="n">
        <v>0</v>
      </c>
    </row>
    <row r="21" s="16" customFormat="true" ht="29.25" hidden="false" customHeight="true" outlineLevel="0" collapsed="false">
      <c r="A21" s="56"/>
      <c r="B21" s="12"/>
      <c r="C21" s="11" t="s">
        <v>557</v>
      </c>
      <c r="D21" s="24" t="n">
        <v>216.06</v>
      </c>
    </row>
    <row r="22" s="16" customFormat="true" ht="29.25" hidden="false" customHeight="true" outlineLevel="0" collapsed="false">
      <c r="A22" s="56"/>
      <c r="B22" s="12"/>
      <c r="C22" s="11" t="s">
        <v>558</v>
      </c>
      <c r="D22" s="24" t="n">
        <v>1532.78</v>
      </c>
    </row>
    <row r="23" s="16" customFormat="true" ht="29.25" hidden="false" customHeight="true" outlineLevel="0" collapsed="false">
      <c r="A23" s="56"/>
      <c r="B23" s="12"/>
      <c r="C23" s="11" t="s">
        <v>559</v>
      </c>
      <c r="D23" s="24" t="n">
        <v>14.54</v>
      </c>
    </row>
    <row r="24" s="16" customFormat="true" ht="29.25" hidden="false" customHeight="true" outlineLevel="0" collapsed="false">
      <c r="A24" s="56"/>
      <c r="B24" s="12"/>
      <c r="C24" s="11" t="s">
        <v>560</v>
      </c>
      <c r="D24" s="24" t="n">
        <v>814.64</v>
      </c>
    </row>
    <row r="25" s="16" customFormat="true" ht="29.25" hidden="false" customHeight="true" outlineLevel="0" collapsed="false">
      <c r="A25" s="56"/>
      <c r="B25" s="12"/>
      <c r="C25" s="11" t="s">
        <v>561</v>
      </c>
      <c r="D25" s="24" t="n">
        <v>7575.17</v>
      </c>
    </row>
    <row r="26" s="16" customFormat="true" ht="29.25" hidden="false" customHeight="true" outlineLevel="0" collapsed="false">
      <c r="A26" s="56"/>
      <c r="B26" s="12"/>
      <c r="C26" s="11" t="s">
        <v>562</v>
      </c>
      <c r="D26" s="24" t="n">
        <v>1400</v>
      </c>
    </row>
    <row r="27" s="16" customFormat="true" ht="29.25" hidden="false" customHeight="true" outlineLevel="0" collapsed="false">
      <c r="A27" s="56"/>
      <c r="B27" s="12"/>
      <c r="C27" s="11" t="s">
        <v>563</v>
      </c>
      <c r="D27" s="24" t="n">
        <v>2000</v>
      </c>
    </row>
    <row r="28" s="16" customFormat="true" ht="29.25" hidden="false" customHeight="true" outlineLevel="0" collapsed="false">
      <c r="A28" s="56"/>
      <c r="B28" s="12"/>
      <c r="C28" s="11" t="s">
        <v>564</v>
      </c>
      <c r="D28" s="24" t="n">
        <v>3000</v>
      </c>
    </row>
    <row r="29" s="16" customFormat="true" ht="32.25" hidden="false" customHeight="true" outlineLevel="0" collapsed="false">
      <c r="A29" s="54" t="s">
        <v>565</v>
      </c>
      <c r="B29" s="24" t="n">
        <v>95273</v>
      </c>
      <c r="C29" s="11" t="s">
        <v>566</v>
      </c>
      <c r="D29" s="24" t="n">
        <v>95273</v>
      </c>
    </row>
  </sheetData>
  <mergeCells count="3">
    <mergeCell ref="A2:D2"/>
    <mergeCell ref="A4:B4"/>
    <mergeCell ref="C4:D4"/>
  </mergeCells>
  <printOptions headings="false" gridLines="false" gridLinesSet="true" horizontalCentered="true" verticalCentered="false"/>
  <pageMargins left="0.393055555555556" right="0.393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13.49"/>
    <col collapsed="false" customWidth="true" hidden="false" outlineLevel="0" max="2" min="2" style="0" width="30.12"/>
    <col collapsed="false" customWidth="true" hidden="false" outlineLevel="0" max="3" min="3" style="0" width="12.75"/>
    <col collapsed="false" customWidth="true" hidden="false" outlineLevel="0" max="5" min="4" style="0" width="11.62"/>
    <col collapsed="false" customWidth="true" hidden="false" outlineLevel="0" max="6" min="6" style="0" width="8.36"/>
    <col collapsed="false" customWidth="true" hidden="false" outlineLevel="0" max="7" min="7" style="0" width="9.24"/>
    <col collapsed="false" customWidth="true" hidden="false" outlineLevel="0" max="8" min="8" style="0" width="10.12"/>
    <col collapsed="false" customWidth="true" hidden="false" outlineLevel="0" max="9" min="9" style="0" width="8.87"/>
    <col collapsed="false" customWidth="true" hidden="false" outlineLevel="0" max="10" min="10" style="0" width="8.62"/>
    <col collapsed="false" customWidth="true" hidden="false" outlineLevel="0" max="11" min="11" style="0" width="8.24"/>
  </cols>
  <sheetData>
    <row r="1" customFormat="false" ht="12.75" hidden="false" customHeight="true" outlineLevel="0" collapsed="false">
      <c r="J1" s="5"/>
      <c r="K1" s="5" t="s">
        <v>567</v>
      </c>
    </row>
    <row r="2" customFormat="false" ht="22.5" hidden="false" customHeight="true" outlineLevel="0" collapsed="false">
      <c r="A2" s="26" t="s">
        <v>568</v>
      </c>
      <c r="B2" s="26"/>
      <c r="C2" s="26"/>
      <c r="D2" s="26"/>
      <c r="E2" s="26"/>
      <c r="F2" s="26"/>
      <c r="G2" s="26"/>
      <c r="H2" s="26"/>
      <c r="I2" s="26"/>
      <c r="J2" s="26"/>
      <c r="K2" s="26"/>
    </row>
    <row r="3" customFormat="false" ht="18" hidden="false" customHeight="true" outlineLevel="0" collapsed="false">
      <c r="A3" s="7" t="s">
        <v>7</v>
      </c>
      <c r="B3" s="7"/>
      <c r="C3" s="27"/>
      <c r="D3" s="27"/>
      <c r="E3" s="27"/>
      <c r="F3" s="27"/>
      <c r="G3" s="27"/>
      <c r="H3" s="27"/>
      <c r="I3" s="27"/>
      <c r="J3" s="5"/>
      <c r="K3" s="5" t="s">
        <v>8</v>
      </c>
    </row>
    <row r="4" customFormat="false" ht="24" hidden="false" customHeight="true" outlineLevel="0" collapsed="false">
      <c r="A4" s="9" t="s">
        <v>569</v>
      </c>
      <c r="B4" s="9"/>
      <c r="C4" s="49" t="s">
        <v>83</v>
      </c>
      <c r="D4" s="49" t="s">
        <v>570</v>
      </c>
      <c r="E4" s="57" t="s">
        <v>571</v>
      </c>
      <c r="F4" s="49" t="s">
        <v>572</v>
      </c>
      <c r="G4" s="49" t="s">
        <v>573</v>
      </c>
      <c r="H4" s="49" t="s">
        <v>574</v>
      </c>
      <c r="I4" s="49" t="s">
        <v>575</v>
      </c>
      <c r="J4" s="49" t="s">
        <v>576</v>
      </c>
      <c r="K4" s="49" t="s">
        <v>577</v>
      </c>
    </row>
    <row r="5" customFormat="false" ht="38.25" hidden="false" customHeight="true" outlineLevel="0" collapsed="false">
      <c r="A5" s="49" t="s">
        <v>78</v>
      </c>
      <c r="B5" s="49" t="s">
        <v>79</v>
      </c>
      <c r="C5" s="49"/>
      <c r="D5" s="49"/>
      <c r="E5" s="57"/>
      <c r="F5" s="49"/>
      <c r="G5" s="49"/>
      <c r="H5" s="49"/>
      <c r="I5" s="49"/>
      <c r="J5" s="49"/>
      <c r="K5" s="49"/>
    </row>
    <row r="6" s="16" customFormat="true" ht="24.75" hidden="false" customHeight="true" outlineLevel="0" collapsed="false">
      <c r="A6" s="58"/>
      <c r="B6" s="30" t="s">
        <v>83</v>
      </c>
      <c r="C6" s="59" t="n">
        <f aca="false">C7+C85+C89+C105+C110+C115+C129+C174+C202+C210+C222+C248+C252+C257+C261+C264+C267+C274+C277+C280+C283</f>
        <v>95273</v>
      </c>
      <c r="D6" s="59" t="n">
        <f aca="false">D7+D85+D89+D105+D110+D115+D129+D174+D202+D210+D222+D248+D252+D257+D261+D264+D267+D274+D277+D280+D283</f>
        <v>95273</v>
      </c>
      <c r="E6" s="59" t="n">
        <f aca="false">E7+E85+E89+E105+E110+E115+E129+E174+E202+E210+E222+E248+E252+E257+E261+E264+E267+E274+E277+E280+E283</f>
        <v>0</v>
      </c>
      <c r="F6" s="59" t="n">
        <f aca="false">F7+F85+F89+F105+F110+F115+F129+F174+F202+F210+F222+F248+F252+F257+F261+F264+F267+F274+F277+F280+F283</f>
        <v>0</v>
      </c>
      <c r="G6" s="59" t="n">
        <f aca="false">G7+G85+G89+G105+G110+G115+G129+G174+G202+G210+G222+G248+G252+G257+G261+G264+G267+G274+G277+G280+G283</f>
        <v>0</v>
      </c>
      <c r="H6" s="59" t="n">
        <f aca="false">H7+H85+H89+H105+H110+H115+H129+H174+H202+H210+H222+H248+H252+H257+H261+H264+H267+H274+H277+H280+H283</f>
        <v>0</v>
      </c>
      <c r="I6" s="59" t="n">
        <f aca="false">I7+I85+I89+I105+I110+I115+I129+I174+I202+I210+I222+I248+I252+I257+I261+I264+I267+I274+I277+I280+I283</f>
        <v>0</v>
      </c>
      <c r="J6" s="59" t="n">
        <f aca="false">J7+J85+J89+J105+J110+J115+J129+J174+J202+J210+J222+J248+J252+J257+J261+J264+J267+J274+J277+J280+J283</f>
        <v>0</v>
      </c>
      <c r="K6" s="59" t="n">
        <f aca="false">K7+K85+K89+K105+K110+K115+K129+K174+K202+K210+K222+K248+K252+K257+K261+K264+K267+K274+K277+K280+K283</f>
        <v>0</v>
      </c>
    </row>
    <row r="7" customFormat="false" ht="24.75" hidden="false" customHeight="true" outlineLevel="0" collapsed="false">
      <c r="A7" s="58" t="s">
        <v>84</v>
      </c>
      <c r="B7" s="30" t="s">
        <v>85</v>
      </c>
      <c r="C7" s="59" t="n">
        <f aca="false">C8+C11+C14+C21+C24+C27+C33+C35+C39+C43+C47+C49+C52+C56+C60+C64+C67+C71+C74+C82</f>
        <v>26673.37</v>
      </c>
      <c r="D7" s="59" t="n">
        <f aca="false">D8+D11+D14+D21+D24+D27+D33+D35+D39+D43+D47+D49+D52+D56+D60+D64+D67+D71+D74+D82</f>
        <v>26673.37</v>
      </c>
      <c r="E7" s="59" t="n">
        <f aca="false">E8+E11+E14+E21+E24+E27+E33+E35+E39+E43+E47+E49+E52+E56+E60+E64+E67+E71+E74+E82</f>
        <v>0</v>
      </c>
      <c r="F7" s="59" t="n">
        <f aca="false">F8+F11+F14+F21+F24+F27+F33+F35+F39+F43+F47+F49+F52+F56+F60+F64+F67+F71+F74+F82</f>
        <v>0</v>
      </c>
      <c r="G7" s="59" t="n">
        <f aca="false">G8+G11+G14+G21+G24+G27+G33+G35+G39+G43+G47+G49+G52+G56+G60+G64+G67+G71+G74+G82</f>
        <v>0</v>
      </c>
      <c r="H7" s="59" t="n">
        <f aca="false">H8+H11+H14+H21+H24+H27+H33+H35+H39+H43+H47+H49+H52+H56+H60+H64+H67+H71+H74+H82</f>
        <v>0</v>
      </c>
      <c r="I7" s="59" t="n">
        <f aca="false">I8+I11+I14+I21+I24+I27+I33+I35+I39+I43+I47+I49+I52+I56+I60+I64+I67+I71+I74+I82</f>
        <v>0</v>
      </c>
      <c r="J7" s="59" t="n">
        <f aca="false">J8+J11+J14+J21+J24+J27+J33+J35+J39+J43+J47+J49+J52+J56+J60+J64+J67+J71+J74+J82</f>
        <v>0</v>
      </c>
      <c r="K7" s="59" t="n">
        <f aca="false">K8+K11+K14+K21+K24+K27+K33+K35+K39+K43+K47+K49+K52+K56+K60+K64+K67+K71+K74+K82</f>
        <v>0</v>
      </c>
    </row>
    <row r="8" customFormat="false" ht="24.75" hidden="false" customHeight="true" outlineLevel="0" collapsed="false">
      <c r="A8" s="58" t="s">
        <v>89</v>
      </c>
      <c r="B8" s="30" t="s">
        <v>87</v>
      </c>
      <c r="C8" s="59" t="n">
        <f aca="false">SUM(C9:C10)</f>
        <v>374.5</v>
      </c>
      <c r="D8" s="59" t="n">
        <f aca="false">SUM(D9:D10)</f>
        <v>374.5</v>
      </c>
      <c r="E8" s="59" t="n">
        <f aca="false">SUM(E9:E10)</f>
        <v>0</v>
      </c>
      <c r="F8" s="59" t="n">
        <f aca="false">SUM(F9:F10)</f>
        <v>0</v>
      </c>
      <c r="G8" s="59" t="n">
        <f aca="false">SUM(G9:G10)</f>
        <v>0</v>
      </c>
      <c r="H8" s="59" t="n">
        <f aca="false">SUM(H9:H10)</f>
        <v>0</v>
      </c>
      <c r="I8" s="59" t="n">
        <f aca="false">SUM(I9:I10)</f>
        <v>0</v>
      </c>
      <c r="J8" s="59" t="n">
        <f aca="false">SUM(J9:J10)</f>
        <v>0</v>
      </c>
      <c r="K8" s="59" t="n">
        <f aca="false">SUM(K9:K10)</f>
        <v>0</v>
      </c>
    </row>
    <row r="9" customFormat="false" ht="24.75" hidden="false" customHeight="true" outlineLevel="0" collapsed="false">
      <c r="A9" s="58" t="s">
        <v>578</v>
      </c>
      <c r="B9" s="30" t="s">
        <v>90</v>
      </c>
      <c r="C9" s="59" t="n">
        <v>306.5</v>
      </c>
      <c r="D9" s="59" t="n">
        <v>306.5</v>
      </c>
      <c r="E9" s="59" t="n">
        <v>0</v>
      </c>
      <c r="F9" s="59" t="n">
        <v>0</v>
      </c>
      <c r="G9" s="59" t="n">
        <v>0</v>
      </c>
      <c r="H9" s="59" t="n">
        <v>0</v>
      </c>
      <c r="I9" s="59" t="n">
        <v>0</v>
      </c>
      <c r="J9" s="59" t="n">
        <v>0</v>
      </c>
      <c r="K9" s="59" t="n">
        <v>0</v>
      </c>
    </row>
    <row r="10" customFormat="false" ht="24.75" hidden="false" customHeight="true" outlineLevel="0" collapsed="false">
      <c r="A10" s="58" t="s">
        <v>579</v>
      </c>
      <c r="B10" s="30" t="s">
        <v>92</v>
      </c>
      <c r="C10" s="59" t="n">
        <v>68</v>
      </c>
      <c r="D10" s="59" t="n">
        <v>68</v>
      </c>
      <c r="E10" s="59" t="n">
        <v>0</v>
      </c>
      <c r="F10" s="59" t="n">
        <v>0</v>
      </c>
      <c r="G10" s="59" t="n">
        <v>0</v>
      </c>
      <c r="H10" s="59" t="n">
        <v>0</v>
      </c>
      <c r="I10" s="59" t="n">
        <v>0</v>
      </c>
      <c r="J10" s="59" t="n">
        <v>0</v>
      </c>
      <c r="K10" s="59" t="n">
        <v>0</v>
      </c>
    </row>
    <row r="11" customFormat="false" ht="24.75" hidden="false" customHeight="true" outlineLevel="0" collapsed="false">
      <c r="A11" s="58" t="s">
        <v>94</v>
      </c>
      <c r="B11" s="30" t="s">
        <v>93</v>
      </c>
      <c r="C11" s="59" t="n">
        <f aca="false">SUM(C12:C13)</f>
        <v>293.49</v>
      </c>
      <c r="D11" s="59" t="n">
        <f aca="false">SUM(D12:D13)</f>
        <v>293.49</v>
      </c>
      <c r="E11" s="59" t="n">
        <f aca="false">SUM(E12:E13)</f>
        <v>0</v>
      </c>
      <c r="F11" s="59" t="n">
        <f aca="false">SUM(F12:F13)</f>
        <v>0</v>
      </c>
      <c r="G11" s="59" t="n">
        <f aca="false">SUM(G12:G13)</f>
        <v>0</v>
      </c>
      <c r="H11" s="59" t="n">
        <f aca="false">SUM(H12:H13)</f>
        <v>0</v>
      </c>
      <c r="I11" s="59" t="n">
        <f aca="false">SUM(I12:I13)</f>
        <v>0</v>
      </c>
      <c r="J11" s="59" t="n">
        <f aca="false">SUM(J12:J13)</f>
        <v>0</v>
      </c>
      <c r="K11" s="59" t="n">
        <f aca="false">SUM(K12:K13)</f>
        <v>0</v>
      </c>
    </row>
    <row r="12" customFormat="false" ht="24.75" hidden="false" customHeight="true" outlineLevel="0" collapsed="false">
      <c r="A12" s="58" t="s">
        <v>580</v>
      </c>
      <c r="B12" s="30" t="s">
        <v>95</v>
      </c>
      <c r="C12" s="59" t="n">
        <v>248.29</v>
      </c>
      <c r="D12" s="59" t="n">
        <v>248.29</v>
      </c>
      <c r="E12" s="59" t="n">
        <v>0</v>
      </c>
      <c r="F12" s="59" t="n">
        <v>0</v>
      </c>
      <c r="G12" s="59" t="n">
        <v>0</v>
      </c>
      <c r="H12" s="59" t="n">
        <v>0</v>
      </c>
      <c r="I12" s="59" t="n">
        <v>0</v>
      </c>
      <c r="J12" s="59" t="n">
        <v>0</v>
      </c>
      <c r="K12" s="59" t="n">
        <v>0</v>
      </c>
    </row>
    <row r="13" customFormat="false" ht="24.75" hidden="false" customHeight="true" outlineLevel="0" collapsed="false">
      <c r="A13" s="58" t="s">
        <v>581</v>
      </c>
      <c r="B13" s="30" t="s">
        <v>96</v>
      </c>
      <c r="C13" s="59" t="n">
        <v>45.2</v>
      </c>
      <c r="D13" s="59" t="n">
        <v>45.2</v>
      </c>
      <c r="E13" s="59" t="n">
        <v>0</v>
      </c>
      <c r="F13" s="59" t="n">
        <v>0</v>
      </c>
      <c r="G13" s="59" t="n">
        <v>0</v>
      </c>
      <c r="H13" s="59" t="n">
        <v>0</v>
      </c>
      <c r="I13" s="59" t="n">
        <v>0</v>
      </c>
      <c r="J13" s="59" t="n">
        <v>0</v>
      </c>
      <c r="K13" s="59" t="n">
        <v>0</v>
      </c>
    </row>
    <row r="14" customFormat="false" ht="24.75" hidden="false" customHeight="true" outlineLevel="0" collapsed="false">
      <c r="A14" s="58" t="s">
        <v>99</v>
      </c>
      <c r="B14" s="30" t="s">
        <v>98</v>
      </c>
      <c r="C14" s="59" t="n">
        <f aca="false">SUM(C15:C20)</f>
        <v>9962.03</v>
      </c>
      <c r="D14" s="59" t="n">
        <f aca="false">SUM(D15:D20)</f>
        <v>9962.03</v>
      </c>
      <c r="E14" s="59" t="n">
        <f aca="false">SUM(E15:E20)</f>
        <v>0</v>
      </c>
      <c r="F14" s="59" t="n">
        <f aca="false">SUM(F15:F20)</f>
        <v>0</v>
      </c>
      <c r="G14" s="59" t="n">
        <f aca="false">SUM(G15:G20)</f>
        <v>0</v>
      </c>
      <c r="H14" s="59" t="n">
        <f aca="false">SUM(H15:H20)</f>
        <v>0</v>
      </c>
      <c r="I14" s="59" t="n">
        <f aca="false">SUM(I15:I20)</f>
        <v>0</v>
      </c>
      <c r="J14" s="59" t="n">
        <f aca="false">SUM(J15:J20)</f>
        <v>0</v>
      </c>
      <c r="K14" s="59" t="n">
        <f aca="false">SUM(K15:K20)</f>
        <v>0</v>
      </c>
    </row>
    <row r="15" customFormat="false" ht="24.75" hidden="false" customHeight="true" outlineLevel="0" collapsed="false">
      <c r="A15" s="58" t="s">
        <v>582</v>
      </c>
      <c r="B15" s="30" t="s">
        <v>106</v>
      </c>
      <c r="C15" s="59" t="n">
        <v>7090.8</v>
      </c>
      <c r="D15" s="59" t="n">
        <v>7090.8</v>
      </c>
      <c r="E15" s="59" t="n">
        <v>0</v>
      </c>
      <c r="F15" s="59" t="n">
        <v>0</v>
      </c>
      <c r="G15" s="59" t="n">
        <v>0</v>
      </c>
      <c r="H15" s="59" t="n">
        <v>0</v>
      </c>
      <c r="I15" s="59" t="n">
        <v>0</v>
      </c>
      <c r="J15" s="59" t="n">
        <v>0</v>
      </c>
      <c r="K15" s="59" t="n">
        <v>0</v>
      </c>
    </row>
    <row r="16" customFormat="false" ht="24.75" hidden="false" customHeight="true" outlineLevel="0" collapsed="false">
      <c r="A16" s="58" t="s">
        <v>583</v>
      </c>
      <c r="B16" s="30" t="s">
        <v>103</v>
      </c>
      <c r="C16" s="59" t="n">
        <v>626.8</v>
      </c>
      <c r="D16" s="59" t="n">
        <v>626.8</v>
      </c>
      <c r="E16" s="59" t="n">
        <v>0</v>
      </c>
      <c r="F16" s="59" t="n">
        <v>0</v>
      </c>
      <c r="G16" s="59" t="n">
        <v>0</v>
      </c>
      <c r="H16" s="59" t="n">
        <v>0</v>
      </c>
      <c r="I16" s="59" t="n">
        <v>0</v>
      </c>
      <c r="J16" s="59" t="n">
        <v>0</v>
      </c>
      <c r="K16" s="59" t="n">
        <v>0</v>
      </c>
    </row>
    <row r="17" customFormat="false" ht="24.75" hidden="false" customHeight="true" outlineLevel="0" collapsed="false">
      <c r="A17" s="58" t="s">
        <v>584</v>
      </c>
      <c r="B17" s="30" t="s">
        <v>102</v>
      </c>
      <c r="C17" s="59" t="n">
        <v>592.83</v>
      </c>
      <c r="D17" s="59" t="n">
        <v>592.83</v>
      </c>
      <c r="E17" s="59" t="n">
        <v>0</v>
      </c>
      <c r="F17" s="59" t="n">
        <v>0</v>
      </c>
      <c r="G17" s="59" t="n">
        <v>0</v>
      </c>
      <c r="H17" s="59" t="n">
        <v>0</v>
      </c>
      <c r="I17" s="59" t="n">
        <v>0</v>
      </c>
      <c r="J17" s="59" t="n">
        <v>0</v>
      </c>
      <c r="K17" s="59" t="n">
        <v>0</v>
      </c>
    </row>
    <row r="18" customFormat="false" ht="24.75" hidden="false" customHeight="true" outlineLevel="0" collapsed="false">
      <c r="A18" s="58" t="s">
        <v>585</v>
      </c>
      <c r="B18" s="30" t="s">
        <v>108</v>
      </c>
      <c r="C18" s="59" t="n">
        <v>902.3</v>
      </c>
      <c r="D18" s="59" t="n">
        <v>902.3</v>
      </c>
      <c r="E18" s="59" t="n">
        <v>0</v>
      </c>
      <c r="F18" s="59" t="n">
        <v>0</v>
      </c>
      <c r="G18" s="59" t="n">
        <v>0</v>
      </c>
      <c r="H18" s="59" t="n">
        <v>0</v>
      </c>
      <c r="I18" s="59" t="n">
        <v>0</v>
      </c>
      <c r="J18" s="59" t="n">
        <v>0</v>
      </c>
      <c r="K18" s="59" t="n">
        <v>0</v>
      </c>
    </row>
    <row r="19" customFormat="false" ht="24.75" hidden="false" customHeight="true" outlineLevel="0" collapsed="false">
      <c r="A19" s="58" t="s">
        <v>586</v>
      </c>
      <c r="B19" s="30" t="s">
        <v>105</v>
      </c>
      <c r="C19" s="59" t="n">
        <v>669.14</v>
      </c>
      <c r="D19" s="59" t="n">
        <v>669.14</v>
      </c>
      <c r="E19" s="59" t="n">
        <v>0</v>
      </c>
      <c r="F19" s="59" t="n">
        <v>0</v>
      </c>
      <c r="G19" s="59" t="n">
        <v>0</v>
      </c>
      <c r="H19" s="59" t="n">
        <v>0</v>
      </c>
      <c r="I19" s="59" t="n">
        <v>0</v>
      </c>
      <c r="J19" s="59" t="n">
        <v>0</v>
      </c>
      <c r="K19" s="59" t="n">
        <v>0</v>
      </c>
    </row>
    <row r="20" customFormat="false" ht="24.75" hidden="false" customHeight="true" outlineLevel="0" collapsed="false">
      <c r="A20" s="58" t="s">
        <v>587</v>
      </c>
      <c r="B20" s="30" t="s">
        <v>101</v>
      </c>
      <c r="C20" s="59" t="n">
        <v>80.16</v>
      </c>
      <c r="D20" s="59" t="n">
        <v>80.16</v>
      </c>
      <c r="E20" s="59" t="n">
        <v>0</v>
      </c>
      <c r="F20" s="59" t="n">
        <v>0</v>
      </c>
      <c r="G20" s="59" t="n">
        <v>0</v>
      </c>
      <c r="H20" s="59" t="n">
        <v>0</v>
      </c>
      <c r="I20" s="59" t="n">
        <v>0</v>
      </c>
      <c r="J20" s="59" t="n">
        <v>0</v>
      </c>
      <c r="K20" s="59" t="n">
        <v>0</v>
      </c>
    </row>
    <row r="21" customFormat="false" ht="24.75" hidden="false" customHeight="true" outlineLevel="0" collapsed="false">
      <c r="A21" s="58" t="s">
        <v>111</v>
      </c>
      <c r="B21" s="30" t="s">
        <v>110</v>
      </c>
      <c r="C21" s="59" t="n">
        <f aca="false">SUM(C22:C23)</f>
        <v>216.55</v>
      </c>
      <c r="D21" s="59" t="n">
        <f aca="false">SUM(D22:D23)</f>
        <v>216.55</v>
      </c>
      <c r="E21" s="59" t="n">
        <f aca="false">SUM(E22:E23)</f>
        <v>0</v>
      </c>
      <c r="F21" s="59" t="n">
        <f aca="false">SUM(F22:F23)</f>
        <v>0</v>
      </c>
      <c r="G21" s="59" t="n">
        <f aca="false">SUM(G22:G23)</f>
        <v>0</v>
      </c>
      <c r="H21" s="59" t="n">
        <f aca="false">SUM(H22:H23)</f>
        <v>0</v>
      </c>
      <c r="I21" s="59" t="n">
        <f aca="false">SUM(I22:I23)</f>
        <v>0</v>
      </c>
      <c r="J21" s="59" t="n">
        <f aca="false">SUM(J22:J23)</f>
        <v>0</v>
      </c>
      <c r="K21" s="59" t="n">
        <f aca="false">SUM(K22:K23)</f>
        <v>0</v>
      </c>
    </row>
    <row r="22" customFormat="false" ht="24.75" hidden="false" customHeight="true" outlineLevel="0" collapsed="false">
      <c r="A22" s="58" t="s">
        <v>588</v>
      </c>
      <c r="B22" s="30" t="s">
        <v>112</v>
      </c>
      <c r="C22" s="59" t="n">
        <v>160.45</v>
      </c>
      <c r="D22" s="59" t="n">
        <v>160.45</v>
      </c>
      <c r="E22" s="59" t="n">
        <v>0</v>
      </c>
      <c r="F22" s="59" t="n">
        <v>0</v>
      </c>
      <c r="G22" s="59" t="n">
        <v>0</v>
      </c>
      <c r="H22" s="59" t="n">
        <v>0</v>
      </c>
      <c r="I22" s="59" t="n">
        <v>0</v>
      </c>
      <c r="J22" s="59" t="n">
        <v>0</v>
      </c>
      <c r="K22" s="59" t="n">
        <v>0</v>
      </c>
    </row>
    <row r="23" customFormat="false" ht="24.75" hidden="false" customHeight="true" outlineLevel="0" collapsed="false">
      <c r="A23" s="58" t="s">
        <v>589</v>
      </c>
      <c r="B23" s="30" t="s">
        <v>113</v>
      </c>
      <c r="C23" s="59" t="n">
        <v>56.1</v>
      </c>
      <c r="D23" s="59" t="n">
        <v>56.1</v>
      </c>
      <c r="E23" s="59" t="n">
        <v>0</v>
      </c>
      <c r="F23" s="59" t="n">
        <v>0</v>
      </c>
      <c r="G23" s="59" t="n">
        <v>0</v>
      </c>
      <c r="H23" s="59" t="n">
        <v>0</v>
      </c>
      <c r="I23" s="59" t="n">
        <v>0</v>
      </c>
      <c r="J23" s="59" t="n">
        <v>0</v>
      </c>
      <c r="K23" s="59" t="n">
        <v>0</v>
      </c>
    </row>
    <row r="24" customFormat="false" ht="24.75" hidden="false" customHeight="true" outlineLevel="0" collapsed="false">
      <c r="A24" s="58" t="s">
        <v>115</v>
      </c>
      <c r="B24" s="30" t="s">
        <v>114</v>
      </c>
      <c r="C24" s="59" t="n">
        <f aca="false">SUM(C25:C26)</f>
        <v>52.8</v>
      </c>
      <c r="D24" s="59" t="n">
        <f aca="false">SUM(D25:D26)</f>
        <v>52.8</v>
      </c>
      <c r="E24" s="59" t="n">
        <f aca="false">SUM(E25:E26)</f>
        <v>0</v>
      </c>
      <c r="F24" s="59" t="n">
        <f aca="false">SUM(F25:F26)</f>
        <v>0</v>
      </c>
      <c r="G24" s="59" t="n">
        <f aca="false">SUM(G25:G26)</f>
        <v>0</v>
      </c>
      <c r="H24" s="59" t="n">
        <f aca="false">SUM(H25:H26)</f>
        <v>0</v>
      </c>
      <c r="I24" s="59" t="n">
        <f aca="false">SUM(I25:I26)</f>
        <v>0</v>
      </c>
      <c r="J24" s="59" t="n">
        <f aca="false">SUM(J25:J26)</f>
        <v>0</v>
      </c>
      <c r="K24" s="59" t="n">
        <f aca="false">SUM(K25:K26)</f>
        <v>0</v>
      </c>
    </row>
    <row r="25" customFormat="false" ht="24.75" hidden="false" customHeight="true" outlineLevel="0" collapsed="false">
      <c r="A25" s="58" t="s">
        <v>590</v>
      </c>
      <c r="B25" s="30" t="s">
        <v>116</v>
      </c>
      <c r="C25" s="59" t="n">
        <v>45.4</v>
      </c>
      <c r="D25" s="59" t="n">
        <v>45.4</v>
      </c>
      <c r="E25" s="59" t="n">
        <v>0</v>
      </c>
      <c r="F25" s="59" t="n">
        <v>0</v>
      </c>
      <c r="G25" s="59" t="n">
        <v>0</v>
      </c>
      <c r="H25" s="59" t="n">
        <v>0</v>
      </c>
      <c r="I25" s="59" t="n">
        <v>0</v>
      </c>
      <c r="J25" s="59" t="n">
        <v>0</v>
      </c>
      <c r="K25" s="59" t="n">
        <v>0</v>
      </c>
    </row>
    <row r="26" customFormat="false" ht="24.75" hidden="false" customHeight="true" outlineLevel="0" collapsed="false">
      <c r="A26" s="58" t="s">
        <v>591</v>
      </c>
      <c r="B26" s="30" t="s">
        <v>117</v>
      </c>
      <c r="C26" s="59" t="n">
        <v>7.4</v>
      </c>
      <c r="D26" s="59" t="n">
        <v>7.4</v>
      </c>
      <c r="E26" s="59" t="n">
        <v>0</v>
      </c>
      <c r="F26" s="59" t="n">
        <v>0</v>
      </c>
      <c r="G26" s="59" t="n">
        <v>0</v>
      </c>
      <c r="H26" s="59" t="n">
        <v>0</v>
      </c>
      <c r="I26" s="59" t="n">
        <v>0</v>
      </c>
      <c r="J26" s="59" t="n">
        <v>0</v>
      </c>
      <c r="K26" s="59" t="n">
        <v>0</v>
      </c>
    </row>
    <row r="27" customFormat="false" ht="24.75" hidden="false" customHeight="true" outlineLevel="0" collapsed="false">
      <c r="A27" s="58" t="s">
        <v>120</v>
      </c>
      <c r="B27" s="30" t="s">
        <v>119</v>
      </c>
      <c r="C27" s="59" t="n">
        <f aca="false">SUM(C28:C32)</f>
        <v>485.46</v>
      </c>
      <c r="D27" s="59" t="n">
        <f aca="false">SUM(D28:D32)</f>
        <v>485.46</v>
      </c>
      <c r="E27" s="59" t="n">
        <f aca="false">SUM(E28:E32)</f>
        <v>0</v>
      </c>
      <c r="F27" s="59" t="n">
        <f aca="false">SUM(F28:F32)</f>
        <v>0</v>
      </c>
      <c r="G27" s="59" t="n">
        <f aca="false">SUM(G28:G32)</f>
        <v>0</v>
      </c>
      <c r="H27" s="59" t="n">
        <f aca="false">SUM(H28:H32)</f>
        <v>0</v>
      </c>
      <c r="I27" s="59" t="n">
        <f aca="false">SUM(I28:I32)</f>
        <v>0</v>
      </c>
      <c r="J27" s="59" t="n">
        <f aca="false">SUM(J28:J32)</f>
        <v>0</v>
      </c>
      <c r="K27" s="59" t="n">
        <f aca="false">SUM(K28:K32)</f>
        <v>0</v>
      </c>
    </row>
    <row r="28" customFormat="false" ht="24.75" hidden="false" customHeight="true" outlineLevel="0" collapsed="false">
      <c r="A28" s="58" t="s">
        <v>592</v>
      </c>
      <c r="B28" s="30" t="s">
        <v>127</v>
      </c>
      <c r="C28" s="59" t="n">
        <v>238.26</v>
      </c>
      <c r="D28" s="59" t="n">
        <v>238.26</v>
      </c>
      <c r="E28" s="59" t="n">
        <v>0</v>
      </c>
      <c r="F28" s="59" t="n">
        <v>0</v>
      </c>
      <c r="G28" s="59" t="n">
        <v>0</v>
      </c>
      <c r="H28" s="59" t="n">
        <v>0</v>
      </c>
      <c r="I28" s="59" t="n">
        <v>0</v>
      </c>
      <c r="J28" s="59" t="n">
        <v>0</v>
      </c>
      <c r="K28" s="59" t="n">
        <v>0</v>
      </c>
    </row>
    <row r="29" customFormat="false" ht="24.75" hidden="false" customHeight="true" outlineLevel="0" collapsed="false">
      <c r="A29" s="58" t="s">
        <v>593</v>
      </c>
      <c r="B29" s="30" t="s">
        <v>121</v>
      </c>
      <c r="C29" s="59" t="n">
        <v>54.5</v>
      </c>
      <c r="D29" s="59" t="n">
        <v>54.5</v>
      </c>
      <c r="E29" s="59" t="n">
        <v>0</v>
      </c>
      <c r="F29" s="59" t="n">
        <v>0</v>
      </c>
      <c r="G29" s="59" t="n">
        <v>0</v>
      </c>
      <c r="H29" s="59" t="n">
        <v>0</v>
      </c>
      <c r="I29" s="59" t="n">
        <v>0</v>
      </c>
      <c r="J29" s="59" t="n">
        <v>0</v>
      </c>
      <c r="K29" s="59" t="n">
        <v>0</v>
      </c>
    </row>
    <row r="30" customFormat="false" ht="24.75" hidden="false" customHeight="true" outlineLevel="0" collapsed="false">
      <c r="A30" s="58" t="s">
        <v>594</v>
      </c>
      <c r="B30" s="30" t="s">
        <v>122</v>
      </c>
      <c r="C30" s="59" t="n">
        <v>15.7</v>
      </c>
      <c r="D30" s="59" t="n">
        <v>15.7</v>
      </c>
      <c r="E30" s="59" t="n">
        <v>0</v>
      </c>
      <c r="F30" s="59" t="n">
        <v>0</v>
      </c>
      <c r="G30" s="59" t="n">
        <v>0</v>
      </c>
      <c r="H30" s="59" t="n">
        <v>0</v>
      </c>
      <c r="I30" s="59" t="n">
        <v>0</v>
      </c>
      <c r="J30" s="59" t="n">
        <v>0</v>
      </c>
      <c r="K30" s="59" t="n">
        <v>0</v>
      </c>
    </row>
    <row r="31" customFormat="false" ht="24.75" hidden="false" customHeight="true" outlineLevel="0" collapsed="false">
      <c r="A31" s="58" t="s">
        <v>595</v>
      </c>
      <c r="B31" s="30" t="s">
        <v>124</v>
      </c>
      <c r="C31" s="59" t="n">
        <v>20</v>
      </c>
      <c r="D31" s="59" t="n">
        <v>20</v>
      </c>
      <c r="E31" s="59" t="n">
        <v>0</v>
      </c>
      <c r="F31" s="59" t="n">
        <v>0</v>
      </c>
      <c r="G31" s="59" t="n">
        <v>0</v>
      </c>
      <c r="H31" s="59" t="n">
        <v>0</v>
      </c>
      <c r="I31" s="59" t="n">
        <v>0</v>
      </c>
      <c r="J31" s="59" t="n">
        <v>0</v>
      </c>
      <c r="K31" s="59" t="n">
        <v>0</v>
      </c>
    </row>
    <row r="32" customFormat="false" ht="24.75" hidden="false" customHeight="true" outlineLevel="0" collapsed="false">
      <c r="A32" s="58" t="s">
        <v>596</v>
      </c>
      <c r="B32" s="30" t="s">
        <v>126</v>
      </c>
      <c r="C32" s="59" t="n">
        <v>157</v>
      </c>
      <c r="D32" s="59" t="n">
        <v>157</v>
      </c>
      <c r="E32" s="59" t="n">
        <v>0</v>
      </c>
      <c r="F32" s="59" t="n">
        <v>0</v>
      </c>
      <c r="G32" s="59" t="n">
        <v>0</v>
      </c>
      <c r="H32" s="59" t="n">
        <v>0</v>
      </c>
      <c r="I32" s="59" t="n">
        <v>0</v>
      </c>
      <c r="J32" s="59" t="n">
        <v>0</v>
      </c>
      <c r="K32" s="59" t="n">
        <v>0</v>
      </c>
    </row>
    <row r="33" customFormat="false" ht="24.75" hidden="false" customHeight="true" outlineLevel="0" collapsed="false">
      <c r="A33" s="58" t="s">
        <v>129</v>
      </c>
      <c r="B33" s="30" t="s">
        <v>128</v>
      </c>
      <c r="C33" s="59" t="n">
        <f aca="false">C34</f>
        <v>1544</v>
      </c>
      <c r="D33" s="59" t="n">
        <f aca="false">D34</f>
        <v>1544</v>
      </c>
      <c r="E33" s="59" t="n">
        <f aca="false">E34</f>
        <v>0</v>
      </c>
      <c r="F33" s="59" t="n">
        <f aca="false">F34</f>
        <v>0</v>
      </c>
      <c r="G33" s="59" t="n">
        <f aca="false">G34</f>
        <v>0</v>
      </c>
      <c r="H33" s="59" t="n">
        <f aca="false">H34</f>
        <v>0</v>
      </c>
      <c r="I33" s="59" t="n">
        <f aca="false">I34</f>
        <v>0</v>
      </c>
      <c r="J33" s="59" t="n">
        <f aca="false">J34</f>
        <v>0</v>
      </c>
      <c r="K33" s="59" t="n">
        <f aca="false">K34</f>
        <v>0</v>
      </c>
    </row>
    <row r="34" customFormat="false" ht="24.75" hidden="false" customHeight="true" outlineLevel="0" collapsed="false">
      <c r="A34" s="58" t="s">
        <v>597</v>
      </c>
      <c r="B34" s="30" t="s">
        <v>130</v>
      </c>
      <c r="C34" s="59" t="n">
        <v>1544</v>
      </c>
      <c r="D34" s="59" t="n">
        <v>1544</v>
      </c>
      <c r="E34" s="59" t="n">
        <v>0</v>
      </c>
      <c r="F34" s="59" t="n">
        <v>0</v>
      </c>
      <c r="G34" s="59" t="n">
        <v>0</v>
      </c>
      <c r="H34" s="59" t="n">
        <v>0</v>
      </c>
      <c r="I34" s="59" t="n">
        <v>0</v>
      </c>
      <c r="J34" s="59" t="n">
        <v>0</v>
      </c>
      <c r="K34" s="59" t="n">
        <v>0</v>
      </c>
    </row>
    <row r="35" customFormat="false" ht="24.75" hidden="false" customHeight="true" outlineLevel="0" collapsed="false">
      <c r="A35" s="58" t="s">
        <v>132</v>
      </c>
      <c r="B35" s="30" t="s">
        <v>131</v>
      </c>
      <c r="C35" s="59" t="n">
        <f aca="false">SUM(C36:C38)</f>
        <v>152.73</v>
      </c>
      <c r="D35" s="59" t="n">
        <f aca="false">SUM(D36:D38)</f>
        <v>152.73</v>
      </c>
      <c r="E35" s="59" t="n">
        <f aca="false">SUM(E36:E38)</f>
        <v>0</v>
      </c>
      <c r="F35" s="59" t="n">
        <f aca="false">SUM(F36:F38)</f>
        <v>0</v>
      </c>
      <c r="G35" s="59" t="n">
        <f aca="false">SUM(G36:G38)</f>
        <v>0</v>
      </c>
      <c r="H35" s="59" t="n">
        <f aca="false">SUM(H36:H38)</f>
        <v>0</v>
      </c>
      <c r="I35" s="59" t="n">
        <f aca="false">SUM(I36:I38)</f>
        <v>0</v>
      </c>
      <c r="J35" s="59" t="n">
        <f aca="false">SUM(J36:J38)</f>
        <v>0</v>
      </c>
      <c r="K35" s="59" t="n">
        <f aca="false">SUM(K36:K38)</f>
        <v>0</v>
      </c>
    </row>
    <row r="36" customFormat="false" ht="24.75" hidden="false" customHeight="true" outlineLevel="0" collapsed="false">
      <c r="A36" s="58" t="s">
        <v>598</v>
      </c>
      <c r="B36" s="30" t="s">
        <v>133</v>
      </c>
      <c r="C36" s="59" t="n">
        <v>90.73</v>
      </c>
      <c r="D36" s="59" t="n">
        <v>90.73</v>
      </c>
      <c r="E36" s="59" t="n">
        <v>0</v>
      </c>
      <c r="F36" s="59" t="n">
        <v>0</v>
      </c>
      <c r="G36" s="59" t="n">
        <v>0</v>
      </c>
      <c r="H36" s="59" t="n">
        <v>0</v>
      </c>
      <c r="I36" s="59" t="n">
        <v>0</v>
      </c>
      <c r="J36" s="59" t="n">
        <v>0</v>
      </c>
      <c r="K36" s="59" t="n">
        <v>0</v>
      </c>
    </row>
    <row r="37" customFormat="false" ht="24.75" hidden="false" customHeight="true" outlineLevel="0" collapsed="false">
      <c r="A37" s="58" t="s">
        <v>599</v>
      </c>
      <c r="B37" s="30" t="s">
        <v>135</v>
      </c>
      <c r="C37" s="59" t="n">
        <v>53.5</v>
      </c>
      <c r="D37" s="59" t="n">
        <v>53.5</v>
      </c>
      <c r="E37" s="59" t="n">
        <v>0</v>
      </c>
      <c r="F37" s="59" t="n">
        <v>0</v>
      </c>
      <c r="G37" s="59" t="n">
        <v>0</v>
      </c>
      <c r="H37" s="59" t="n">
        <v>0</v>
      </c>
      <c r="I37" s="59" t="n">
        <v>0</v>
      </c>
      <c r="J37" s="59" t="n">
        <v>0</v>
      </c>
      <c r="K37" s="59" t="n">
        <v>0</v>
      </c>
    </row>
    <row r="38" customFormat="false" ht="24.75" hidden="false" customHeight="true" outlineLevel="0" collapsed="false">
      <c r="A38" s="58" t="s">
        <v>600</v>
      </c>
      <c r="B38" s="30" t="s">
        <v>134</v>
      </c>
      <c r="C38" s="59" t="n">
        <v>8.5</v>
      </c>
      <c r="D38" s="59" t="n">
        <v>8.5</v>
      </c>
      <c r="E38" s="59" t="n">
        <v>0</v>
      </c>
      <c r="F38" s="59" t="n">
        <v>0</v>
      </c>
      <c r="G38" s="59" t="n">
        <v>0</v>
      </c>
      <c r="H38" s="59" t="n">
        <v>0</v>
      </c>
      <c r="I38" s="59" t="n">
        <v>0</v>
      </c>
      <c r="J38" s="59" t="n">
        <v>0</v>
      </c>
      <c r="K38" s="59" t="n">
        <v>0</v>
      </c>
    </row>
    <row r="39" customFormat="false" ht="24.75" hidden="false" customHeight="true" outlineLevel="0" collapsed="false">
      <c r="A39" s="58" t="s">
        <v>138</v>
      </c>
      <c r="B39" s="30" t="s">
        <v>137</v>
      </c>
      <c r="C39" s="59" t="n">
        <f aca="false">SUM(C40:C42)</f>
        <v>747.2</v>
      </c>
      <c r="D39" s="59" t="n">
        <f aca="false">SUM(D40:D42)</f>
        <v>747.2</v>
      </c>
      <c r="E39" s="59" t="n">
        <f aca="false">SUM(E40:E42)</f>
        <v>0</v>
      </c>
      <c r="F39" s="59" t="n">
        <f aca="false">SUM(F40:F42)</f>
        <v>0</v>
      </c>
      <c r="G39" s="59" t="n">
        <f aca="false">SUM(G40:G42)</f>
        <v>0</v>
      </c>
      <c r="H39" s="59" t="n">
        <f aca="false">SUM(H40:H42)</f>
        <v>0</v>
      </c>
      <c r="I39" s="59" t="n">
        <f aca="false">SUM(I40:I42)</f>
        <v>0</v>
      </c>
      <c r="J39" s="59" t="n">
        <f aca="false">SUM(J40:J42)</f>
        <v>0</v>
      </c>
      <c r="K39" s="59" t="n">
        <f aca="false">SUM(K40:K42)</f>
        <v>0</v>
      </c>
    </row>
    <row r="40" customFormat="false" ht="24.75" hidden="false" customHeight="true" outlineLevel="0" collapsed="false">
      <c r="A40" s="58" t="s">
        <v>601</v>
      </c>
      <c r="B40" s="30" t="s">
        <v>139</v>
      </c>
      <c r="C40" s="59" t="n">
        <v>592.08</v>
      </c>
      <c r="D40" s="59" t="n">
        <v>592.08</v>
      </c>
      <c r="E40" s="59" t="n">
        <v>0</v>
      </c>
      <c r="F40" s="59" t="n">
        <v>0</v>
      </c>
      <c r="G40" s="59" t="n">
        <v>0</v>
      </c>
      <c r="H40" s="59" t="n">
        <v>0</v>
      </c>
      <c r="I40" s="59" t="n">
        <v>0</v>
      </c>
      <c r="J40" s="59" t="n">
        <v>0</v>
      </c>
      <c r="K40" s="59" t="n">
        <v>0</v>
      </c>
    </row>
    <row r="41" customFormat="false" ht="24.75" hidden="false" customHeight="true" outlineLevel="0" collapsed="false">
      <c r="A41" s="58" t="s">
        <v>602</v>
      </c>
      <c r="B41" s="30" t="s">
        <v>140</v>
      </c>
      <c r="C41" s="59" t="n">
        <v>19.4</v>
      </c>
      <c r="D41" s="59" t="n">
        <v>19.4</v>
      </c>
      <c r="E41" s="59" t="n">
        <v>0</v>
      </c>
      <c r="F41" s="59" t="n">
        <v>0</v>
      </c>
      <c r="G41" s="59" t="n">
        <v>0</v>
      </c>
      <c r="H41" s="59" t="n">
        <v>0</v>
      </c>
      <c r="I41" s="59" t="n">
        <v>0</v>
      </c>
      <c r="J41" s="59" t="n">
        <v>0</v>
      </c>
      <c r="K41" s="59" t="n">
        <v>0</v>
      </c>
    </row>
    <row r="42" customFormat="false" ht="24.75" hidden="false" customHeight="true" outlineLevel="0" collapsed="false">
      <c r="A42" s="58" t="s">
        <v>603</v>
      </c>
      <c r="B42" s="30" t="s">
        <v>141</v>
      </c>
      <c r="C42" s="59" t="n">
        <v>135.72</v>
      </c>
      <c r="D42" s="59" t="n">
        <v>135.72</v>
      </c>
      <c r="E42" s="59" t="n">
        <v>0</v>
      </c>
      <c r="F42" s="59" t="n">
        <v>0</v>
      </c>
      <c r="G42" s="59" t="n">
        <v>0</v>
      </c>
      <c r="H42" s="59" t="n">
        <v>0</v>
      </c>
      <c r="I42" s="59" t="n">
        <v>0</v>
      </c>
      <c r="J42" s="59" t="n">
        <v>0</v>
      </c>
      <c r="K42" s="59" t="n">
        <v>0</v>
      </c>
    </row>
    <row r="43" customFormat="false" ht="24.75" hidden="false" customHeight="true" outlineLevel="0" collapsed="false">
      <c r="A43" s="58" t="s">
        <v>144</v>
      </c>
      <c r="B43" s="30" t="s">
        <v>143</v>
      </c>
      <c r="C43" s="59" t="n">
        <f aca="false">SUM(C44:C46)</f>
        <v>234.08</v>
      </c>
      <c r="D43" s="59" t="n">
        <f aca="false">SUM(D44:D46)</f>
        <v>234.08</v>
      </c>
      <c r="E43" s="59" t="n">
        <f aca="false">SUM(E44:E46)</f>
        <v>0</v>
      </c>
      <c r="F43" s="59" t="n">
        <f aca="false">SUM(F44:F46)</f>
        <v>0</v>
      </c>
      <c r="G43" s="59" t="n">
        <f aca="false">SUM(G44:G46)</f>
        <v>0</v>
      </c>
      <c r="H43" s="59" t="n">
        <f aca="false">SUM(H44:H46)</f>
        <v>0</v>
      </c>
      <c r="I43" s="59" t="n">
        <f aca="false">SUM(I44:I46)</f>
        <v>0</v>
      </c>
      <c r="J43" s="59" t="n">
        <f aca="false">SUM(J44:J46)</f>
        <v>0</v>
      </c>
      <c r="K43" s="59" t="n">
        <f aca="false">SUM(K44:K46)</f>
        <v>0</v>
      </c>
    </row>
    <row r="44" customFormat="false" ht="24.75" hidden="false" customHeight="true" outlineLevel="0" collapsed="false">
      <c r="A44" s="58" t="s">
        <v>604</v>
      </c>
      <c r="B44" s="30" t="s">
        <v>145</v>
      </c>
      <c r="C44" s="59" t="n">
        <v>129.18</v>
      </c>
      <c r="D44" s="59" t="n">
        <v>129.18</v>
      </c>
      <c r="E44" s="59" t="n">
        <v>0</v>
      </c>
      <c r="F44" s="59" t="n">
        <v>0</v>
      </c>
      <c r="G44" s="59" t="n">
        <v>0</v>
      </c>
      <c r="H44" s="59" t="n">
        <v>0</v>
      </c>
      <c r="I44" s="59" t="n">
        <v>0</v>
      </c>
      <c r="J44" s="59" t="n">
        <v>0</v>
      </c>
      <c r="K44" s="59" t="n">
        <v>0</v>
      </c>
    </row>
    <row r="45" customFormat="false" ht="24.75" hidden="false" customHeight="true" outlineLevel="0" collapsed="false">
      <c r="A45" s="58" t="s">
        <v>605</v>
      </c>
      <c r="B45" s="30" t="s">
        <v>146</v>
      </c>
      <c r="C45" s="59" t="n">
        <v>4.9</v>
      </c>
      <c r="D45" s="59" t="n">
        <v>4.9</v>
      </c>
      <c r="E45" s="59" t="n">
        <v>0</v>
      </c>
      <c r="F45" s="59" t="n">
        <v>0</v>
      </c>
      <c r="G45" s="59" t="n">
        <v>0</v>
      </c>
      <c r="H45" s="59" t="n">
        <v>0</v>
      </c>
      <c r="I45" s="59" t="n">
        <v>0</v>
      </c>
      <c r="J45" s="59" t="n">
        <v>0</v>
      </c>
      <c r="K45" s="59" t="n">
        <v>0</v>
      </c>
    </row>
    <row r="46" customFormat="false" ht="24.75" hidden="false" customHeight="true" outlineLevel="0" collapsed="false">
      <c r="A46" s="58" t="s">
        <v>606</v>
      </c>
      <c r="B46" s="30" t="s">
        <v>147</v>
      </c>
      <c r="C46" s="59" t="n">
        <v>100</v>
      </c>
      <c r="D46" s="59" t="n">
        <v>100</v>
      </c>
      <c r="E46" s="59" t="n">
        <v>0</v>
      </c>
      <c r="F46" s="59" t="n">
        <v>0</v>
      </c>
      <c r="G46" s="59" t="n">
        <v>0</v>
      </c>
      <c r="H46" s="59" t="n">
        <v>0</v>
      </c>
      <c r="I46" s="59" t="n">
        <v>0</v>
      </c>
      <c r="J46" s="59" t="n">
        <v>0</v>
      </c>
      <c r="K46" s="59" t="n">
        <v>0</v>
      </c>
    </row>
    <row r="47" customFormat="false" ht="24.75" hidden="false" customHeight="true" outlineLevel="0" collapsed="false">
      <c r="A47" s="58" t="s">
        <v>150</v>
      </c>
      <c r="B47" s="30" t="s">
        <v>149</v>
      </c>
      <c r="C47" s="59" t="n">
        <f aca="false">C48</f>
        <v>1.6</v>
      </c>
      <c r="D47" s="59" t="n">
        <f aca="false">D48</f>
        <v>1.6</v>
      </c>
      <c r="E47" s="59" t="n">
        <f aca="false">E48</f>
        <v>0</v>
      </c>
      <c r="F47" s="59" t="n">
        <f aca="false">F48</f>
        <v>0</v>
      </c>
      <c r="G47" s="59" t="n">
        <f aca="false">G48</f>
        <v>0</v>
      </c>
      <c r="H47" s="59" t="n">
        <f aca="false">H48</f>
        <v>0</v>
      </c>
      <c r="I47" s="59" t="n">
        <f aca="false">I48</f>
        <v>0</v>
      </c>
      <c r="J47" s="59" t="n">
        <f aca="false">J48</f>
        <v>0</v>
      </c>
      <c r="K47" s="59" t="n">
        <f aca="false">K48</f>
        <v>0</v>
      </c>
    </row>
    <row r="48" customFormat="false" ht="24.75" hidden="false" customHeight="true" outlineLevel="0" collapsed="false">
      <c r="A48" s="58" t="s">
        <v>607</v>
      </c>
      <c r="B48" s="30" t="s">
        <v>151</v>
      </c>
      <c r="C48" s="59" t="n">
        <v>1.6</v>
      </c>
      <c r="D48" s="59" t="n">
        <v>1.6</v>
      </c>
      <c r="E48" s="59" t="n">
        <v>0</v>
      </c>
      <c r="F48" s="59" t="n">
        <v>0</v>
      </c>
      <c r="G48" s="59" t="n">
        <v>0</v>
      </c>
      <c r="H48" s="59" t="n">
        <v>0</v>
      </c>
      <c r="I48" s="59" t="n">
        <v>0</v>
      </c>
      <c r="J48" s="59" t="n">
        <v>0</v>
      </c>
      <c r="K48" s="59" t="n">
        <v>0</v>
      </c>
    </row>
    <row r="49" customFormat="false" ht="24.75" hidden="false" customHeight="true" outlineLevel="0" collapsed="false">
      <c r="A49" s="58" t="s">
        <v>154</v>
      </c>
      <c r="B49" s="30" t="s">
        <v>153</v>
      </c>
      <c r="C49" s="59" t="n">
        <f aca="false">SUM(C50:C51)</f>
        <v>30.87</v>
      </c>
      <c r="D49" s="59" t="n">
        <f aca="false">SUM(D50:D51)</f>
        <v>30.87</v>
      </c>
      <c r="E49" s="59" t="n">
        <f aca="false">SUM(E50:E51)</f>
        <v>0</v>
      </c>
      <c r="F49" s="59" t="n">
        <f aca="false">SUM(F50:F51)</f>
        <v>0</v>
      </c>
      <c r="G49" s="59" t="n">
        <f aca="false">SUM(G50:G51)</f>
        <v>0</v>
      </c>
      <c r="H49" s="59" t="n">
        <f aca="false">SUM(H50:H51)</f>
        <v>0</v>
      </c>
      <c r="I49" s="59" t="n">
        <f aca="false">SUM(I50:I51)</f>
        <v>0</v>
      </c>
      <c r="J49" s="59" t="n">
        <f aca="false">SUM(J50:J51)</f>
        <v>0</v>
      </c>
      <c r="K49" s="59" t="n">
        <f aca="false">SUM(K50:K51)</f>
        <v>0</v>
      </c>
    </row>
    <row r="50" customFormat="false" ht="24.75" hidden="false" customHeight="true" outlineLevel="0" collapsed="false">
      <c r="A50" s="58" t="s">
        <v>608</v>
      </c>
      <c r="B50" s="30" t="s">
        <v>156</v>
      </c>
      <c r="C50" s="59" t="n">
        <v>30.27</v>
      </c>
      <c r="D50" s="59" t="n">
        <v>30.27</v>
      </c>
      <c r="E50" s="59" t="n">
        <v>0</v>
      </c>
      <c r="F50" s="59" t="n">
        <v>0</v>
      </c>
      <c r="G50" s="59" t="n">
        <v>0</v>
      </c>
      <c r="H50" s="59" t="n">
        <v>0</v>
      </c>
      <c r="I50" s="59" t="n">
        <v>0</v>
      </c>
      <c r="J50" s="59" t="n">
        <v>0</v>
      </c>
      <c r="K50" s="59" t="n">
        <v>0</v>
      </c>
    </row>
    <row r="51" customFormat="false" ht="24.75" hidden="false" customHeight="true" outlineLevel="0" collapsed="false">
      <c r="A51" s="58" t="s">
        <v>609</v>
      </c>
      <c r="B51" s="30" t="s">
        <v>155</v>
      </c>
      <c r="C51" s="59" t="n">
        <v>0.6</v>
      </c>
      <c r="D51" s="59" t="n">
        <v>0.6</v>
      </c>
      <c r="E51" s="59" t="n">
        <v>0</v>
      </c>
      <c r="F51" s="59" t="n">
        <v>0</v>
      </c>
      <c r="G51" s="59" t="n">
        <v>0</v>
      </c>
      <c r="H51" s="59" t="n">
        <v>0</v>
      </c>
      <c r="I51" s="59" t="n">
        <v>0</v>
      </c>
      <c r="J51" s="59" t="n">
        <v>0</v>
      </c>
      <c r="K51" s="59" t="n">
        <v>0</v>
      </c>
    </row>
    <row r="52" customFormat="false" ht="24.75" hidden="false" customHeight="true" outlineLevel="0" collapsed="false">
      <c r="A52" s="58" t="s">
        <v>159</v>
      </c>
      <c r="B52" s="30" t="s">
        <v>158</v>
      </c>
      <c r="C52" s="59" t="n">
        <f aca="false">SUM(C53:C55)</f>
        <v>361.39</v>
      </c>
      <c r="D52" s="59" t="n">
        <f aca="false">SUM(D53:D55)</f>
        <v>361.39</v>
      </c>
      <c r="E52" s="59" t="n">
        <f aca="false">SUM(E53:E55)</f>
        <v>0</v>
      </c>
      <c r="F52" s="59" t="n">
        <f aca="false">SUM(F53:F55)</f>
        <v>0</v>
      </c>
      <c r="G52" s="59" t="n">
        <f aca="false">SUM(G53:G55)</f>
        <v>0</v>
      </c>
      <c r="H52" s="59" t="n">
        <f aca="false">SUM(H53:H55)</f>
        <v>0</v>
      </c>
      <c r="I52" s="59" t="n">
        <f aca="false">SUM(I53:I55)</f>
        <v>0</v>
      </c>
      <c r="J52" s="59" t="n">
        <f aca="false">SUM(J53:J55)</f>
        <v>0</v>
      </c>
      <c r="K52" s="59" t="n">
        <f aca="false">SUM(K53:K55)</f>
        <v>0</v>
      </c>
    </row>
    <row r="53" customFormat="false" ht="24.75" hidden="false" customHeight="true" outlineLevel="0" collapsed="false">
      <c r="A53" s="58" t="s">
        <v>610</v>
      </c>
      <c r="B53" s="30" t="s">
        <v>162</v>
      </c>
      <c r="C53" s="59" t="n">
        <v>54.77</v>
      </c>
      <c r="D53" s="59" t="n">
        <v>54.77</v>
      </c>
      <c r="E53" s="59" t="n">
        <v>0</v>
      </c>
      <c r="F53" s="59" t="n">
        <v>0</v>
      </c>
      <c r="G53" s="59" t="n">
        <v>0</v>
      </c>
      <c r="H53" s="59" t="n">
        <v>0</v>
      </c>
      <c r="I53" s="59" t="n">
        <v>0</v>
      </c>
      <c r="J53" s="59" t="n">
        <v>0</v>
      </c>
      <c r="K53" s="59" t="n">
        <v>0</v>
      </c>
    </row>
    <row r="54" customFormat="false" ht="24.75" hidden="false" customHeight="true" outlineLevel="0" collapsed="false">
      <c r="A54" s="58" t="s">
        <v>611</v>
      </c>
      <c r="B54" s="30" t="s">
        <v>160</v>
      </c>
      <c r="C54" s="59" t="n">
        <v>40.7</v>
      </c>
      <c r="D54" s="59" t="n">
        <v>40.7</v>
      </c>
      <c r="E54" s="59" t="n">
        <v>0</v>
      </c>
      <c r="F54" s="59" t="n">
        <v>0</v>
      </c>
      <c r="G54" s="59" t="n">
        <v>0</v>
      </c>
      <c r="H54" s="59" t="n">
        <v>0</v>
      </c>
      <c r="I54" s="59" t="n">
        <v>0</v>
      </c>
      <c r="J54" s="59" t="n">
        <v>0</v>
      </c>
      <c r="K54" s="59" t="n">
        <v>0</v>
      </c>
    </row>
    <row r="55" customFormat="false" ht="24.75" hidden="false" customHeight="true" outlineLevel="0" collapsed="false">
      <c r="A55" s="58" t="s">
        <v>612</v>
      </c>
      <c r="B55" s="30" t="s">
        <v>161</v>
      </c>
      <c r="C55" s="59" t="n">
        <v>265.92</v>
      </c>
      <c r="D55" s="59" t="n">
        <v>265.92</v>
      </c>
      <c r="E55" s="59" t="n">
        <v>0</v>
      </c>
      <c r="F55" s="59" t="n">
        <v>0</v>
      </c>
      <c r="G55" s="59" t="n">
        <v>0</v>
      </c>
      <c r="H55" s="59" t="n">
        <v>0</v>
      </c>
      <c r="I55" s="59" t="n">
        <v>0</v>
      </c>
      <c r="J55" s="59" t="n">
        <v>0</v>
      </c>
      <c r="K55" s="59" t="n">
        <v>0</v>
      </c>
    </row>
    <row r="56" customFormat="false" ht="24.75" hidden="false" customHeight="true" outlineLevel="0" collapsed="false">
      <c r="A56" s="58" t="s">
        <v>165</v>
      </c>
      <c r="B56" s="30" t="s">
        <v>164</v>
      </c>
      <c r="C56" s="59" t="n">
        <f aca="false">SUM(C57:C59)</f>
        <v>1117.38</v>
      </c>
      <c r="D56" s="59" t="n">
        <f aca="false">SUM(D57:D59)</f>
        <v>1117.38</v>
      </c>
      <c r="E56" s="59" t="n">
        <f aca="false">SUM(E57:E59)</f>
        <v>0</v>
      </c>
      <c r="F56" s="59" t="n">
        <f aca="false">SUM(F57:F59)</f>
        <v>0</v>
      </c>
      <c r="G56" s="59" t="n">
        <f aca="false">SUM(G57:G59)</f>
        <v>0</v>
      </c>
      <c r="H56" s="59" t="n">
        <f aca="false">SUM(H57:H59)</f>
        <v>0</v>
      </c>
      <c r="I56" s="59" t="n">
        <f aca="false">SUM(I57:I59)</f>
        <v>0</v>
      </c>
      <c r="J56" s="59" t="n">
        <f aca="false">SUM(J57:J59)</f>
        <v>0</v>
      </c>
      <c r="K56" s="59" t="n">
        <f aca="false">SUM(K57:K59)</f>
        <v>0</v>
      </c>
    </row>
    <row r="57" customFormat="false" ht="24.75" hidden="false" customHeight="true" outlineLevel="0" collapsed="false">
      <c r="A57" s="58" t="s">
        <v>613</v>
      </c>
      <c r="B57" s="30" t="s">
        <v>166</v>
      </c>
      <c r="C57" s="59" t="n">
        <v>711.61</v>
      </c>
      <c r="D57" s="59" t="n">
        <v>711.61</v>
      </c>
      <c r="E57" s="59" t="n">
        <v>0</v>
      </c>
      <c r="F57" s="59" t="n">
        <v>0</v>
      </c>
      <c r="G57" s="59" t="n">
        <v>0</v>
      </c>
      <c r="H57" s="59" t="n">
        <v>0</v>
      </c>
      <c r="I57" s="59" t="n">
        <v>0</v>
      </c>
      <c r="J57" s="59" t="n">
        <v>0</v>
      </c>
      <c r="K57" s="59" t="n">
        <v>0</v>
      </c>
    </row>
    <row r="58" customFormat="false" ht="24.75" hidden="false" customHeight="true" outlineLevel="0" collapsed="false">
      <c r="A58" s="58" t="s">
        <v>614</v>
      </c>
      <c r="B58" s="30" t="s">
        <v>167</v>
      </c>
      <c r="C58" s="59" t="n">
        <v>365.77</v>
      </c>
      <c r="D58" s="59" t="n">
        <v>365.77</v>
      </c>
      <c r="E58" s="59" t="n">
        <v>0</v>
      </c>
      <c r="F58" s="59" t="n">
        <v>0</v>
      </c>
      <c r="G58" s="59" t="n">
        <v>0</v>
      </c>
      <c r="H58" s="59" t="n">
        <v>0</v>
      </c>
      <c r="I58" s="59" t="n">
        <v>0</v>
      </c>
      <c r="J58" s="59" t="n">
        <v>0</v>
      </c>
      <c r="K58" s="59" t="n">
        <v>0</v>
      </c>
    </row>
    <row r="59" customFormat="false" ht="24.75" hidden="false" customHeight="true" outlineLevel="0" collapsed="false">
      <c r="A59" s="58" t="s">
        <v>615</v>
      </c>
      <c r="B59" s="30" t="s">
        <v>168</v>
      </c>
      <c r="C59" s="59" t="n">
        <v>40</v>
      </c>
      <c r="D59" s="59" t="n">
        <v>40</v>
      </c>
      <c r="E59" s="59" t="n">
        <v>0</v>
      </c>
      <c r="F59" s="59" t="n">
        <v>0</v>
      </c>
      <c r="G59" s="59" t="n">
        <v>0</v>
      </c>
      <c r="H59" s="59" t="n">
        <v>0</v>
      </c>
      <c r="I59" s="59" t="n">
        <v>0</v>
      </c>
      <c r="J59" s="59" t="n">
        <v>0</v>
      </c>
      <c r="K59" s="59" t="n">
        <v>0</v>
      </c>
    </row>
    <row r="60" customFormat="false" ht="24.75" hidden="false" customHeight="true" outlineLevel="0" collapsed="false">
      <c r="A60" s="58" t="s">
        <v>171</v>
      </c>
      <c r="B60" s="30" t="s">
        <v>170</v>
      </c>
      <c r="C60" s="59" t="n">
        <f aca="false">SUM(C61:C63)</f>
        <v>4858.42</v>
      </c>
      <c r="D60" s="59" t="n">
        <f aca="false">SUM(D61:D63)</f>
        <v>4858.42</v>
      </c>
      <c r="E60" s="59" t="n">
        <f aca="false">SUM(E61:E63)</f>
        <v>0</v>
      </c>
      <c r="F60" s="59" t="n">
        <f aca="false">SUM(F61:F63)</f>
        <v>0</v>
      </c>
      <c r="G60" s="59" t="n">
        <f aca="false">SUM(G61:G63)</f>
        <v>0</v>
      </c>
      <c r="H60" s="59" t="n">
        <f aca="false">SUM(H61:H63)</f>
        <v>0</v>
      </c>
      <c r="I60" s="59" t="n">
        <f aca="false">SUM(I61:I63)</f>
        <v>0</v>
      </c>
      <c r="J60" s="59" t="n">
        <f aca="false">SUM(J61:J63)</f>
        <v>0</v>
      </c>
      <c r="K60" s="59" t="n">
        <f aca="false">SUM(K61:K63)</f>
        <v>0</v>
      </c>
    </row>
    <row r="61" customFormat="false" ht="24.75" hidden="false" customHeight="true" outlineLevel="0" collapsed="false">
      <c r="A61" s="58" t="s">
        <v>616</v>
      </c>
      <c r="B61" s="30" t="s">
        <v>173</v>
      </c>
      <c r="C61" s="59" t="n">
        <v>199.32</v>
      </c>
      <c r="D61" s="59" t="n">
        <v>199.32</v>
      </c>
      <c r="E61" s="59" t="n">
        <v>0</v>
      </c>
      <c r="F61" s="59" t="n">
        <v>0</v>
      </c>
      <c r="G61" s="59" t="n">
        <v>0</v>
      </c>
      <c r="H61" s="59" t="n">
        <v>0</v>
      </c>
      <c r="I61" s="59" t="n">
        <v>0</v>
      </c>
      <c r="J61" s="59" t="n">
        <v>0</v>
      </c>
      <c r="K61" s="59" t="n">
        <v>0</v>
      </c>
    </row>
    <row r="62" customFormat="false" ht="24.75" hidden="false" customHeight="true" outlineLevel="0" collapsed="false">
      <c r="A62" s="58" t="s">
        <v>617</v>
      </c>
      <c r="B62" s="30" t="s">
        <v>172</v>
      </c>
      <c r="C62" s="59" t="n">
        <v>739.1</v>
      </c>
      <c r="D62" s="59" t="n">
        <v>739.1</v>
      </c>
      <c r="E62" s="59" t="n">
        <v>0</v>
      </c>
      <c r="F62" s="59" t="n">
        <v>0</v>
      </c>
      <c r="G62" s="59" t="n">
        <v>0</v>
      </c>
      <c r="H62" s="59" t="n">
        <v>0</v>
      </c>
      <c r="I62" s="59" t="n">
        <v>0</v>
      </c>
      <c r="J62" s="59" t="n">
        <v>0</v>
      </c>
      <c r="K62" s="59" t="n">
        <v>0</v>
      </c>
    </row>
    <row r="63" customFormat="false" ht="24.75" hidden="false" customHeight="true" outlineLevel="0" collapsed="false">
      <c r="A63" s="58" t="s">
        <v>618</v>
      </c>
      <c r="B63" s="30" t="s">
        <v>174</v>
      </c>
      <c r="C63" s="59" t="n">
        <v>3920</v>
      </c>
      <c r="D63" s="59" t="n">
        <v>3920</v>
      </c>
      <c r="E63" s="59" t="n">
        <v>0</v>
      </c>
      <c r="F63" s="59" t="n">
        <v>0</v>
      </c>
      <c r="G63" s="59" t="n">
        <v>0</v>
      </c>
      <c r="H63" s="59" t="n">
        <v>0</v>
      </c>
      <c r="I63" s="59" t="n">
        <v>0</v>
      </c>
      <c r="J63" s="59" t="n">
        <v>0</v>
      </c>
      <c r="K63" s="59" t="n">
        <v>0</v>
      </c>
    </row>
    <row r="64" customFormat="false" ht="24.75" hidden="false" customHeight="true" outlineLevel="0" collapsed="false">
      <c r="A64" s="58" t="s">
        <v>177</v>
      </c>
      <c r="B64" s="30" t="s">
        <v>176</v>
      </c>
      <c r="C64" s="59" t="n">
        <f aca="false">SUM(C65:C66)</f>
        <v>1161.52</v>
      </c>
      <c r="D64" s="59" t="n">
        <f aca="false">SUM(D65:D66)</f>
        <v>1161.52</v>
      </c>
      <c r="E64" s="59" t="n">
        <f aca="false">SUM(E65:E66)</f>
        <v>0</v>
      </c>
      <c r="F64" s="59" t="n">
        <f aca="false">SUM(F65:F66)</f>
        <v>0</v>
      </c>
      <c r="G64" s="59" t="n">
        <f aca="false">SUM(G65:G66)</f>
        <v>0</v>
      </c>
      <c r="H64" s="59" t="n">
        <f aca="false">SUM(H65:H66)</f>
        <v>0</v>
      </c>
      <c r="I64" s="59" t="n">
        <f aca="false">SUM(I65:I66)</f>
        <v>0</v>
      </c>
      <c r="J64" s="59" t="n">
        <f aca="false">SUM(J65:J66)</f>
        <v>0</v>
      </c>
      <c r="K64" s="59" t="n">
        <f aca="false">SUM(K65:K66)</f>
        <v>0</v>
      </c>
    </row>
    <row r="65" customFormat="false" ht="24.75" hidden="false" customHeight="true" outlineLevel="0" collapsed="false">
      <c r="A65" s="58" t="s">
        <v>619</v>
      </c>
      <c r="B65" s="30" t="s">
        <v>179</v>
      </c>
      <c r="C65" s="59" t="n">
        <v>137.82</v>
      </c>
      <c r="D65" s="59" t="n">
        <v>137.82</v>
      </c>
      <c r="E65" s="59" t="n">
        <v>0</v>
      </c>
      <c r="F65" s="59" t="n">
        <v>0</v>
      </c>
      <c r="G65" s="59" t="n">
        <v>0</v>
      </c>
      <c r="H65" s="59" t="n">
        <v>0</v>
      </c>
      <c r="I65" s="59" t="n">
        <v>0</v>
      </c>
      <c r="J65" s="59" t="n">
        <v>0</v>
      </c>
      <c r="K65" s="59" t="n">
        <v>0</v>
      </c>
    </row>
    <row r="66" customFormat="false" ht="24.75" hidden="false" customHeight="true" outlineLevel="0" collapsed="false">
      <c r="A66" s="58" t="s">
        <v>620</v>
      </c>
      <c r="B66" s="30" t="s">
        <v>178</v>
      </c>
      <c r="C66" s="59" t="n">
        <v>1023.7</v>
      </c>
      <c r="D66" s="59" t="n">
        <v>1023.7</v>
      </c>
      <c r="E66" s="59" t="n">
        <v>0</v>
      </c>
      <c r="F66" s="59" t="n">
        <v>0</v>
      </c>
      <c r="G66" s="59" t="n">
        <v>0</v>
      </c>
      <c r="H66" s="59" t="n">
        <v>0</v>
      </c>
      <c r="I66" s="59" t="n">
        <v>0</v>
      </c>
      <c r="J66" s="59" t="n">
        <v>0</v>
      </c>
      <c r="K66" s="59" t="n">
        <v>0</v>
      </c>
    </row>
    <row r="67" customFormat="false" ht="24.75" hidden="false" customHeight="true" outlineLevel="0" collapsed="false">
      <c r="A67" s="58" t="s">
        <v>182</v>
      </c>
      <c r="B67" s="30" t="s">
        <v>181</v>
      </c>
      <c r="C67" s="59" t="n">
        <f aca="false">SUM(C68:C70)</f>
        <v>92.95</v>
      </c>
      <c r="D67" s="59" t="n">
        <f aca="false">SUM(D68:D70)</f>
        <v>92.95</v>
      </c>
      <c r="E67" s="59" t="n">
        <f aca="false">SUM(E68:E70)</f>
        <v>0</v>
      </c>
      <c r="F67" s="59" t="n">
        <f aca="false">SUM(F68:F70)</f>
        <v>0</v>
      </c>
      <c r="G67" s="59" t="n">
        <f aca="false">SUM(G68:G70)</f>
        <v>0</v>
      </c>
      <c r="H67" s="59" t="n">
        <f aca="false">SUM(H68:H70)</f>
        <v>0</v>
      </c>
      <c r="I67" s="59" t="n">
        <f aca="false">SUM(I68:I70)</f>
        <v>0</v>
      </c>
      <c r="J67" s="59" t="n">
        <f aca="false">SUM(J68:J70)</f>
        <v>0</v>
      </c>
      <c r="K67" s="59" t="n">
        <f aca="false">SUM(K68:K70)</f>
        <v>0</v>
      </c>
    </row>
    <row r="68" customFormat="false" ht="24.75" hidden="false" customHeight="true" outlineLevel="0" collapsed="false">
      <c r="A68" s="58" t="s">
        <v>621</v>
      </c>
      <c r="B68" s="30" t="s">
        <v>184</v>
      </c>
      <c r="C68" s="59" t="n">
        <v>71.95</v>
      </c>
      <c r="D68" s="59" t="n">
        <v>71.95</v>
      </c>
      <c r="E68" s="59" t="n">
        <v>0</v>
      </c>
      <c r="F68" s="59" t="n">
        <v>0</v>
      </c>
      <c r="G68" s="59" t="n">
        <v>0</v>
      </c>
      <c r="H68" s="59" t="n">
        <v>0</v>
      </c>
      <c r="I68" s="59" t="n">
        <v>0</v>
      </c>
      <c r="J68" s="59" t="n">
        <v>0</v>
      </c>
      <c r="K68" s="59" t="n">
        <v>0</v>
      </c>
    </row>
    <row r="69" customFormat="false" ht="24.75" hidden="false" customHeight="true" outlineLevel="0" collapsed="false">
      <c r="A69" s="58" t="s">
        <v>622</v>
      </c>
      <c r="B69" s="30" t="s">
        <v>185</v>
      </c>
      <c r="C69" s="59" t="n">
        <v>18</v>
      </c>
      <c r="D69" s="59" t="n">
        <v>18</v>
      </c>
      <c r="E69" s="59" t="n">
        <v>0</v>
      </c>
      <c r="F69" s="59" t="n">
        <v>0</v>
      </c>
      <c r="G69" s="59" t="n">
        <v>0</v>
      </c>
      <c r="H69" s="59" t="n">
        <v>0</v>
      </c>
      <c r="I69" s="59" t="n">
        <v>0</v>
      </c>
      <c r="J69" s="59" t="n">
        <v>0</v>
      </c>
      <c r="K69" s="59" t="n">
        <v>0</v>
      </c>
    </row>
    <row r="70" customFormat="false" ht="24.75" hidden="false" customHeight="true" outlineLevel="0" collapsed="false">
      <c r="A70" s="58" t="s">
        <v>623</v>
      </c>
      <c r="B70" s="30" t="s">
        <v>183</v>
      </c>
      <c r="C70" s="59" t="n">
        <v>3</v>
      </c>
      <c r="D70" s="59" t="n">
        <v>3</v>
      </c>
      <c r="E70" s="59" t="n">
        <v>0</v>
      </c>
      <c r="F70" s="59" t="n">
        <v>0</v>
      </c>
      <c r="G70" s="59" t="n">
        <v>0</v>
      </c>
      <c r="H70" s="59" t="n">
        <v>0</v>
      </c>
      <c r="I70" s="59" t="n">
        <v>0</v>
      </c>
      <c r="J70" s="59" t="n">
        <v>0</v>
      </c>
      <c r="K70" s="59" t="n">
        <v>0</v>
      </c>
    </row>
    <row r="71" customFormat="false" ht="24.75" hidden="false" customHeight="true" outlineLevel="0" collapsed="false">
      <c r="A71" s="58" t="s">
        <v>188</v>
      </c>
      <c r="B71" s="30" t="s">
        <v>187</v>
      </c>
      <c r="C71" s="59" t="n">
        <f aca="false">SUM(C72:C73)</f>
        <v>90.73</v>
      </c>
      <c r="D71" s="59" t="n">
        <f aca="false">SUM(D72:D73)</f>
        <v>90.73</v>
      </c>
      <c r="E71" s="59" t="n">
        <f aca="false">SUM(E72:E73)</f>
        <v>0</v>
      </c>
      <c r="F71" s="59" t="n">
        <f aca="false">SUM(F72:F73)</f>
        <v>0</v>
      </c>
      <c r="G71" s="59" t="n">
        <f aca="false">SUM(G72:G73)</f>
        <v>0</v>
      </c>
      <c r="H71" s="59" t="n">
        <f aca="false">SUM(H72:H73)</f>
        <v>0</v>
      </c>
      <c r="I71" s="59" t="n">
        <f aca="false">SUM(I72:I73)</f>
        <v>0</v>
      </c>
      <c r="J71" s="59" t="n">
        <f aca="false">SUM(J72:J73)</f>
        <v>0</v>
      </c>
      <c r="K71" s="59" t="n">
        <f aca="false">SUM(K72:K73)</f>
        <v>0</v>
      </c>
    </row>
    <row r="72" customFormat="false" ht="24.75" hidden="false" customHeight="true" outlineLevel="0" collapsed="false">
      <c r="A72" s="58" t="s">
        <v>624</v>
      </c>
      <c r="B72" s="30" t="s">
        <v>189</v>
      </c>
      <c r="C72" s="59" t="n">
        <v>56.43</v>
      </c>
      <c r="D72" s="59" t="n">
        <v>56.43</v>
      </c>
      <c r="E72" s="59" t="n">
        <v>0</v>
      </c>
      <c r="F72" s="59" t="n">
        <v>0</v>
      </c>
      <c r="G72" s="59" t="n">
        <v>0</v>
      </c>
      <c r="H72" s="59" t="n">
        <v>0</v>
      </c>
      <c r="I72" s="59" t="n">
        <v>0</v>
      </c>
      <c r="J72" s="59" t="n">
        <v>0</v>
      </c>
      <c r="K72" s="59" t="n">
        <v>0</v>
      </c>
    </row>
    <row r="73" customFormat="false" ht="24.75" hidden="false" customHeight="true" outlineLevel="0" collapsed="false">
      <c r="A73" s="58" t="s">
        <v>625</v>
      </c>
      <c r="B73" s="30" t="s">
        <v>190</v>
      </c>
      <c r="C73" s="59" t="n">
        <v>34.3</v>
      </c>
      <c r="D73" s="59" t="n">
        <v>34.3</v>
      </c>
      <c r="E73" s="59" t="n">
        <v>0</v>
      </c>
      <c r="F73" s="59" t="n">
        <v>0</v>
      </c>
      <c r="G73" s="59" t="n">
        <v>0</v>
      </c>
      <c r="H73" s="59" t="n">
        <v>0</v>
      </c>
      <c r="I73" s="59" t="n">
        <v>0</v>
      </c>
      <c r="J73" s="59" t="n">
        <v>0</v>
      </c>
      <c r="K73" s="59" t="n">
        <v>0</v>
      </c>
    </row>
    <row r="74" customFormat="false" ht="24.75" hidden="false" customHeight="true" outlineLevel="0" collapsed="false">
      <c r="A74" s="58" t="s">
        <v>193</v>
      </c>
      <c r="B74" s="30" t="s">
        <v>192</v>
      </c>
      <c r="C74" s="59" t="n">
        <f aca="false">SUM(C75:C81)</f>
        <v>1140.67</v>
      </c>
      <c r="D74" s="59" t="n">
        <f aca="false">SUM(D75:D81)</f>
        <v>1140.67</v>
      </c>
      <c r="E74" s="59" t="n">
        <f aca="false">SUM(E75:E81)</f>
        <v>0</v>
      </c>
      <c r="F74" s="59" t="n">
        <f aca="false">SUM(F75:F81)</f>
        <v>0</v>
      </c>
      <c r="G74" s="59" t="n">
        <f aca="false">SUM(G75:G81)</f>
        <v>0</v>
      </c>
      <c r="H74" s="59" t="n">
        <f aca="false">SUM(H75:H81)</f>
        <v>0</v>
      </c>
      <c r="I74" s="59" t="n">
        <f aca="false">SUM(I75:I81)</f>
        <v>0</v>
      </c>
      <c r="J74" s="59" t="n">
        <f aca="false">SUM(J75:J81)</f>
        <v>0</v>
      </c>
      <c r="K74" s="59" t="n">
        <f aca="false">SUM(K75:K81)</f>
        <v>0</v>
      </c>
    </row>
    <row r="75" customFormat="false" ht="24.75" hidden="false" customHeight="true" outlineLevel="0" collapsed="false">
      <c r="A75" s="58" t="s">
        <v>626</v>
      </c>
      <c r="B75" s="30" t="s">
        <v>189</v>
      </c>
      <c r="C75" s="59" t="n">
        <v>988.17</v>
      </c>
      <c r="D75" s="59" t="n">
        <v>988.17</v>
      </c>
      <c r="E75" s="59" t="n">
        <v>0</v>
      </c>
      <c r="F75" s="59" t="n">
        <v>0</v>
      </c>
      <c r="G75" s="59" t="n">
        <v>0</v>
      </c>
      <c r="H75" s="59" t="n">
        <v>0</v>
      </c>
      <c r="I75" s="59" t="n">
        <v>0</v>
      </c>
      <c r="J75" s="59" t="n">
        <v>0</v>
      </c>
      <c r="K75" s="59" t="n">
        <v>0</v>
      </c>
    </row>
    <row r="76" customFormat="false" ht="24.75" hidden="false" customHeight="true" outlineLevel="0" collapsed="false">
      <c r="A76" s="58" t="s">
        <v>627</v>
      </c>
      <c r="B76" s="30" t="s">
        <v>190</v>
      </c>
      <c r="C76" s="59" t="n">
        <v>109</v>
      </c>
      <c r="D76" s="59" t="n">
        <v>109</v>
      </c>
      <c r="E76" s="59" t="n">
        <v>0</v>
      </c>
      <c r="F76" s="59" t="n">
        <v>0</v>
      </c>
      <c r="G76" s="59" t="n">
        <v>0</v>
      </c>
      <c r="H76" s="59" t="n">
        <v>0</v>
      </c>
      <c r="I76" s="59" t="n">
        <v>0</v>
      </c>
      <c r="J76" s="59" t="n">
        <v>0</v>
      </c>
      <c r="K76" s="59" t="n">
        <v>0</v>
      </c>
    </row>
    <row r="77" customFormat="false" ht="24.75" hidden="false" customHeight="true" outlineLevel="0" collapsed="false">
      <c r="A77" s="58" t="s">
        <v>628</v>
      </c>
      <c r="B77" s="30" t="s">
        <v>200</v>
      </c>
      <c r="C77" s="59" t="n">
        <v>15</v>
      </c>
      <c r="D77" s="59" t="n">
        <v>15</v>
      </c>
      <c r="E77" s="59" t="n">
        <v>0</v>
      </c>
      <c r="F77" s="59" t="n">
        <v>0</v>
      </c>
      <c r="G77" s="59" t="n">
        <v>0</v>
      </c>
      <c r="H77" s="59" t="n">
        <v>0</v>
      </c>
      <c r="I77" s="59" t="n">
        <v>0</v>
      </c>
      <c r="J77" s="59" t="n">
        <v>0</v>
      </c>
      <c r="K77" s="59" t="n">
        <v>0</v>
      </c>
    </row>
    <row r="78" customFormat="false" ht="24.75" hidden="false" customHeight="true" outlineLevel="0" collapsed="false">
      <c r="A78" s="58" t="s">
        <v>629</v>
      </c>
      <c r="B78" s="30" t="s">
        <v>198</v>
      </c>
      <c r="C78" s="59" t="n">
        <v>10</v>
      </c>
      <c r="D78" s="59" t="n">
        <v>10</v>
      </c>
      <c r="E78" s="59" t="n">
        <v>0</v>
      </c>
      <c r="F78" s="59" t="n">
        <v>0</v>
      </c>
      <c r="G78" s="59" t="n">
        <v>0</v>
      </c>
      <c r="H78" s="59" t="n">
        <v>0</v>
      </c>
      <c r="I78" s="59" t="n">
        <v>0</v>
      </c>
      <c r="J78" s="59" t="n">
        <v>0</v>
      </c>
      <c r="K78" s="59" t="n">
        <v>0</v>
      </c>
    </row>
    <row r="79" customFormat="false" ht="24.75" hidden="false" customHeight="true" outlineLevel="0" collapsed="false">
      <c r="A79" s="58" t="s">
        <v>630</v>
      </c>
      <c r="B79" s="30" t="s">
        <v>202</v>
      </c>
      <c r="C79" s="59" t="n">
        <v>10</v>
      </c>
      <c r="D79" s="59" t="n">
        <v>10</v>
      </c>
      <c r="E79" s="59" t="n">
        <v>0</v>
      </c>
      <c r="F79" s="59" t="n">
        <v>0</v>
      </c>
      <c r="G79" s="59" t="n">
        <v>0</v>
      </c>
      <c r="H79" s="59" t="n">
        <v>0</v>
      </c>
      <c r="I79" s="59" t="n">
        <v>0</v>
      </c>
      <c r="J79" s="59" t="n">
        <v>0</v>
      </c>
      <c r="K79" s="59" t="n">
        <v>0</v>
      </c>
    </row>
    <row r="80" customFormat="false" ht="24.75" hidden="false" customHeight="true" outlineLevel="0" collapsed="false">
      <c r="A80" s="58" t="s">
        <v>631</v>
      </c>
      <c r="B80" s="30" t="s">
        <v>197</v>
      </c>
      <c r="C80" s="59" t="n">
        <v>2</v>
      </c>
      <c r="D80" s="59" t="n">
        <v>2</v>
      </c>
      <c r="E80" s="59" t="n">
        <v>0</v>
      </c>
      <c r="F80" s="59" t="n">
        <v>0</v>
      </c>
      <c r="G80" s="59" t="n">
        <v>0</v>
      </c>
      <c r="H80" s="59" t="n">
        <v>0</v>
      </c>
      <c r="I80" s="59" t="n">
        <v>0</v>
      </c>
      <c r="J80" s="59" t="n">
        <v>0</v>
      </c>
      <c r="K80" s="59" t="n">
        <v>0</v>
      </c>
    </row>
    <row r="81" customFormat="false" ht="24.75" hidden="false" customHeight="true" outlineLevel="0" collapsed="false">
      <c r="A81" s="58" t="s">
        <v>632</v>
      </c>
      <c r="B81" s="30" t="s">
        <v>195</v>
      </c>
      <c r="C81" s="59" t="n">
        <v>6.5</v>
      </c>
      <c r="D81" s="59" t="n">
        <v>6.5</v>
      </c>
      <c r="E81" s="59" t="n">
        <v>0</v>
      </c>
      <c r="F81" s="59" t="n">
        <v>0</v>
      </c>
      <c r="G81" s="59" t="n">
        <v>0</v>
      </c>
      <c r="H81" s="59" t="n">
        <v>0</v>
      </c>
      <c r="I81" s="59" t="n">
        <v>0</v>
      </c>
      <c r="J81" s="59" t="n">
        <v>0</v>
      </c>
      <c r="K81" s="59" t="n">
        <v>0</v>
      </c>
    </row>
    <row r="82" customFormat="false" ht="24.75" hidden="false" customHeight="true" outlineLevel="0" collapsed="false">
      <c r="A82" s="58" t="s">
        <v>204</v>
      </c>
      <c r="B82" s="30" t="s">
        <v>203</v>
      </c>
      <c r="C82" s="59" t="n">
        <f aca="false">SUM(C83:C84)</f>
        <v>3755</v>
      </c>
      <c r="D82" s="59" t="n">
        <f aca="false">SUM(D83:D84)</f>
        <v>3755</v>
      </c>
      <c r="E82" s="59" t="n">
        <f aca="false">SUM(E83:E84)</f>
        <v>0</v>
      </c>
      <c r="F82" s="59" t="n">
        <f aca="false">SUM(F83:F84)</f>
        <v>0</v>
      </c>
      <c r="G82" s="59" t="n">
        <f aca="false">SUM(G83:G84)</f>
        <v>0</v>
      </c>
      <c r="H82" s="59" t="n">
        <f aca="false">SUM(H83:H84)</f>
        <v>0</v>
      </c>
      <c r="I82" s="59" t="n">
        <f aca="false">SUM(I83:I84)</f>
        <v>0</v>
      </c>
      <c r="J82" s="59" t="n">
        <f aca="false">SUM(J83:J84)</f>
        <v>0</v>
      </c>
      <c r="K82" s="59" t="n">
        <f aca="false">SUM(K83:K84)</f>
        <v>0</v>
      </c>
    </row>
    <row r="83" customFormat="false" ht="24.75" hidden="false" customHeight="true" outlineLevel="0" collapsed="false">
      <c r="A83" s="58" t="s">
        <v>633</v>
      </c>
      <c r="B83" s="30" t="s">
        <v>206</v>
      </c>
      <c r="C83" s="59" t="n">
        <v>5</v>
      </c>
      <c r="D83" s="59" t="n">
        <v>5</v>
      </c>
      <c r="E83" s="59" t="n">
        <v>0</v>
      </c>
      <c r="F83" s="59" t="n">
        <v>0</v>
      </c>
      <c r="G83" s="59" t="n">
        <v>0</v>
      </c>
      <c r="H83" s="59" t="n">
        <v>0</v>
      </c>
      <c r="I83" s="59" t="n">
        <v>0</v>
      </c>
      <c r="J83" s="59" t="n">
        <v>0</v>
      </c>
      <c r="K83" s="59" t="n">
        <v>0</v>
      </c>
    </row>
    <row r="84" customFormat="false" ht="24.75" hidden="false" customHeight="true" outlineLevel="0" collapsed="false">
      <c r="A84" s="58" t="s">
        <v>634</v>
      </c>
      <c r="B84" s="30" t="s">
        <v>205</v>
      </c>
      <c r="C84" s="59" t="n">
        <v>3750</v>
      </c>
      <c r="D84" s="59" t="n">
        <v>3750</v>
      </c>
      <c r="E84" s="59" t="n">
        <v>0</v>
      </c>
      <c r="F84" s="59" t="n">
        <v>0</v>
      </c>
      <c r="G84" s="59" t="n">
        <v>0</v>
      </c>
      <c r="H84" s="59" t="n">
        <v>0</v>
      </c>
      <c r="I84" s="59" t="n">
        <v>0</v>
      </c>
      <c r="J84" s="59" t="n">
        <v>0</v>
      </c>
      <c r="K84" s="59" t="n">
        <v>0</v>
      </c>
    </row>
    <row r="85" customFormat="false" ht="24.75" hidden="false" customHeight="true" outlineLevel="0" collapsed="false">
      <c r="A85" s="58" t="s">
        <v>207</v>
      </c>
      <c r="B85" s="30" t="s">
        <v>208</v>
      </c>
      <c r="C85" s="59" t="n">
        <f aca="false">C86</f>
        <v>253.7</v>
      </c>
      <c r="D85" s="59" t="n">
        <f aca="false">D86</f>
        <v>253.7</v>
      </c>
      <c r="E85" s="59" t="n">
        <f aca="false">E86</f>
        <v>0</v>
      </c>
      <c r="F85" s="59" t="n">
        <f aca="false">F86</f>
        <v>0</v>
      </c>
      <c r="G85" s="59" t="n">
        <f aca="false">G86</f>
        <v>0</v>
      </c>
      <c r="H85" s="59" t="n">
        <f aca="false">H86</f>
        <v>0</v>
      </c>
      <c r="I85" s="59" t="n">
        <f aca="false">I86</f>
        <v>0</v>
      </c>
      <c r="J85" s="59" t="n">
        <f aca="false">J86</f>
        <v>0</v>
      </c>
      <c r="K85" s="59" t="n">
        <f aca="false">K86</f>
        <v>0</v>
      </c>
    </row>
    <row r="86" customFormat="false" ht="24.75" hidden="false" customHeight="true" outlineLevel="0" collapsed="false">
      <c r="A86" s="58" t="s">
        <v>120</v>
      </c>
      <c r="B86" s="30" t="s">
        <v>209</v>
      </c>
      <c r="C86" s="59" t="n">
        <f aca="false">SUM(C87:C88)</f>
        <v>253.7</v>
      </c>
      <c r="D86" s="59" t="n">
        <f aca="false">SUM(D87:D88)</f>
        <v>253.7</v>
      </c>
      <c r="E86" s="59" t="n">
        <f aca="false">SUM(E87:E88)</f>
        <v>0</v>
      </c>
      <c r="F86" s="59" t="n">
        <f aca="false">SUM(F87:F88)</f>
        <v>0</v>
      </c>
      <c r="G86" s="59" t="n">
        <f aca="false">SUM(G87:G88)</f>
        <v>0</v>
      </c>
      <c r="H86" s="59" t="n">
        <f aca="false">SUM(H87:H88)</f>
        <v>0</v>
      </c>
      <c r="I86" s="59" t="n">
        <f aca="false">SUM(I87:I88)</f>
        <v>0</v>
      </c>
      <c r="J86" s="59" t="n">
        <f aca="false">SUM(J87:J88)</f>
        <v>0</v>
      </c>
      <c r="K86" s="59" t="n">
        <f aca="false">SUM(K87:K88)</f>
        <v>0</v>
      </c>
    </row>
    <row r="87" customFormat="false" ht="24.75" hidden="false" customHeight="true" outlineLevel="0" collapsed="false">
      <c r="A87" s="58" t="s">
        <v>635</v>
      </c>
      <c r="B87" s="30" t="s">
        <v>212</v>
      </c>
      <c r="C87" s="59" t="n">
        <v>28.7</v>
      </c>
      <c r="D87" s="59" t="n">
        <v>28.7</v>
      </c>
      <c r="E87" s="59" t="n">
        <v>0</v>
      </c>
      <c r="F87" s="59" t="n">
        <v>0</v>
      </c>
      <c r="G87" s="59" t="n">
        <v>0</v>
      </c>
      <c r="H87" s="59" t="n">
        <v>0</v>
      </c>
      <c r="I87" s="59" t="n">
        <v>0</v>
      </c>
      <c r="J87" s="59" t="n">
        <v>0</v>
      </c>
      <c r="K87" s="59" t="n">
        <v>0</v>
      </c>
    </row>
    <row r="88" customFormat="false" ht="24.75" hidden="false" customHeight="true" outlineLevel="0" collapsed="false">
      <c r="A88" s="58" t="s">
        <v>636</v>
      </c>
      <c r="B88" s="30" t="s">
        <v>211</v>
      </c>
      <c r="C88" s="59" t="n">
        <v>225</v>
      </c>
      <c r="D88" s="59" t="n">
        <v>225</v>
      </c>
      <c r="E88" s="59" t="n">
        <v>0</v>
      </c>
      <c r="F88" s="59" t="n">
        <v>0</v>
      </c>
      <c r="G88" s="59" t="n">
        <v>0</v>
      </c>
      <c r="H88" s="59" t="n">
        <v>0</v>
      </c>
      <c r="I88" s="59" t="n">
        <v>0</v>
      </c>
      <c r="J88" s="59" t="n">
        <v>0</v>
      </c>
      <c r="K88" s="59" t="n">
        <v>0</v>
      </c>
    </row>
    <row r="89" customFormat="false" ht="24.75" hidden="false" customHeight="true" outlineLevel="0" collapsed="false">
      <c r="A89" s="58" t="s">
        <v>213</v>
      </c>
      <c r="B89" s="30" t="s">
        <v>214</v>
      </c>
      <c r="C89" s="59" t="n">
        <f aca="false">C90+C92+C96+C98</f>
        <v>1540.91</v>
      </c>
      <c r="D89" s="59" t="n">
        <f aca="false">D90+D92+D96+D98</f>
        <v>1540.91</v>
      </c>
      <c r="E89" s="59" t="n">
        <f aca="false">E90+E92+E96+E98</f>
        <v>0</v>
      </c>
      <c r="F89" s="59" t="n">
        <f aca="false">F90+F92+F96+F98</f>
        <v>0</v>
      </c>
      <c r="G89" s="59" t="n">
        <f aca="false">G90+G92+G96+G98</f>
        <v>0</v>
      </c>
      <c r="H89" s="59" t="n">
        <f aca="false">H90+H92+H96+H98</f>
        <v>0</v>
      </c>
      <c r="I89" s="59" t="n">
        <f aca="false">I90+I92+I96+I98</f>
        <v>0</v>
      </c>
      <c r="J89" s="59" t="n">
        <f aca="false">J90+J92+J96+J98</f>
        <v>0</v>
      </c>
      <c r="K89" s="59" t="n">
        <f aca="false">K90+K92+K96+K98</f>
        <v>0</v>
      </c>
    </row>
    <row r="90" customFormat="false" ht="24.75" hidden="false" customHeight="true" outlineLevel="0" collapsed="false">
      <c r="A90" s="58" t="s">
        <v>89</v>
      </c>
      <c r="B90" s="30" t="s">
        <v>215</v>
      </c>
      <c r="C90" s="59" t="n">
        <f aca="false">C91</f>
        <v>17.2</v>
      </c>
      <c r="D90" s="59" t="n">
        <f aca="false">D91</f>
        <v>17.2</v>
      </c>
      <c r="E90" s="59" t="n">
        <f aca="false">E91</f>
        <v>0</v>
      </c>
      <c r="F90" s="59" t="n">
        <f aca="false">F91</f>
        <v>0</v>
      </c>
      <c r="G90" s="59" t="n">
        <f aca="false">G91</f>
        <v>0</v>
      </c>
      <c r="H90" s="59" t="n">
        <f aca="false">H91</f>
        <v>0</v>
      </c>
      <c r="I90" s="59" t="n">
        <f aca="false">I91</f>
        <v>0</v>
      </c>
      <c r="J90" s="59" t="n">
        <f aca="false">J91</f>
        <v>0</v>
      </c>
      <c r="K90" s="59" t="n">
        <f aca="false">K91</f>
        <v>0</v>
      </c>
    </row>
    <row r="91" customFormat="false" ht="24.75" hidden="false" customHeight="true" outlineLevel="0" collapsed="false">
      <c r="A91" s="58" t="s">
        <v>637</v>
      </c>
      <c r="B91" s="30" t="s">
        <v>217</v>
      </c>
      <c r="C91" s="59" t="n">
        <v>17.2</v>
      </c>
      <c r="D91" s="59" t="n">
        <v>17.2</v>
      </c>
      <c r="E91" s="59" t="n">
        <v>0</v>
      </c>
      <c r="F91" s="59" t="n">
        <v>0</v>
      </c>
      <c r="G91" s="59" t="n">
        <v>0</v>
      </c>
      <c r="H91" s="59" t="n">
        <v>0</v>
      </c>
      <c r="I91" s="59" t="n">
        <v>0</v>
      </c>
      <c r="J91" s="59" t="n">
        <v>0</v>
      </c>
      <c r="K91" s="59" t="n">
        <v>0</v>
      </c>
    </row>
    <row r="92" customFormat="false" ht="24.75" hidden="false" customHeight="true" outlineLevel="0" collapsed="false">
      <c r="A92" s="58" t="s">
        <v>94</v>
      </c>
      <c r="B92" s="30" t="s">
        <v>218</v>
      </c>
      <c r="C92" s="59" t="n">
        <f aca="false">SUM(C93:C95)</f>
        <v>1079.8</v>
      </c>
      <c r="D92" s="59" t="n">
        <f aca="false">SUM(D93:D95)</f>
        <v>1079.8</v>
      </c>
      <c r="E92" s="59" t="n">
        <f aca="false">SUM(E93:E95)</f>
        <v>0</v>
      </c>
      <c r="F92" s="59" t="n">
        <f aca="false">SUM(F93:F95)</f>
        <v>0</v>
      </c>
      <c r="G92" s="59" t="n">
        <f aca="false">SUM(G93:G95)</f>
        <v>0</v>
      </c>
      <c r="H92" s="59" t="n">
        <f aca="false">SUM(H93:H95)</f>
        <v>0</v>
      </c>
      <c r="I92" s="59" t="n">
        <f aca="false">SUM(I93:I95)</f>
        <v>0</v>
      </c>
      <c r="J92" s="59" t="n">
        <f aca="false">SUM(J93:J95)</f>
        <v>0</v>
      </c>
      <c r="K92" s="59" t="n">
        <f aca="false">SUM(K93:K95)</f>
        <v>0</v>
      </c>
    </row>
    <row r="93" customFormat="false" ht="24.75" hidden="false" customHeight="true" outlineLevel="0" collapsed="false">
      <c r="A93" s="58" t="s">
        <v>638</v>
      </c>
      <c r="B93" s="30" t="s">
        <v>221</v>
      </c>
      <c r="C93" s="59" t="n">
        <v>131.5</v>
      </c>
      <c r="D93" s="59" t="n">
        <v>131.5</v>
      </c>
      <c r="E93" s="59" t="n">
        <v>0</v>
      </c>
      <c r="F93" s="59" t="n">
        <v>0</v>
      </c>
      <c r="G93" s="59" t="n">
        <v>0</v>
      </c>
      <c r="H93" s="59" t="n">
        <v>0</v>
      </c>
      <c r="I93" s="59" t="n">
        <v>0</v>
      </c>
      <c r="J93" s="59" t="n">
        <v>0</v>
      </c>
      <c r="K93" s="59" t="n">
        <v>0</v>
      </c>
    </row>
    <row r="94" customFormat="false" ht="24.75" hidden="false" customHeight="true" outlineLevel="0" collapsed="false">
      <c r="A94" s="58" t="s">
        <v>639</v>
      </c>
      <c r="B94" s="30" t="s">
        <v>222</v>
      </c>
      <c r="C94" s="59" t="n">
        <v>531.2</v>
      </c>
      <c r="D94" s="59" t="n">
        <v>531.2</v>
      </c>
      <c r="E94" s="59" t="n">
        <v>0</v>
      </c>
      <c r="F94" s="59" t="n">
        <v>0</v>
      </c>
      <c r="G94" s="59" t="n">
        <v>0</v>
      </c>
      <c r="H94" s="59" t="n">
        <v>0</v>
      </c>
      <c r="I94" s="59" t="n">
        <v>0</v>
      </c>
      <c r="J94" s="59" t="n">
        <v>0</v>
      </c>
      <c r="K94" s="59" t="n">
        <v>0</v>
      </c>
    </row>
    <row r="95" customFormat="false" ht="24.75" hidden="false" customHeight="true" outlineLevel="0" collapsed="false">
      <c r="A95" s="58" t="s">
        <v>640</v>
      </c>
      <c r="B95" s="30" t="s">
        <v>220</v>
      </c>
      <c r="C95" s="59" t="n">
        <v>417.1</v>
      </c>
      <c r="D95" s="59" t="n">
        <v>417.1</v>
      </c>
      <c r="E95" s="59" t="n">
        <v>0</v>
      </c>
      <c r="F95" s="59" t="n">
        <v>0</v>
      </c>
      <c r="G95" s="59" t="n">
        <v>0</v>
      </c>
      <c r="H95" s="59" t="n">
        <v>0</v>
      </c>
      <c r="I95" s="59" t="n">
        <v>0</v>
      </c>
      <c r="J95" s="59" t="n">
        <v>0</v>
      </c>
      <c r="K95" s="59" t="n">
        <v>0</v>
      </c>
    </row>
    <row r="96" customFormat="false" ht="24.75" hidden="false" customHeight="true" outlineLevel="0" collapsed="false">
      <c r="A96" s="58" t="s">
        <v>115</v>
      </c>
      <c r="B96" s="30" t="s">
        <v>223</v>
      </c>
      <c r="C96" s="59" t="n">
        <f aca="false">C97</f>
        <v>15</v>
      </c>
      <c r="D96" s="59" t="n">
        <f aca="false">D97</f>
        <v>15</v>
      </c>
      <c r="E96" s="59" t="n">
        <f aca="false">E97</f>
        <v>0</v>
      </c>
      <c r="F96" s="59" t="n">
        <f aca="false">F97</f>
        <v>0</v>
      </c>
      <c r="G96" s="59" t="n">
        <f aca="false">G97</f>
        <v>0</v>
      </c>
      <c r="H96" s="59" t="n">
        <f aca="false">H97</f>
        <v>0</v>
      </c>
      <c r="I96" s="59" t="n">
        <f aca="false">I97</f>
        <v>0</v>
      </c>
      <c r="J96" s="59" t="n">
        <f aca="false">J97</f>
        <v>0</v>
      </c>
      <c r="K96" s="59" t="n">
        <f aca="false">K97</f>
        <v>0</v>
      </c>
    </row>
    <row r="97" customFormat="false" ht="24.75" hidden="false" customHeight="true" outlineLevel="0" collapsed="false">
      <c r="A97" s="58" t="s">
        <v>641</v>
      </c>
      <c r="B97" s="30" t="s">
        <v>224</v>
      </c>
      <c r="C97" s="59" t="n">
        <v>15</v>
      </c>
      <c r="D97" s="59" t="n">
        <v>15</v>
      </c>
      <c r="E97" s="59" t="n">
        <v>0</v>
      </c>
      <c r="F97" s="59" t="n">
        <v>0</v>
      </c>
      <c r="G97" s="59" t="n">
        <v>0</v>
      </c>
      <c r="H97" s="59" t="n">
        <v>0</v>
      </c>
      <c r="I97" s="59" t="n">
        <v>0</v>
      </c>
      <c r="J97" s="59" t="n">
        <v>0</v>
      </c>
      <c r="K97" s="59" t="n">
        <v>0</v>
      </c>
    </row>
    <row r="98" customFormat="false" ht="24.75" hidden="false" customHeight="true" outlineLevel="0" collapsed="false">
      <c r="A98" s="58" t="s">
        <v>120</v>
      </c>
      <c r="B98" s="30" t="s">
        <v>225</v>
      </c>
      <c r="C98" s="59" t="n">
        <f aca="false">SUM(C99:C104)</f>
        <v>428.91</v>
      </c>
      <c r="D98" s="59" t="n">
        <f aca="false">SUM(D99:D104)</f>
        <v>428.91</v>
      </c>
      <c r="E98" s="59" t="n">
        <f aca="false">SUM(E99:E104)</f>
        <v>0</v>
      </c>
      <c r="F98" s="59" t="n">
        <f aca="false">SUM(F99:F104)</f>
        <v>0</v>
      </c>
      <c r="G98" s="59" t="n">
        <f aca="false">SUM(G99:G104)</f>
        <v>0</v>
      </c>
      <c r="H98" s="59" t="n">
        <f aca="false">SUM(H99:H104)</f>
        <v>0</v>
      </c>
      <c r="I98" s="59" t="n">
        <f aca="false">SUM(I99:I104)</f>
        <v>0</v>
      </c>
      <c r="J98" s="59" t="n">
        <f aca="false">SUM(J99:J104)</f>
        <v>0</v>
      </c>
      <c r="K98" s="59" t="n">
        <f aca="false">SUM(K99:K104)</f>
        <v>0</v>
      </c>
    </row>
    <row r="99" customFormat="false" ht="24.75" hidden="false" customHeight="true" outlineLevel="0" collapsed="false">
      <c r="A99" s="58" t="s">
        <v>642</v>
      </c>
      <c r="B99" s="30" t="s">
        <v>229</v>
      </c>
      <c r="C99" s="59" t="n">
        <v>336.82</v>
      </c>
      <c r="D99" s="59" t="n">
        <v>336.82</v>
      </c>
      <c r="E99" s="59" t="n">
        <v>0</v>
      </c>
      <c r="F99" s="59" t="n">
        <v>0</v>
      </c>
      <c r="G99" s="59" t="n">
        <v>0</v>
      </c>
      <c r="H99" s="59" t="n">
        <v>0</v>
      </c>
      <c r="I99" s="59" t="n">
        <v>0</v>
      </c>
      <c r="J99" s="59" t="n">
        <v>0</v>
      </c>
      <c r="K99" s="59" t="n">
        <v>0</v>
      </c>
    </row>
    <row r="100" customFormat="false" ht="24.75" hidden="false" customHeight="true" outlineLevel="0" collapsed="false">
      <c r="A100" s="58" t="s">
        <v>643</v>
      </c>
      <c r="B100" s="30" t="s">
        <v>231</v>
      </c>
      <c r="C100" s="59" t="n">
        <v>47.9</v>
      </c>
      <c r="D100" s="59" t="n">
        <v>47.9</v>
      </c>
      <c r="E100" s="59" t="n">
        <v>0</v>
      </c>
      <c r="F100" s="59" t="n">
        <v>0</v>
      </c>
      <c r="G100" s="59" t="n">
        <v>0</v>
      </c>
      <c r="H100" s="59" t="n">
        <v>0</v>
      </c>
      <c r="I100" s="59" t="n">
        <v>0</v>
      </c>
      <c r="J100" s="59" t="n">
        <v>0</v>
      </c>
      <c r="K100" s="59" t="n">
        <v>0</v>
      </c>
    </row>
    <row r="101" customFormat="false" ht="24.75" hidden="false" customHeight="true" outlineLevel="0" collapsed="false">
      <c r="A101" s="58" t="s">
        <v>644</v>
      </c>
      <c r="B101" s="30" t="s">
        <v>232</v>
      </c>
      <c r="C101" s="59" t="n">
        <v>2.2</v>
      </c>
      <c r="D101" s="59" t="n">
        <v>2.2</v>
      </c>
      <c r="E101" s="59" t="n">
        <v>0</v>
      </c>
      <c r="F101" s="59" t="n">
        <v>0</v>
      </c>
      <c r="G101" s="59" t="n">
        <v>0</v>
      </c>
      <c r="H101" s="59" t="n">
        <v>0</v>
      </c>
      <c r="I101" s="59" t="n">
        <v>0</v>
      </c>
      <c r="J101" s="59" t="n">
        <v>0</v>
      </c>
      <c r="K101" s="59" t="n">
        <v>0</v>
      </c>
    </row>
    <row r="102" customFormat="false" ht="24.75" hidden="false" customHeight="true" outlineLevel="0" collapsed="false">
      <c r="A102" s="58" t="s">
        <v>645</v>
      </c>
      <c r="B102" s="30" t="s">
        <v>230</v>
      </c>
      <c r="C102" s="59" t="n">
        <v>27.59</v>
      </c>
      <c r="D102" s="59" t="n">
        <v>27.59</v>
      </c>
      <c r="E102" s="59" t="n">
        <v>0</v>
      </c>
      <c r="F102" s="59" t="n">
        <v>0</v>
      </c>
      <c r="G102" s="59" t="n">
        <v>0</v>
      </c>
      <c r="H102" s="59" t="n">
        <v>0</v>
      </c>
      <c r="I102" s="59" t="n">
        <v>0</v>
      </c>
      <c r="J102" s="59" t="n">
        <v>0</v>
      </c>
      <c r="K102" s="59" t="n">
        <v>0</v>
      </c>
    </row>
    <row r="103" customFormat="false" ht="24.75" hidden="false" customHeight="true" outlineLevel="0" collapsed="false">
      <c r="A103" s="58" t="s">
        <v>646</v>
      </c>
      <c r="B103" s="30" t="s">
        <v>228</v>
      </c>
      <c r="C103" s="59" t="n">
        <v>13.6</v>
      </c>
      <c r="D103" s="59" t="n">
        <v>13.6</v>
      </c>
      <c r="E103" s="59" t="n">
        <v>0</v>
      </c>
      <c r="F103" s="59" t="n">
        <v>0</v>
      </c>
      <c r="G103" s="59" t="n">
        <v>0</v>
      </c>
      <c r="H103" s="59" t="n">
        <v>0</v>
      </c>
      <c r="I103" s="59" t="n">
        <v>0</v>
      </c>
      <c r="J103" s="59" t="n">
        <v>0</v>
      </c>
      <c r="K103" s="59" t="n">
        <v>0</v>
      </c>
    </row>
    <row r="104" customFormat="false" ht="24.75" hidden="false" customHeight="true" outlineLevel="0" collapsed="false">
      <c r="A104" s="58" t="s">
        <v>647</v>
      </c>
      <c r="B104" s="30" t="s">
        <v>226</v>
      </c>
      <c r="C104" s="59" t="n">
        <v>0.8</v>
      </c>
      <c r="D104" s="59" t="n">
        <v>0.8</v>
      </c>
      <c r="E104" s="59" t="n">
        <v>0</v>
      </c>
      <c r="F104" s="59" t="n">
        <v>0</v>
      </c>
      <c r="G104" s="59" t="n">
        <v>0</v>
      </c>
      <c r="H104" s="59" t="n">
        <v>0</v>
      </c>
      <c r="I104" s="59" t="n">
        <v>0</v>
      </c>
      <c r="J104" s="59" t="n">
        <v>0</v>
      </c>
      <c r="K104" s="59" t="n">
        <v>0</v>
      </c>
    </row>
    <row r="105" customFormat="false" ht="24.75" hidden="false" customHeight="true" outlineLevel="0" collapsed="false">
      <c r="A105" s="58" t="s">
        <v>233</v>
      </c>
      <c r="B105" s="30" t="s">
        <v>234</v>
      </c>
      <c r="C105" s="59" t="n">
        <f aca="false">C106+C108</f>
        <v>22916.27</v>
      </c>
      <c r="D105" s="59" t="n">
        <f aca="false">D106+D108</f>
        <v>22916.27</v>
      </c>
      <c r="E105" s="59" t="n">
        <f aca="false">E106+E108</f>
        <v>0</v>
      </c>
      <c r="F105" s="59" t="n">
        <f aca="false">F106+F108</f>
        <v>0</v>
      </c>
      <c r="G105" s="59" t="n">
        <f aca="false">G106+G108</f>
        <v>0</v>
      </c>
      <c r="H105" s="59" t="n">
        <f aca="false">H106+H108</f>
        <v>0</v>
      </c>
      <c r="I105" s="59" t="n">
        <f aca="false">I106+I108</f>
        <v>0</v>
      </c>
      <c r="J105" s="59" t="n">
        <f aca="false">J106+J108</f>
        <v>0</v>
      </c>
      <c r="K105" s="59" t="n">
        <f aca="false">K106+K108</f>
        <v>0</v>
      </c>
    </row>
    <row r="106" customFormat="false" ht="24.75" hidden="false" customHeight="true" outlineLevel="0" collapsed="false">
      <c r="A106" s="58" t="s">
        <v>94</v>
      </c>
      <c r="B106" s="30" t="s">
        <v>235</v>
      </c>
      <c r="C106" s="59" t="n">
        <f aca="false">C107</f>
        <v>21716.27</v>
      </c>
      <c r="D106" s="59" t="n">
        <f aca="false">D107</f>
        <v>21716.27</v>
      </c>
      <c r="E106" s="59" t="n">
        <f aca="false">E107</f>
        <v>0</v>
      </c>
      <c r="F106" s="59" t="n">
        <f aca="false">F107</f>
        <v>0</v>
      </c>
      <c r="G106" s="59" t="n">
        <f aca="false">G107</f>
        <v>0</v>
      </c>
      <c r="H106" s="59" t="n">
        <f aca="false">H107</f>
        <v>0</v>
      </c>
      <c r="I106" s="59" t="n">
        <f aca="false">I107</f>
        <v>0</v>
      </c>
      <c r="J106" s="59" t="n">
        <f aca="false">J107</f>
        <v>0</v>
      </c>
      <c r="K106" s="59" t="n">
        <f aca="false">K107</f>
        <v>0</v>
      </c>
    </row>
    <row r="107" customFormat="false" ht="24.75" hidden="false" customHeight="true" outlineLevel="0" collapsed="false">
      <c r="A107" s="58" t="s">
        <v>648</v>
      </c>
      <c r="B107" s="30" t="s">
        <v>237</v>
      </c>
      <c r="C107" s="59" t="n">
        <v>21716.27</v>
      </c>
      <c r="D107" s="59" t="n">
        <v>21716.27</v>
      </c>
      <c r="E107" s="59" t="n">
        <v>0</v>
      </c>
      <c r="F107" s="59" t="n">
        <v>0</v>
      </c>
      <c r="G107" s="59" t="n">
        <v>0</v>
      </c>
      <c r="H107" s="59" t="n">
        <v>0</v>
      </c>
      <c r="I107" s="59" t="n">
        <v>0</v>
      </c>
      <c r="J107" s="59" t="n">
        <v>0</v>
      </c>
      <c r="K107" s="59" t="n">
        <v>0</v>
      </c>
    </row>
    <row r="108" customFormat="false" ht="24.75" hidden="false" customHeight="true" outlineLevel="0" collapsed="false">
      <c r="A108" s="58" t="s">
        <v>240</v>
      </c>
      <c r="B108" s="30" t="s">
        <v>239</v>
      </c>
      <c r="C108" s="59" t="n">
        <f aca="false">C109</f>
        <v>1200</v>
      </c>
      <c r="D108" s="59" t="n">
        <f aca="false">D109</f>
        <v>1200</v>
      </c>
      <c r="E108" s="59" t="n">
        <f aca="false">E109</f>
        <v>0</v>
      </c>
      <c r="F108" s="59" t="n">
        <f aca="false">F109</f>
        <v>0</v>
      </c>
      <c r="G108" s="59" t="n">
        <f aca="false">G109</f>
        <v>0</v>
      </c>
      <c r="H108" s="59" t="n">
        <f aca="false">H109</f>
        <v>0</v>
      </c>
      <c r="I108" s="59" t="n">
        <f aca="false">I109</f>
        <v>0</v>
      </c>
      <c r="J108" s="59" t="n">
        <f aca="false">J109</f>
        <v>0</v>
      </c>
      <c r="K108" s="59" t="n">
        <f aca="false">K109</f>
        <v>0</v>
      </c>
    </row>
    <row r="109" customFormat="false" ht="24.75" hidden="false" customHeight="true" outlineLevel="0" collapsed="false">
      <c r="A109" s="58" t="s">
        <v>649</v>
      </c>
      <c r="B109" s="30" t="s">
        <v>241</v>
      </c>
      <c r="C109" s="59" t="n">
        <v>1200</v>
      </c>
      <c r="D109" s="59" t="n">
        <v>1200</v>
      </c>
      <c r="E109" s="59" t="n">
        <v>0</v>
      </c>
      <c r="F109" s="59" t="n">
        <v>0</v>
      </c>
      <c r="G109" s="59" t="n">
        <v>0</v>
      </c>
      <c r="H109" s="59" t="n">
        <v>0</v>
      </c>
      <c r="I109" s="59" t="n">
        <v>0</v>
      </c>
      <c r="J109" s="59" t="n">
        <v>0</v>
      </c>
      <c r="K109" s="59" t="n">
        <v>0</v>
      </c>
    </row>
    <row r="110" customFormat="false" ht="24.75" hidden="false" customHeight="true" outlineLevel="0" collapsed="false">
      <c r="A110" s="58" t="s">
        <v>242</v>
      </c>
      <c r="B110" s="30" t="s">
        <v>243</v>
      </c>
      <c r="C110" s="59" t="n">
        <f aca="false">C111+C113</f>
        <v>149.36</v>
      </c>
      <c r="D110" s="59" t="n">
        <f aca="false">D111+D113</f>
        <v>149.36</v>
      </c>
      <c r="E110" s="59" t="n">
        <f aca="false">E111+E113</f>
        <v>0</v>
      </c>
      <c r="F110" s="59" t="n">
        <f aca="false">F111+F113</f>
        <v>0</v>
      </c>
      <c r="G110" s="59" t="n">
        <f aca="false">G111+G113</f>
        <v>0</v>
      </c>
      <c r="H110" s="59" t="n">
        <f aca="false">H111+H113</f>
        <v>0</v>
      </c>
      <c r="I110" s="59" t="n">
        <f aca="false">I111+I113</f>
        <v>0</v>
      </c>
      <c r="J110" s="59" t="n">
        <f aca="false">J111+J113</f>
        <v>0</v>
      </c>
      <c r="K110" s="59" t="n">
        <f aca="false">K111+K113</f>
        <v>0</v>
      </c>
    </row>
    <row r="111" customFormat="false" ht="24.75" hidden="false" customHeight="true" outlineLevel="0" collapsed="false">
      <c r="A111" s="58" t="s">
        <v>89</v>
      </c>
      <c r="B111" s="30" t="s">
        <v>244</v>
      </c>
      <c r="C111" s="59" t="n">
        <f aca="false">C112</f>
        <v>119.36</v>
      </c>
      <c r="D111" s="59" t="n">
        <f aca="false">D112</f>
        <v>119.36</v>
      </c>
      <c r="E111" s="59" t="n">
        <f aca="false">E112</f>
        <v>0</v>
      </c>
      <c r="F111" s="59" t="n">
        <f aca="false">F112</f>
        <v>0</v>
      </c>
      <c r="G111" s="59" t="n">
        <f aca="false">G112</f>
        <v>0</v>
      </c>
      <c r="H111" s="59" t="n">
        <f aca="false">H112</f>
        <v>0</v>
      </c>
      <c r="I111" s="59" t="n">
        <f aca="false">I112</f>
        <v>0</v>
      </c>
      <c r="J111" s="59" t="n">
        <f aca="false">J112</f>
        <v>0</v>
      </c>
      <c r="K111" s="59" t="n">
        <f aca="false">K112</f>
        <v>0</v>
      </c>
    </row>
    <row r="112" customFormat="false" ht="24.75" hidden="false" customHeight="true" outlineLevel="0" collapsed="false">
      <c r="A112" s="58" t="s">
        <v>650</v>
      </c>
      <c r="B112" s="30" t="s">
        <v>246</v>
      </c>
      <c r="C112" s="59" t="n">
        <v>119.36</v>
      </c>
      <c r="D112" s="59" t="n">
        <v>119.36</v>
      </c>
      <c r="E112" s="59" t="n">
        <v>0</v>
      </c>
      <c r="F112" s="59" t="n">
        <v>0</v>
      </c>
      <c r="G112" s="59" t="n">
        <v>0</v>
      </c>
      <c r="H112" s="59" t="n">
        <v>0</v>
      </c>
      <c r="I112" s="59" t="n">
        <v>0</v>
      </c>
      <c r="J112" s="59" t="n">
        <v>0</v>
      </c>
      <c r="K112" s="59" t="n">
        <v>0</v>
      </c>
    </row>
    <row r="113" customFormat="false" ht="24.75" hidden="false" customHeight="true" outlineLevel="0" collapsed="false">
      <c r="A113" s="58" t="s">
        <v>115</v>
      </c>
      <c r="B113" s="30" t="s">
        <v>247</v>
      </c>
      <c r="C113" s="59" t="n">
        <f aca="false">C114</f>
        <v>30</v>
      </c>
      <c r="D113" s="59" t="n">
        <f aca="false">D114</f>
        <v>30</v>
      </c>
      <c r="E113" s="59" t="n">
        <f aca="false">E114</f>
        <v>0</v>
      </c>
      <c r="F113" s="59" t="n">
        <f aca="false">F114</f>
        <v>0</v>
      </c>
      <c r="G113" s="59" t="n">
        <f aca="false">G114</f>
        <v>0</v>
      </c>
      <c r="H113" s="59" t="n">
        <f aca="false">H114</f>
        <v>0</v>
      </c>
      <c r="I113" s="59" t="n">
        <f aca="false">I114</f>
        <v>0</v>
      </c>
      <c r="J113" s="59" t="n">
        <f aca="false">J114</f>
        <v>0</v>
      </c>
      <c r="K113" s="59" t="n">
        <f aca="false">K114</f>
        <v>0</v>
      </c>
    </row>
    <row r="114" customFormat="false" ht="24.75" hidden="false" customHeight="true" outlineLevel="0" collapsed="false">
      <c r="A114" s="58" t="s">
        <v>651</v>
      </c>
      <c r="B114" s="30" t="s">
        <v>248</v>
      </c>
      <c r="C114" s="59" t="n">
        <v>30</v>
      </c>
      <c r="D114" s="59" t="n">
        <v>30</v>
      </c>
      <c r="E114" s="59" t="n">
        <v>0</v>
      </c>
      <c r="F114" s="59" t="n">
        <v>0</v>
      </c>
      <c r="G114" s="59" t="n">
        <v>0</v>
      </c>
      <c r="H114" s="59" t="n">
        <v>0</v>
      </c>
      <c r="I114" s="59" t="n">
        <v>0</v>
      </c>
      <c r="J114" s="59" t="n">
        <v>0</v>
      </c>
      <c r="K114" s="59" t="n">
        <v>0</v>
      </c>
    </row>
    <row r="115" customFormat="false" ht="24.75" hidden="false" customHeight="true" outlineLevel="0" collapsed="false">
      <c r="A115" s="58" t="s">
        <v>249</v>
      </c>
      <c r="B115" s="30" t="s">
        <v>250</v>
      </c>
      <c r="C115" s="59" t="n">
        <f aca="false">C116+C121+C125+C127</f>
        <v>514.11</v>
      </c>
      <c r="D115" s="59" t="n">
        <f aca="false">D116+D121+D125+D127</f>
        <v>514.11</v>
      </c>
      <c r="E115" s="59" t="n">
        <f aca="false">E116+E121+E125+E127</f>
        <v>0</v>
      </c>
      <c r="F115" s="59" t="n">
        <f aca="false">F116+F121+F125+F127</f>
        <v>0</v>
      </c>
      <c r="G115" s="59" t="n">
        <f aca="false">G116+G121+G125+G127</f>
        <v>0</v>
      </c>
      <c r="H115" s="59" t="n">
        <f aca="false">H116+H121+H125+H127</f>
        <v>0</v>
      </c>
      <c r="I115" s="59" t="n">
        <f aca="false">I116+I121+I125+I127</f>
        <v>0</v>
      </c>
      <c r="J115" s="59" t="n">
        <f aca="false">J116+J121+J125+J127</f>
        <v>0</v>
      </c>
      <c r="K115" s="59" t="n">
        <f aca="false">K116+K121+K125+K127</f>
        <v>0</v>
      </c>
    </row>
    <row r="116" customFormat="false" ht="24.75" hidden="false" customHeight="true" outlineLevel="0" collapsed="false">
      <c r="A116" s="58" t="s">
        <v>89</v>
      </c>
      <c r="B116" s="30" t="s">
        <v>251</v>
      </c>
      <c r="C116" s="59" t="n">
        <f aca="false">SUM(C117:C120)</f>
        <v>209.26</v>
      </c>
      <c r="D116" s="59" t="n">
        <f aca="false">SUM(D117:D120)</f>
        <v>209.26</v>
      </c>
      <c r="E116" s="59" t="n">
        <f aca="false">SUM(E117:E120)</f>
        <v>0</v>
      </c>
      <c r="F116" s="59" t="n">
        <f aca="false">SUM(F117:F120)</f>
        <v>0</v>
      </c>
      <c r="G116" s="59" t="n">
        <f aca="false">SUM(G117:G120)</f>
        <v>0</v>
      </c>
      <c r="H116" s="59" t="n">
        <f aca="false">SUM(H117:H120)</f>
        <v>0</v>
      </c>
      <c r="I116" s="59" t="n">
        <f aca="false">SUM(I117:I120)</f>
        <v>0</v>
      </c>
      <c r="J116" s="59" t="n">
        <f aca="false">SUM(J117:J120)</f>
        <v>0</v>
      </c>
      <c r="K116" s="59" t="n">
        <f aca="false">SUM(K117:K120)</f>
        <v>0</v>
      </c>
    </row>
    <row r="117" customFormat="false" ht="24.75" hidden="false" customHeight="true" outlineLevel="0" collapsed="false">
      <c r="A117" s="58" t="s">
        <v>652</v>
      </c>
      <c r="B117" s="30" t="s">
        <v>255</v>
      </c>
      <c r="C117" s="59" t="n">
        <v>123.26</v>
      </c>
      <c r="D117" s="59" t="n">
        <v>123.26</v>
      </c>
      <c r="E117" s="59" t="n">
        <v>0</v>
      </c>
      <c r="F117" s="59" t="n">
        <v>0</v>
      </c>
      <c r="G117" s="59" t="n">
        <v>0</v>
      </c>
      <c r="H117" s="59" t="n">
        <v>0</v>
      </c>
      <c r="I117" s="59" t="n">
        <v>0</v>
      </c>
      <c r="J117" s="59" t="n">
        <v>0</v>
      </c>
      <c r="K117" s="59" t="n">
        <v>0</v>
      </c>
    </row>
    <row r="118" customFormat="false" ht="24.75" hidden="false" customHeight="true" outlineLevel="0" collapsed="false">
      <c r="A118" s="58" t="s">
        <v>653</v>
      </c>
      <c r="B118" s="30" t="s">
        <v>256</v>
      </c>
      <c r="C118" s="59" t="n">
        <v>1.4</v>
      </c>
      <c r="D118" s="59" t="n">
        <v>1.4</v>
      </c>
      <c r="E118" s="59" t="n">
        <v>0</v>
      </c>
      <c r="F118" s="59" t="n">
        <v>0</v>
      </c>
      <c r="G118" s="59" t="n">
        <v>0</v>
      </c>
      <c r="H118" s="59" t="n">
        <v>0</v>
      </c>
      <c r="I118" s="59" t="n">
        <v>0</v>
      </c>
      <c r="J118" s="59" t="n">
        <v>0</v>
      </c>
      <c r="K118" s="59" t="n">
        <v>0</v>
      </c>
    </row>
    <row r="119" customFormat="false" ht="24.75" hidden="false" customHeight="true" outlineLevel="0" collapsed="false">
      <c r="A119" s="58" t="s">
        <v>654</v>
      </c>
      <c r="B119" s="30" t="s">
        <v>254</v>
      </c>
      <c r="C119" s="59" t="n">
        <v>4.6</v>
      </c>
      <c r="D119" s="59" t="n">
        <v>4.6</v>
      </c>
      <c r="E119" s="59" t="n">
        <v>0</v>
      </c>
      <c r="F119" s="59" t="n">
        <v>0</v>
      </c>
      <c r="G119" s="59" t="n">
        <v>0</v>
      </c>
      <c r="H119" s="59" t="n">
        <v>0</v>
      </c>
      <c r="I119" s="59" t="n">
        <v>0</v>
      </c>
      <c r="J119" s="59" t="n">
        <v>0</v>
      </c>
      <c r="K119" s="59" t="n">
        <v>0</v>
      </c>
    </row>
    <row r="120" customFormat="false" ht="24.75" hidden="false" customHeight="true" outlineLevel="0" collapsed="false">
      <c r="A120" s="58" t="s">
        <v>655</v>
      </c>
      <c r="B120" s="30" t="s">
        <v>253</v>
      </c>
      <c r="C120" s="59" t="n">
        <v>80</v>
      </c>
      <c r="D120" s="59" t="n">
        <v>80</v>
      </c>
      <c r="E120" s="59" t="n">
        <v>0</v>
      </c>
      <c r="F120" s="59" t="n">
        <v>0</v>
      </c>
      <c r="G120" s="59" t="n">
        <v>0</v>
      </c>
      <c r="H120" s="59" t="n">
        <v>0</v>
      </c>
      <c r="I120" s="59" t="n">
        <v>0</v>
      </c>
      <c r="J120" s="59" t="n">
        <v>0</v>
      </c>
      <c r="K120" s="59" t="n">
        <v>0</v>
      </c>
    </row>
    <row r="121" customFormat="false" ht="24.75" hidden="false" customHeight="true" outlineLevel="0" collapsed="false">
      <c r="A121" s="58" t="s">
        <v>94</v>
      </c>
      <c r="B121" s="30" t="s">
        <v>257</v>
      </c>
      <c r="C121" s="59" t="n">
        <f aca="false">SUM(C122:C124)</f>
        <v>68.65</v>
      </c>
      <c r="D121" s="59" t="n">
        <f aca="false">SUM(D122:D124)</f>
        <v>68.65</v>
      </c>
      <c r="E121" s="59" t="n">
        <f aca="false">SUM(E122:E124)</f>
        <v>0</v>
      </c>
      <c r="F121" s="59" t="n">
        <f aca="false">SUM(F122:F124)</f>
        <v>0</v>
      </c>
      <c r="G121" s="59" t="n">
        <f aca="false">SUM(G122:G124)</f>
        <v>0</v>
      </c>
      <c r="H121" s="59" t="n">
        <f aca="false">SUM(H122:H124)</f>
        <v>0</v>
      </c>
      <c r="I121" s="59" t="n">
        <f aca="false">SUM(I122:I124)</f>
        <v>0</v>
      </c>
      <c r="J121" s="59" t="n">
        <f aca="false">SUM(J122:J124)</f>
        <v>0</v>
      </c>
      <c r="K121" s="59" t="n">
        <f aca="false">SUM(K122:K124)</f>
        <v>0</v>
      </c>
    </row>
    <row r="122" customFormat="false" ht="24.75" hidden="false" customHeight="true" outlineLevel="0" collapsed="false">
      <c r="A122" s="58" t="s">
        <v>656</v>
      </c>
      <c r="B122" s="30" t="s">
        <v>259</v>
      </c>
      <c r="C122" s="59" t="n">
        <v>36.95</v>
      </c>
      <c r="D122" s="59" t="n">
        <v>36.95</v>
      </c>
      <c r="E122" s="59" t="n">
        <v>0</v>
      </c>
      <c r="F122" s="59" t="n">
        <v>0</v>
      </c>
      <c r="G122" s="59" t="n">
        <v>0</v>
      </c>
      <c r="H122" s="59" t="n">
        <v>0</v>
      </c>
      <c r="I122" s="59" t="n">
        <v>0</v>
      </c>
      <c r="J122" s="59" t="n">
        <v>0</v>
      </c>
      <c r="K122" s="59" t="n">
        <v>0</v>
      </c>
    </row>
    <row r="123" customFormat="false" ht="24.75" hidden="false" customHeight="true" outlineLevel="0" collapsed="false">
      <c r="A123" s="58" t="s">
        <v>657</v>
      </c>
      <c r="B123" s="30" t="s">
        <v>260</v>
      </c>
      <c r="C123" s="59" t="n">
        <v>28.8</v>
      </c>
      <c r="D123" s="59" t="n">
        <v>28.8</v>
      </c>
      <c r="E123" s="59" t="n">
        <v>0</v>
      </c>
      <c r="F123" s="59" t="n">
        <v>0</v>
      </c>
      <c r="G123" s="59" t="n">
        <v>0</v>
      </c>
      <c r="H123" s="59" t="n">
        <v>0</v>
      </c>
      <c r="I123" s="59" t="n">
        <v>0</v>
      </c>
      <c r="J123" s="59" t="n">
        <v>0</v>
      </c>
      <c r="K123" s="59" t="n">
        <v>0</v>
      </c>
    </row>
    <row r="124" customFormat="false" ht="24.75" hidden="false" customHeight="true" outlineLevel="0" collapsed="false">
      <c r="A124" s="58" t="s">
        <v>658</v>
      </c>
      <c r="B124" s="30" t="s">
        <v>258</v>
      </c>
      <c r="C124" s="59" t="n">
        <v>2.9</v>
      </c>
      <c r="D124" s="59" t="n">
        <v>2.9</v>
      </c>
      <c r="E124" s="59" t="n">
        <v>0</v>
      </c>
      <c r="F124" s="59" t="n">
        <v>0</v>
      </c>
      <c r="G124" s="59" t="n">
        <v>0</v>
      </c>
      <c r="H124" s="59" t="n">
        <v>0</v>
      </c>
      <c r="I124" s="59" t="n">
        <v>0</v>
      </c>
      <c r="J124" s="59" t="n">
        <v>0</v>
      </c>
      <c r="K124" s="59" t="n">
        <v>0</v>
      </c>
    </row>
    <row r="125" customFormat="false" ht="24.75" hidden="false" customHeight="true" outlineLevel="0" collapsed="false">
      <c r="A125" s="58" t="s">
        <v>99</v>
      </c>
      <c r="B125" s="30" t="s">
        <v>261</v>
      </c>
      <c r="C125" s="59" t="n">
        <f aca="false">C126</f>
        <v>4</v>
      </c>
      <c r="D125" s="59" t="n">
        <f aca="false">D126</f>
        <v>4</v>
      </c>
      <c r="E125" s="59" t="n">
        <f aca="false">E126</f>
        <v>0</v>
      </c>
      <c r="F125" s="59" t="n">
        <f aca="false">F126</f>
        <v>0</v>
      </c>
      <c r="G125" s="59" t="n">
        <f aca="false">G126</f>
        <v>0</v>
      </c>
      <c r="H125" s="59" t="n">
        <f aca="false">H126</f>
        <v>0</v>
      </c>
      <c r="I125" s="59" t="n">
        <f aca="false">I126</f>
        <v>0</v>
      </c>
      <c r="J125" s="59" t="n">
        <f aca="false">J126</f>
        <v>0</v>
      </c>
      <c r="K125" s="59" t="n">
        <f aca="false">K126</f>
        <v>0</v>
      </c>
    </row>
    <row r="126" customFormat="false" ht="24.75" hidden="false" customHeight="true" outlineLevel="0" collapsed="false">
      <c r="A126" s="58" t="s">
        <v>659</v>
      </c>
      <c r="B126" s="30" t="s">
        <v>262</v>
      </c>
      <c r="C126" s="59" t="n">
        <v>4</v>
      </c>
      <c r="D126" s="59" t="n">
        <v>4</v>
      </c>
      <c r="E126" s="59" t="n">
        <v>0</v>
      </c>
      <c r="F126" s="59" t="n">
        <v>0</v>
      </c>
      <c r="G126" s="59" t="n">
        <v>0</v>
      </c>
      <c r="H126" s="59" t="n">
        <v>0</v>
      </c>
      <c r="I126" s="59" t="n">
        <v>0</v>
      </c>
      <c r="J126" s="59" t="n">
        <v>0</v>
      </c>
      <c r="K126" s="59" t="n">
        <v>0</v>
      </c>
    </row>
    <row r="127" customFormat="false" ht="24.75" hidden="false" customHeight="true" outlineLevel="0" collapsed="false">
      <c r="A127" s="58" t="s">
        <v>204</v>
      </c>
      <c r="B127" s="30" t="s">
        <v>263</v>
      </c>
      <c r="C127" s="59" t="n">
        <f aca="false">C128</f>
        <v>232.2</v>
      </c>
      <c r="D127" s="59" t="n">
        <f aca="false">D128</f>
        <v>232.2</v>
      </c>
      <c r="E127" s="59" t="n">
        <f aca="false">E128</f>
        <v>0</v>
      </c>
      <c r="F127" s="59" t="n">
        <f aca="false">F128</f>
        <v>0</v>
      </c>
      <c r="G127" s="59" t="n">
        <f aca="false">G128</f>
        <v>0</v>
      </c>
      <c r="H127" s="59" t="n">
        <f aca="false">H128</f>
        <v>0</v>
      </c>
      <c r="I127" s="59" t="n">
        <f aca="false">I128</f>
        <v>0</v>
      </c>
      <c r="J127" s="59" t="n">
        <f aca="false">J128</f>
        <v>0</v>
      </c>
      <c r="K127" s="59" t="n">
        <f aca="false">K128</f>
        <v>0</v>
      </c>
    </row>
    <row r="128" customFormat="false" ht="24.75" hidden="false" customHeight="true" outlineLevel="0" collapsed="false">
      <c r="A128" s="58" t="s">
        <v>660</v>
      </c>
      <c r="B128" s="30" t="s">
        <v>264</v>
      </c>
      <c r="C128" s="59" t="n">
        <v>232.2</v>
      </c>
      <c r="D128" s="59" t="n">
        <v>232.2</v>
      </c>
      <c r="E128" s="59" t="n">
        <v>0</v>
      </c>
      <c r="F128" s="59" t="n">
        <v>0</v>
      </c>
      <c r="G128" s="59" t="n">
        <v>0</v>
      </c>
      <c r="H128" s="59" t="n">
        <v>0</v>
      </c>
      <c r="I128" s="59" t="n">
        <v>0</v>
      </c>
      <c r="J128" s="59" t="n">
        <v>0</v>
      </c>
      <c r="K128" s="59" t="n">
        <v>0</v>
      </c>
    </row>
    <row r="129" customFormat="false" ht="24.75" hidden="false" customHeight="true" outlineLevel="0" collapsed="false">
      <c r="A129" s="58" t="s">
        <v>265</v>
      </c>
      <c r="B129" s="30" t="s">
        <v>266</v>
      </c>
      <c r="C129" s="59" t="n">
        <f aca="false">C130+C138+C142+C146+C150+C152+C155+C159+C161+C163+C167+C171</f>
        <v>11053.95</v>
      </c>
      <c r="D129" s="59" t="n">
        <f aca="false">D130+D138+D142+D146+D150+D152+D155+D159+D161+D163+D167+D171</f>
        <v>11053.95</v>
      </c>
      <c r="E129" s="59" t="n">
        <f aca="false">E130+E138+E142+E146+E150+E152+E155+E159+E161+E163+E167+E171</f>
        <v>0</v>
      </c>
      <c r="F129" s="59" t="n">
        <f aca="false">F130+F138+F142+F146+F150+F152+F155+F159+F161+F163+F167+F171</f>
        <v>0</v>
      </c>
      <c r="G129" s="59" t="n">
        <f aca="false">G130+G138+G142+G146+G150+G152+G155+G159+G161+G163+G167+G171</f>
        <v>0</v>
      </c>
      <c r="H129" s="59" t="n">
        <f aca="false">H130+H138+H142+H146+H150+H152+H155+H159+H161+H163+H167+H171</f>
        <v>0</v>
      </c>
      <c r="I129" s="59" t="n">
        <f aca="false">I130+I138+I142+I146+I150+I152+I155+I159+I161+I163+I167+I171</f>
        <v>0</v>
      </c>
      <c r="J129" s="59" t="n">
        <f aca="false">J130+J138+J142+J146+J150+J152+J155+J159+J161+J163+J167+J171</f>
        <v>0</v>
      </c>
      <c r="K129" s="59" t="n">
        <f aca="false">K130+K138+K142+K146+K150+K152+K155+K159+K161+K163+K167+K171</f>
        <v>0</v>
      </c>
    </row>
    <row r="130" customFormat="false" ht="24.75" hidden="false" customHeight="true" outlineLevel="0" collapsed="false">
      <c r="A130" s="58" t="s">
        <v>89</v>
      </c>
      <c r="B130" s="30" t="s">
        <v>267</v>
      </c>
      <c r="C130" s="59" t="n">
        <f aca="false">SUM(C131:C137)</f>
        <v>389.2</v>
      </c>
      <c r="D130" s="59" t="n">
        <f aca="false">SUM(D131:D137)</f>
        <v>389.2</v>
      </c>
      <c r="E130" s="59" t="n">
        <f aca="false">SUM(E131:E137)</f>
        <v>0</v>
      </c>
      <c r="F130" s="59" t="n">
        <f aca="false">SUM(F131:F137)</f>
        <v>0</v>
      </c>
      <c r="G130" s="59" t="n">
        <f aca="false">SUM(G131:G137)</f>
        <v>0</v>
      </c>
      <c r="H130" s="59" t="n">
        <f aca="false">SUM(H131:H137)</f>
        <v>0</v>
      </c>
      <c r="I130" s="59" t="n">
        <f aca="false">SUM(I131:I137)</f>
        <v>0</v>
      </c>
      <c r="J130" s="59" t="n">
        <f aca="false">SUM(J131:J137)</f>
        <v>0</v>
      </c>
      <c r="K130" s="59" t="n">
        <f aca="false">SUM(K131:K137)</f>
        <v>0</v>
      </c>
    </row>
    <row r="131" customFormat="false" ht="24.75" hidden="false" customHeight="true" outlineLevel="0" collapsed="false">
      <c r="A131" s="58" t="s">
        <v>661</v>
      </c>
      <c r="B131" s="30" t="s">
        <v>269</v>
      </c>
      <c r="C131" s="59" t="n">
        <v>193.09</v>
      </c>
      <c r="D131" s="59" t="n">
        <v>193.09</v>
      </c>
      <c r="E131" s="59" t="n">
        <v>0</v>
      </c>
      <c r="F131" s="59" t="n">
        <v>0</v>
      </c>
      <c r="G131" s="59" t="n">
        <v>0</v>
      </c>
      <c r="H131" s="59" t="n">
        <v>0</v>
      </c>
      <c r="I131" s="59" t="n">
        <v>0</v>
      </c>
      <c r="J131" s="59" t="n">
        <v>0</v>
      </c>
      <c r="K131" s="59" t="n">
        <v>0</v>
      </c>
    </row>
    <row r="132" customFormat="false" ht="24.75" hidden="false" customHeight="true" outlineLevel="0" collapsed="false">
      <c r="A132" s="58" t="s">
        <v>662</v>
      </c>
      <c r="B132" s="30" t="s">
        <v>271</v>
      </c>
      <c r="C132" s="59" t="n">
        <v>2.9</v>
      </c>
      <c r="D132" s="59" t="n">
        <v>2.9</v>
      </c>
      <c r="E132" s="59" t="n">
        <v>0</v>
      </c>
      <c r="F132" s="59" t="n">
        <v>0</v>
      </c>
      <c r="G132" s="59" t="n">
        <v>0</v>
      </c>
      <c r="H132" s="59" t="n">
        <v>0</v>
      </c>
      <c r="I132" s="59" t="n">
        <v>0</v>
      </c>
      <c r="J132" s="59" t="n">
        <v>0</v>
      </c>
      <c r="K132" s="59" t="n">
        <v>0</v>
      </c>
    </row>
    <row r="133" customFormat="false" ht="24.75" hidden="false" customHeight="true" outlineLevel="0" collapsed="false">
      <c r="A133" s="58" t="s">
        <v>663</v>
      </c>
      <c r="B133" s="30" t="s">
        <v>270</v>
      </c>
      <c r="C133" s="59" t="n">
        <v>3.44</v>
      </c>
      <c r="D133" s="59" t="n">
        <v>3.44</v>
      </c>
      <c r="E133" s="59" t="n">
        <v>0</v>
      </c>
      <c r="F133" s="59" t="n">
        <v>0</v>
      </c>
      <c r="G133" s="59" t="n">
        <v>0</v>
      </c>
      <c r="H133" s="59" t="n">
        <v>0</v>
      </c>
      <c r="I133" s="59" t="n">
        <v>0</v>
      </c>
      <c r="J133" s="59" t="n">
        <v>0</v>
      </c>
      <c r="K133" s="59" t="n">
        <v>0</v>
      </c>
    </row>
    <row r="134" customFormat="false" ht="24.75" hidden="false" customHeight="true" outlineLevel="0" collapsed="false">
      <c r="A134" s="58" t="s">
        <v>664</v>
      </c>
      <c r="B134" s="30" t="s">
        <v>272</v>
      </c>
      <c r="C134" s="59" t="n">
        <v>12.94</v>
      </c>
      <c r="D134" s="59" t="n">
        <v>12.94</v>
      </c>
      <c r="E134" s="59" t="n">
        <v>0</v>
      </c>
      <c r="F134" s="59" t="n">
        <v>0</v>
      </c>
      <c r="G134" s="59" t="n">
        <v>0</v>
      </c>
      <c r="H134" s="59" t="n">
        <v>0</v>
      </c>
      <c r="I134" s="59" t="n">
        <v>0</v>
      </c>
      <c r="J134" s="59" t="n">
        <v>0</v>
      </c>
      <c r="K134" s="59" t="n">
        <v>0</v>
      </c>
    </row>
    <row r="135" customFormat="false" ht="24.75" hidden="false" customHeight="true" outlineLevel="0" collapsed="false">
      <c r="A135" s="58" t="s">
        <v>665</v>
      </c>
      <c r="B135" s="30" t="s">
        <v>275</v>
      </c>
      <c r="C135" s="59" t="n">
        <v>17.2</v>
      </c>
      <c r="D135" s="59" t="n">
        <v>17.2</v>
      </c>
      <c r="E135" s="59" t="n">
        <v>0</v>
      </c>
      <c r="F135" s="59" t="n">
        <v>0</v>
      </c>
      <c r="G135" s="59" t="n">
        <v>0</v>
      </c>
      <c r="H135" s="59" t="n">
        <v>0</v>
      </c>
      <c r="I135" s="59" t="n">
        <v>0</v>
      </c>
      <c r="J135" s="59" t="n">
        <v>0</v>
      </c>
      <c r="K135" s="59" t="n">
        <v>0</v>
      </c>
    </row>
    <row r="136" customFormat="false" ht="24.75" hidden="false" customHeight="true" outlineLevel="0" collapsed="false">
      <c r="A136" s="58" t="s">
        <v>666</v>
      </c>
      <c r="B136" s="30" t="s">
        <v>274</v>
      </c>
      <c r="C136" s="59" t="n">
        <v>16.3</v>
      </c>
      <c r="D136" s="59" t="n">
        <v>16.3</v>
      </c>
      <c r="E136" s="59" t="n">
        <v>0</v>
      </c>
      <c r="F136" s="59" t="n">
        <v>0</v>
      </c>
      <c r="G136" s="59" t="n">
        <v>0</v>
      </c>
      <c r="H136" s="59" t="n">
        <v>0</v>
      </c>
      <c r="I136" s="59" t="n">
        <v>0</v>
      </c>
      <c r="J136" s="59" t="n">
        <v>0</v>
      </c>
      <c r="K136" s="59" t="n">
        <v>0</v>
      </c>
    </row>
    <row r="137" customFormat="false" ht="24.75" hidden="false" customHeight="true" outlineLevel="0" collapsed="false">
      <c r="A137" s="58" t="s">
        <v>667</v>
      </c>
      <c r="B137" s="30" t="s">
        <v>273</v>
      </c>
      <c r="C137" s="59" t="n">
        <v>143.33</v>
      </c>
      <c r="D137" s="59" t="n">
        <v>143.33</v>
      </c>
      <c r="E137" s="59" t="n">
        <v>0</v>
      </c>
      <c r="F137" s="59" t="n">
        <v>0</v>
      </c>
      <c r="G137" s="59" t="n">
        <v>0</v>
      </c>
      <c r="H137" s="59" t="n">
        <v>0</v>
      </c>
      <c r="I137" s="59" t="n">
        <v>0</v>
      </c>
      <c r="J137" s="59" t="n">
        <v>0</v>
      </c>
      <c r="K137" s="59" t="n">
        <v>0</v>
      </c>
    </row>
    <row r="138" customFormat="false" ht="24.75" hidden="false" customHeight="true" outlineLevel="0" collapsed="false">
      <c r="A138" s="58" t="s">
        <v>94</v>
      </c>
      <c r="B138" s="30" t="s">
        <v>276</v>
      </c>
      <c r="C138" s="59" t="n">
        <f aca="false">SUM(C139:C141)</f>
        <v>1964.89</v>
      </c>
      <c r="D138" s="59" t="n">
        <f aca="false">SUM(D139:D141)</f>
        <v>1964.89</v>
      </c>
      <c r="E138" s="59" t="n">
        <f aca="false">SUM(E139:E141)</f>
        <v>0</v>
      </c>
      <c r="F138" s="59" t="n">
        <f aca="false">SUM(F139:F141)</f>
        <v>0</v>
      </c>
      <c r="G138" s="59" t="n">
        <f aca="false">SUM(G139:G141)</f>
        <v>0</v>
      </c>
      <c r="H138" s="59" t="n">
        <f aca="false">SUM(H139:H141)</f>
        <v>0</v>
      </c>
      <c r="I138" s="59" t="n">
        <f aca="false">SUM(I139:I141)</f>
        <v>0</v>
      </c>
      <c r="J138" s="59" t="n">
        <f aca="false">SUM(J139:J141)</f>
        <v>0</v>
      </c>
      <c r="K138" s="59" t="n">
        <f aca="false">SUM(K139:K141)</f>
        <v>0</v>
      </c>
    </row>
    <row r="139" customFormat="false" ht="24.75" hidden="false" customHeight="true" outlineLevel="0" collapsed="false">
      <c r="A139" s="58" t="s">
        <v>668</v>
      </c>
      <c r="B139" s="30" t="s">
        <v>279</v>
      </c>
      <c r="C139" s="59" t="n">
        <v>195.18</v>
      </c>
      <c r="D139" s="59" t="n">
        <v>195.18</v>
      </c>
      <c r="E139" s="59" t="n">
        <v>0</v>
      </c>
      <c r="F139" s="59" t="n">
        <v>0</v>
      </c>
      <c r="G139" s="59" t="n">
        <v>0</v>
      </c>
      <c r="H139" s="59" t="n">
        <v>0</v>
      </c>
      <c r="I139" s="59" t="n">
        <v>0</v>
      </c>
      <c r="J139" s="59" t="n">
        <v>0</v>
      </c>
      <c r="K139" s="59" t="n">
        <v>0</v>
      </c>
    </row>
    <row r="140" customFormat="false" ht="24.75" hidden="false" customHeight="true" outlineLevel="0" collapsed="false">
      <c r="A140" s="58" t="s">
        <v>669</v>
      </c>
      <c r="B140" s="30" t="s">
        <v>277</v>
      </c>
      <c r="C140" s="59" t="n">
        <v>1710.31</v>
      </c>
      <c r="D140" s="59" t="n">
        <v>1710.31</v>
      </c>
      <c r="E140" s="59" t="n">
        <v>0</v>
      </c>
      <c r="F140" s="59" t="n">
        <v>0</v>
      </c>
      <c r="G140" s="59" t="n">
        <v>0</v>
      </c>
      <c r="H140" s="59" t="n">
        <v>0</v>
      </c>
      <c r="I140" s="59" t="n">
        <v>0</v>
      </c>
      <c r="J140" s="59" t="n">
        <v>0</v>
      </c>
      <c r="K140" s="59" t="n">
        <v>0</v>
      </c>
    </row>
    <row r="141" customFormat="false" ht="24.75" hidden="false" customHeight="true" outlineLevel="0" collapsed="false">
      <c r="A141" s="58" t="s">
        <v>670</v>
      </c>
      <c r="B141" s="30" t="s">
        <v>278</v>
      </c>
      <c r="C141" s="59" t="n">
        <v>59.4</v>
      </c>
      <c r="D141" s="59" t="n">
        <v>59.4</v>
      </c>
      <c r="E141" s="59" t="n">
        <v>0</v>
      </c>
      <c r="F141" s="59" t="n">
        <v>0</v>
      </c>
      <c r="G141" s="59" t="n">
        <v>0</v>
      </c>
      <c r="H141" s="59" t="n">
        <v>0</v>
      </c>
      <c r="I141" s="59" t="n">
        <v>0</v>
      </c>
      <c r="J141" s="59" t="n">
        <v>0</v>
      </c>
      <c r="K141" s="59" t="n">
        <v>0</v>
      </c>
    </row>
    <row r="142" customFormat="false" ht="24.75" hidden="false" customHeight="true" outlineLevel="0" collapsed="false">
      <c r="A142" s="58" t="s">
        <v>115</v>
      </c>
      <c r="B142" s="30" t="s">
        <v>280</v>
      </c>
      <c r="C142" s="59" t="n">
        <f aca="false">SUM(C143:C145)</f>
        <v>7010.67</v>
      </c>
      <c r="D142" s="59" t="n">
        <f aca="false">SUM(D143:D145)</f>
        <v>7010.67</v>
      </c>
      <c r="E142" s="59" t="n">
        <f aca="false">SUM(E143:E145)</f>
        <v>0</v>
      </c>
      <c r="F142" s="59" t="n">
        <f aca="false">SUM(F143:F145)</f>
        <v>0</v>
      </c>
      <c r="G142" s="59" t="n">
        <f aca="false">SUM(G143:G145)</f>
        <v>0</v>
      </c>
      <c r="H142" s="59" t="n">
        <f aca="false">SUM(H143:H145)</f>
        <v>0</v>
      </c>
      <c r="I142" s="59" t="n">
        <f aca="false">SUM(I143:I145)</f>
        <v>0</v>
      </c>
      <c r="J142" s="59" t="n">
        <f aca="false">SUM(J143:J145)</f>
        <v>0</v>
      </c>
      <c r="K142" s="59" t="n">
        <f aca="false">SUM(K143:K145)</f>
        <v>0</v>
      </c>
    </row>
    <row r="143" customFormat="false" ht="24.75" hidden="false" customHeight="true" outlineLevel="0" collapsed="false">
      <c r="A143" s="58" t="s">
        <v>671</v>
      </c>
      <c r="B143" s="30" t="s">
        <v>281</v>
      </c>
      <c r="C143" s="59" t="n">
        <v>475</v>
      </c>
      <c r="D143" s="59" t="n">
        <v>475</v>
      </c>
      <c r="E143" s="59" t="n">
        <v>0</v>
      </c>
      <c r="F143" s="59" t="n">
        <v>0</v>
      </c>
      <c r="G143" s="59" t="n">
        <v>0</v>
      </c>
      <c r="H143" s="59" t="n">
        <v>0</v>
      </c>
      <c r="I143" s="59" t="n">
        <v>0</v>
      </c>
      <c r="J143" s="59" t="n">
        <v>0</v>
      </c>
      <c r="K143" s="59" t="n">
        <v>0</v>
      </c>
    </row>
    <row r="144" customFormat="false" ht="24.75" hidden="false" customHeight="true" outlineLevel="0" collapsed="false">
      <c r="A144" s="58" t="s">
        <v>672</v>
      </c>
      <c r="B144" s="30" t="s">
        <v>283</v>
      </c>
      <c r="C144" s="59" t="n">
        <v>5585.07</v>
      </c>
      <c r="D144" s="59" t="n">
        <v>5585.07</v>
      </c>
      <c r="E144" s="59" t="n">
        <v>0</v>
      </c>
      <c r="F144" s="59" t="n">
        <v>0</v>
      </c>
      <c r="G144" s="59" t="n">
        <v>0</v>
      </c>
      <c r="H144" s="59" t="n">
        <v>0</v>
      </c>
      <c r="I144" s="59" t="n">
        <v>0</v>
      </c>
      <c r="J144" s="59" t="n">
        <v>0</v>
      </c>
      <c r="K144" s="59" t="n">
        <v>0</v>
      </c>
    </row>
    <row r="145" customFormat="false" ht="24.75" hidden="false" customHeight="true" outlineLevel="0" collapsed="false">
      <c r="A145" s="58" t="s">
        <v>673</v>
      </c>
      <c r="B145" s="30" t="s">
        <v>282</v>
      </c>
      <c r="C145" s="59" t="n">
        <v>950.6</v>
      </c>
      <c r="D145" s="59" t="n">
        <v>950.6</v>
      </c>
      <c r="E145" s="59" t="n">
        <v>0</v>
      </c>
      <c r="F145" s="59" t="n">
        <v>0</v>
      </c>
      <c r="G145" s="59" t="n">
        <v>0</v>
      </c>
      <c r="H145" s="59" t="n">
        <v>0</v>
      </c>
      <c r="I145" s="59" t="n">
        <v>0</v>
      </c>
      <c r="J145" s="59" t="n">
        <v>0</v>
      </c>
      <c r="K145" s="59" t="n">
        <v>0</v>
      </c>
    </row>
    <row r="146" customFormat="false" ht="24.75" hidden="false" customHeight="true" outlineLevel="0" collapsed="false">
      <c r="A146" s="58" t="s">
        <v>132</v>
      </c>
      <c r="B146" s="30" t="s">
        <v>284</v>
      </c>
      <c r="C146" s="59" t="n">
        <f aca="false">SUM(C147:C149)</f>
        <v>774.5</v>
      </c>
      <c r="D146" s="59" t="n">
        <f aca="false">SUM(D147:D149)</f>
        <v>774.5</v>
      </c>
      <c r="E146" s="59" t="n">
        <f aca="false">SUM(E147:E149)</f>
        <v>0</v>
      </c>
      <c r="F146" s="59" t="n">
        <f aca="false">SUM(F147:F149)</f>
        <v>0</v>
      </c>
      <c r="G146" s="59" t="n">
        <f aca="false">SUM(G147:G149)</f>
        <v>0</v>
      </c>
      <c r="H146" s="59" t="n">
        <f aca="false">SUM(H147:H149)</f>
        <v>0</v>
      </c>
      <c r="I146" s="59" t="n">
        <f aca="false">SUM(I147:I149)</f>
        <v>0</v>
      </c>
      <c r="J146" s="59" t="n">
        <f aca="false">SUM(J147:J149)</f>
        <v>0</v>
      </c>
      <c r="K146" s="59" t="n">
        <f aca="false">SUM(K147:K149)</f>
        <v>0</v>
      </c>
    </row>
    <row r="147" customFormat="false" ht="24.75" hidden="false" customHeight="true" outlineLevel="0" collapsed="false">
      <c r="A147" s="58" t="s">
        <v>674</v>
      </c>
      <c r="B147" s="30" t="s">
        <v>285</v>
      </c>
      <c r="C147" s="59" t="n">
        <v>400</v>
      </c>
      <c r="D147" s="59" t="n">
        <v>400</v>
      </c>
      <c r="E147" s="59" t="n">
        <v>0</v>
      </c>
      <c r="F147" s="59" t="n">
        <v>0</v>
      </c>
      <c r="G147" s="59" t="n">
        <v>0</v>
      </c>
      <c r="H147" s="59" t="n">
        <v>0</v>
      </c>
      <c r="I147" s="59" t="n">
        <v>0</v>
      </c>
      <c r="J147" s="59" t="n">
        <v>0</v>
      </c>
      <c r="K147" s="59" t="n">
        <v>0</v>
      </c>
    </row>
    <row r="148" customFormat="false" ht="24.75" hidden="false" customHeight="true" outlineLevel="0" collapsed="false">
      <c r="A148" s="58" t="s">
        <v>675</v>
      </c>
      <c r="B148" s="30" t="s">
        <v>287</v>
      </c>
      <c r="C148" s="59" t="n">
        <v>240.2</v>
      </c>
      <c r="D148" s="59" t="n">
        <v>240.2</v>
      </c>
      <c r="E148" s="59" t="n">
        <v>0</v>
      </c>
      <c r="F148" s="59" t="n">
        <v>0</v>
      </c>
      <c r="G148" s="59" t="n">
        <v>0</v>
      </c>
      <c r="H148" s="59" t="n">
        <v>0</v>
      </c>
      <c r="I148" s="59" t="n">
        <v>0</v>
      </c>
      <c r="J148" s="59" t="n">
        <v>0</v>
      </c>
      <c r="K148" s="59" t="n">
        <v>0</v>
      </c>
    </row>
    <row r="149" customFormat="false" ht="24.75" hidden="false" customHeight="true" outlineLevel="0" collapsed="false">
      <c r="A149" s="58" t="s">
        <v>676</v>
      </c>
      <c r="B149" s="30" t="s">
        <v>286</v>
      </c>
      <c r="C149" s="59" t="n">
        <v>134.3</v>
      </c>
      <c r="D149" s="59" t="n">
        <v>134.3</v>
      </c>
      <c r="E149" s="59" t="n">
        <v>0</v>
      </c>
      <c r="F149" s="59" t="n">
        <v>0</v>
      </c>
      <c r="G149" s="59" t="n">
        <v>0</v>
      </c>
      <c r="H149" s="59" t="n">
        <v>0</v>
      </c>
      <c r="I149" s="59" t="n">
        <v>0</v>
      </c>
      <c r="J149" s="59" t="n">
        <v>0</v>
      </c>
      <c r="K149" s="59" t="n">
        <v>0</v>
      </c>
    </row>
    <row r="150" customFormat="false" ht="24.75" hidden="false" customHeight="true" outlineLevel="0" collapsed="false">
      <c r="A150" s="58" t="s">
        <v>240</v>
      </c>
      <c r="B150" s="30" t="s">
        <v>288</v>
      </c>
      <c r="C150" s="59" t="n">
        <f aca="false">C151</f>
        <v>91.8</v>
      </c>
      <c r="D150" s="59" t="n">
        <f aca="false">D151</f>
        <v>91.8</v>
      </c>
      <c r="E150" s="59" t="n">
        <f aca="false">E151</f>
        <v>0</v>
      </c>
      <c r="F150" s="59" t="n">
        <f aca="false">F151</f>
        <v>0</v>
      </c>
      <c r="G150" s="59" t="n">
        <f aca="false">G151</f>
        <v>0</v>
      </c>
      <c r="H150" s="59" t="n">
        <f aca="false">H151</f>
        <v>0</v>
      </c>
      <c r="I150" s="59" t="n">
        <f aca="false">I151</f>
        <v>0</v>
      </c>
      <c r="J150" s="59" t="n">
        <f aca="false">J151</f>
        <v>0</v>
      </c>
      <c r="K150" s="59" t="n">
        <f aca="false">K151</f>
        <v>0</v>
      </c>
    </row>
    <row r="151" customFormat="false" ht="24.75" hidden="false" customHeight="true" outlineLevel="0" collapsed="false">
      <c r="A151" s="58" t="s">
        <v>677</v>
      </c>
      <c r="B151" s="30" t="s">
        <v>289</v>
      </c>
      <c r="C151" s="59" t="n">
        <v>91.8</v>
      </c>
      <c r="D151" s="59" t="n">
        <v>91.8</v>
      </c>
      <c r="E151" s="59" t="n">
        <v>0</v>
      </c>
      <c r="F151" s="59" t="n">
        <v>0</v>
      </c>
      <c r="G151" s="59" t="n">
        <v>0</v>
      </c>
      <c r="H151" s="59" t="n">
        <v>0</v>
      </c>
      <c r="I151" s="59" t="n">
        <v>0</v>
      </c>
      <c r="J151" s="59" t="n">
        <v>0</v>
      </c>
      <c r="K151" s="59" t="n">
        <v>0</v>
      </c>
    </row>
    <row r="152" customFormat="false" ht="24.75" hidden="false" customHeight="true" outlineLevel="0" collapsed="false">
      <c r="A152" s="58" t="s">
        <v>291</v>
      </c>
      <c r="B152" s="30" t="s">
        <v>290</v>
      </c>
      <c r="C152" s="59" t="n">
        <f aca="false">SUM(C153:C154)</f>
        <v>84.9</v>
      </c>
      <c r="D152" s="59" t="n">
        <f aca="false">SUM(D153:D154)</f>
        <v>84.9</v>
      </c>
      <c r="E152" s="59" t="n">
        <f aca="false">SUM(E153:E154)</f>
        <v>0</v>
      </c>
      <c r="F152" s="59" t="n">
        <f aca="false">SUM(F153:F154)</f>
        <v>0</v>
      </c>
      <c r="G152" s="59" t="n">
        <f aca="false">SUM(G153:G154)</f>
        <v>0</v>
      </c>
      <c r="H152" s="59" t="n">
        <f aca="false">SUM(H153:H154)</f>
        <v>0</v>
      </c>
      <c r="I152" s="59" t="n">
        <f aca="false">SUM(I153:I154)</f>
        <v>0</v>
      </c>
      <c r="J152" s="59" t="n">
        <f aca="false">SUM(J153:J154)</f>
        <v>0</v>
      </c>
      <c r="K152" s="59" t="n">
        <f aca="false">SUM(K153:K154)</f>
        <v>0</v>
      </c>
    </row>
    <row r="153" customFormat="false" ht="24.75" hidden="false" customHeight="true" outlineLevel="0" collapsed="false">
      <c r="A153" s="58" t="s">
        <v>678</v>
      </c>
      <c r="B153" s="30" t="s">
        <v>292</v>
      </c>
      <c r="C153" s="59" t="n">
        <v>82</v>
      </c>
      <c r="D153" s="59" t="n">
        <v>82</v>
      </c>
      <c r="E153" s="59" t="n">
        <v>0</v>
      </c>
      <c r="F153" s="59" t="n">
        <v>0</v>
      </c>
      <c r="G153" s="59" t="n">
        <v>0</v>
      </c>
      <c r="H153" s="59" t="n">
        <v>0</v>
      </c>
      <c r="I153" s="59" t="n">
        <v>0</v>
      </c>
      <c r="J153" s="59" t="n">
        <v>0</v>
      </c>
      <c r="K153" s="59" t="n">
        <v>0</v>
      </c>
    </row>
    <row r="154" customFormat="false" ht="24.75" hidden="false" customHeight="true" outlineLevel="0" collapsed="false">
      <c r="A154" s="58" t="s">
        <v>679</v>
      </c>
      <c r="B154" s="30" t="s">
        <v>293</v>
      </c>
      <c r="C154" s="59" t="n">
        <v>2.9</v>
      </c>
      <c r="D154" s="59" t="n">
        <v>2.9</v>
      </c>
      <c r="E154" s="59" t="n">
        <v>0</v>
      </c>
      <c r="F154" s="59" t="n">
        <v>0</v>
      </c>
      <c r="G154" s="59" t="n">
        <v>0</v>
      </c>
      <c r="H154" s="59" t="n">
        <v>0</v>
      </c>
      <c r="I154" s="59" t="n">
        <v>0</v>
      </c>
      <c r="J154" s="59" t="n">
        <v>0</v>
      </c>
      <c r="K154" s="59" t="n">
        <v>0</v>
      </c>
    </row>
    <row r="155" customFormat="false" ht="24.75" hidden="false" customHeight="true" outlineLevel="0" collapsed="false">
      <c r="A155" s="58" t="s">
        <v>138</v>
      </c>
      <c r="B155" s="30" t="s">
        <v>294</v>
      </c>
      <c r="C155" s="59" t="n">
        <f aca="false">SUM(C156:C158)</f>
        <v>57.93</v>
      </c>
      <c r="D155" s="59" t="n">
        <f aca="false">SUM(D156:D158)</f>
        <v>57.93</v>
      </c>
      <c r="E155" s="59" t="n">
        <f aca="false">SUM(E156:E158)</f>
        <v>0</v>
      </c>
      <c r="F155" s="59" t="n">
        <f aca="false">SUM(F156:F158)</f>
        <v>0</v>
      </c>
      <c r="G155" s="59" t="n">
        <f aca="false">SUM(G156:G158)</f>
        <v>0</v>
      </c>
      <c r="H155" s="59" t="n">
        <f aca="false">SUM(H156:H158)</f>
        <v>0</v>
      </c>
      <c r="I155" s="59" t="n">
        <f aca="false">SUM(I156:I158)</f>
        <v>0</v>
      </c>
      <c r="J155" s="59" t="n">
        <f aca="false">SUM(J156:J158)</f>
        <v>0</v>
      </c>
      <c r="K155" s="59" t="n">
        <f aca="false">SUM(K156:K158)</f>
        <v>0</v>
      </c>
    </row>
    <row r="156" customFormat="false" ht="24.75" hidden="false" customHeight="true" outlineLevel="0" collapsed="false">
      <c r="A156" s="58" t="s">
        <v>680</v>
      </c>
      <c r="B156" s="30" t="s">
        <v>296</v>
      </c>
      <c r="C156" s="59" t="n">
        <v>32.03</v>
      </c>
      <c r="D156" s="59" t="n">
        <v>32.03</v>
      </c>
      <c r="E156" s="59" t="n">
        <v>0</v>
      </c>
      <c r="F156" s="59" t="n">
        <v>0</v>
      </c>
      <c r="G156" s="59" t="n">
        <v>0</v>
      </c>
      <c r="H156" s="59" t="n">
        <v>0</v>
      </c>
      <c r="I156" s="59" t="n">
        <v>0</v>
      </c>
      <c r="J156" s="59" t="n">
        <v>0</v>
      </c>
      <c r="K156" s="59" t="n">
        <v>0</v>
      </c>
    </row>
    <row r="157" customFormat="false" ht="24.75" hidden="false" customHeight="true" outlineLevel="0" collapsed="false">
      <c r="A157" s="58" t="s">
        <v>681</v>
      </c>
      <c r="B157" s="30" t="s">
        <v>297</v>
      </c>
      <c r="C157" s="59" t="n">
        <v>1.7</v>
      </c>
      <c r="D157" s="59" t="n">
        <v>1.7</v>
      </c>
      <c r="E157" s="59" t="n">
        <v>0</v>
      </c>
      <c r="F157" s="59" t="n">
        <v>0</v>
      </c>
      <c r="G157" s="59" t="n">
        <v>0</v>
      </c>
      <c r="H157" s="59" t="n">
        <v>0</v>
      </c>
      <c r="I157" s="59" t="n">
        <v>0</v>
      </c>
      <c r="J157" s="59" t="n">
        <v>0</v>
      </c>
      <c r="K157" s="59" t="n">
        <v>0</v>
      </c>
    </row>
    <row r="158" customFormat="false" ht="24.75" hidden="false" customHeight="true" outlineLevel="0" collapsed="false">
      <c r="A158" s="58" t="s">
        <v>682</v>
      </c>
      <c r="B158" s="30" t="s">
        <v>295</v>
      </c>
      <c r="C158" s="59" t="n">
        <v>24.2</v>
      </c>
      <c r="D158" s="59" t="n">
        <v>24.2</v>
      </c>
      <c r="E158" s="59" t="n">
        <v>0</v>
      </c>
      <c r="F158" s="59" t="n">
        <v>0</v>
      </c>
      <c r="G158" s="59" t="n">
        <v>0</v>
      </c>
      <c r="H158" s="59" t="n">
        <v>0</v>
      </c>
      <c r="I158" s="59" t="n">
        <v>0</v>
      </c>
      <c r="J158" s="59" t="n">
        <v>0</v>
      </c>
      <c r="K158" s="59" t="n">
        <v>0</v>
      </c>
    </row>
    <row r="159" customFormat="false" ht="24.75" hidden="false" customHeight="true" outlineLevel="0" collapsed="false">
      <c r="A159" s="58" t="s">
        <v>300</v>
      </c>
      <c r="B159" s="30" t="s">
        <v>299</v>
      </c>
      <c r="C159" s="59" t="n">
        <f aca="false">C160</f>
        <v>65</v>
      </c>
      <c r="D159" s="59" t="n">
        <f aca="false">D160</f>
        <v>65</v>
      </c>
      <c r="E159" s="59" t="n">
        <f aca="false">E160</f>
        <v>0</v>
      </c>
      <c r="F159" s="59" t="n">
        <f aca="false">F160</f>
        <v>0</v>
      </c>
      <c r="G159" s="59" t="n">
        <f aca="false">G160</f>
        <v>0</v>
      </c>
      <c r="H159" s="59" t="n">
        <f aca="false">H160</f>
        <v>0</v>
      </c>
      <c r="I159" s="59" t="n">
        <f aca="false">I160</f>
        <v>0</v>
      </c>
      <c r="J159" s="59" t="n">
        <f aca="false">J160</f>
        <v>0</v>
      </c>
      <c r="K159" s="59" t="n">
        <f aca="false">K160</f>
        <v>0</v>
      </c>
    </row>
    <row r="160" customFormat="false" ht="24.75" hidden="false" customHeight="true" outlineLevel="0" collapsed="false">
      <c r="A160" s="58" t="s">
        <v>683</v>
      </c>
      <c r="B160" s="30" t="s">
        <v>301</v>
      </c>
      <c r="C160" s="59" t="n">
        <v>65</v>
      </c>
      <c r="D160" s="59" t="n">
        <v>65</v>
      </c>
      <c r="E160" s="59" t="n">
        <v>0</v>
      </c>
      <c r="F160" s="59" t="n">
        <v>0</v>
      </c>
      <c r="G160" s="59" t="n">
        <v>0</v>
      </c>
      <c r="H160" s="59" t="n">
        <v>0</v>
      </c>
      <c r="I160" s="59" t="n">
        <v>0</v>
      </c>
      <c r="J160" s="59" t="n">
        <v>0</v>
      </c>
      <c r="K160" s="59" t="n">
        <v>0</v>
      </c>
    </row>
    <row r="161" customFormat="false" ht="24.75" hidden="false" customHeight="true" outlineLevel="0" collapsed="false">
      <c r="A161" s="58" t="s">
        <v>304</v>
      </c>
      <c r="B161" s="30" t="s">
        <v>303</v>
      </c>
      <c r="C161" s="59" t="n">
        <f aca="false">C162</f>
        <v>21.8</v>
      </c>
      <c r="D161" s="59" t="n">
        <f aca="false">D162</f>
        <v>21.8</v>
      </c>
      <c r="E161" s="59" t="n">
        <f aca="false">E162</f>
        <v>0</v>
      </c>
      <c r="F161" s="59" t="n">
        <f aca="false">F162</f>
        <v>0</v>
      </c>
      <c r="G161" s="59" t="n">
        <f aca="false">G162</f>
        <v>0</v>
      </c>
      <c r="H161" s="59" t="n">
        <f aca="false">H162</f>
        <v>0</v>
      </c>
      <c r="I161" s="59" t="n">
        <f aca="false">I162</f>
        <v>0</v>
      </c>
      <c r="J161" s="59" t="n">
        <f aca="false">J162</f>
        <v>0</v>
      </c>
      <c r="K161" s="59" t="n">
        <f aca="false">K162</f>
        <v>0</v>
      </c>
    </row>
    <row r="162" customFormat="false" ht="24.75" hidden="false" customHeight="true" outlineLevel="0" collapsed="false">
      <c r="A162" s="58" t="s">
        <v>684</v>
      </c>
      <c r="B162" s="30" t="s">
        <v>305</v>
      </c>
      <c r="C162" s="59" t="n">
        <v>21.8</v>
      </c>
      <c r="D162" s="59" t="n">
        <v>21.8</v>
      </c>
      <c r="E162" s="59" t="n">
        <v>0</v>
      </c>
      <c r="F162" s="59" t="n">
        <v>0</v>
      </c>
      <c r="G162" s="59" t="n">
        <v>0</v>
      </c>
      <c r="H162" s="59" t="n">
        <v>0</v>
      </c>
      <c r="I162" s="59" t="n">
        <v>0</v>
      </c>
      <c r="J162" s="59" t="n">
        <v>0</v>
      </c>
      <c r="K162" s="59" t="n">
        <v>0</v>
      </c>
    </row>
    <row r="163" customFormat="false" ht="24.75" hidden="false" customHeight="true" outlineLevel="0" collapsed="false">
      <c r="A163" s="58" t="s">
        <v>150</v>
      </c>
      <c r="B163" s="30" t="s">
        <v>306</v>
      </c>
      <c r="C163" s="59" t="n">
        <f aca="false">SUM(C164:C166)</f>
        <v>194.4</v>
      </c>
      <c r="D163" s="59" t="n">
        <f aca="false">SUM(D164:D166)</f>
        <v>194.4</v>
      </c>
      <c r="E163" s="59" t="n">
        <f aca="false">SUM(E164:E166)</f>
        <v>0</v>
      </c>
      <c r="F163" s="59" t="n">
        <f aca="false">SUM(F164:F166)</f>
        <v>0</v>
      </c>
      <c r="G163" s="59" t="n">
        <f aca="false">SUM(G164:G166)</f>
        <v>0</v>
      </c>
      <c r="H163" s="59" t="n">
        <f aca="false">SUM(H164:H166)</f>
        <v>0</v>
      </c>
      <c r="I163" s="59" t="n">
        <f aca="false">SUM(I164:I166)</f>
        <v>0</v>
      </c>
      <c r="J163" s="59" t="n">
        <f aca="false">SUM(J164:J166)</f>
        <v>0</v>
      </c>
      <c r="K163" s="59" t="n">
        <f aca="false">SUM(K164:K166)</f>
        <v>0</v>
      </c>
    </row>
    <row r="164" customFormat="false" ht="24.75" hidden="false" customHeight="true" outlineLevel="0" collapsed="false">
      <c r="A164" s="58" t="s">
        <v>685</v>
      </c>
      <c r="B164" s="30" t="s">
        <v>308</v>
      </c>
      <c r="C164" s="59" t="n">
        <v>46</v>
      </c>
      <c r="D164" s="59" t="n">
        <v>46</v>
      </c>
      <c r="E164" s="59" t="n">
        <v>0</v>
      </c>
      <c r="F164" s="59" t="n">
        <v>0</v>
      </c>
      <c r="G164" s="59" t="n">
        <v>0</v>
      </c>
      <c r="H164" s="59" t="n">
        <v>0</v>
      </c>
      <c r="I164" s="59" t="n">
        <v>0</v>
      </c>
      <c r="J164" s="59" t="n">
        <v>0</v>
      </c>
      <c r="K164" s="59" t="n">
        <v>0</v>
      </c>
    </row>
    <row r="165" customFormat="false" ht="24.75" hidden="false" customHeight="true" outlineLevel="0" collapsed="false">
      <c r="A165" s="58" t="s">
        <v>686</v>
      </c>
      <c r="B165" s="30" t="s">
        <v>309</v>
      </c>
      <c r="C165" s="59" t="n">
        <v>140</v>
      </c>
      <c r="D165" s="59" t="n">
        <v>140</v>
      </c>
      <c r="E165" s="59" t="n">
        <v>0</v>
      </c>
      <c r="F165" s="59" t="n">
        <v>0</v>
      </c>
      <c r="G165" s="59" t="n">
        <v>0</v>
      </c>
      <c r="H165" s="59" t="n">
        <v>0</v>
      </c>
      <c r="I165" s="59" t="n">
        <v>0</v>
      </c>
      <c r="J165" s="59" t="n">
        <v>0</v>
      </c>
      <c r="K165" s="59" t="n">
        <v>0</v>
      </c>
    </row>
    <row r="166" customFormat="false" ht="24.75" hidden="false" customHeight="true" outlineLevel="0" collapsed="false">
      <c r="A166" s="58" t="s">
        <v>687</v>
      </c>
      <c r="B166" s="30" t="s">
        <v>307</v>
      </c>
      <c r="C166" s="59" t="n">
        <v>8.4</v>
      </c>
      <c r="D166" s="59" t="n">
        <v>8.4</v>
      </c>
      <c r="E166" s="59" t="n">
        <v>0</v>
      </c>
      <c r="F166" s="59" t="n">
        <v>0</v>
      </c>
      <c r="G166" s="59" t="n">
        <v>0</v>
      </c>
      <c r="H166" s="59" t="n">
        <v>0</v>
      </c>
      <c r="I166" s="59" t="n">
        <v>0</v>
      </c>
      <c r="J166" s="59" t="n">
        <v>0</v>
      </c>
      <c r="K166" s="59" t="n">
        <v>0</v>
      </c>
    </row>
    <row r="167" customFormat="false" ht="24.75" hidden="false" customHeight="true" outlineLevel="0" collapsed="false">
      <c r="A167" s="58" t="s">
        <v>312</v>
      </c>
      <c r="B167" s="30" t="s">
        <v>311</v>
      </c>
      <c r="C167" s="59" t="n">
        <f aca="false">SUM(C168:C170)</f>
        <v>251.73</v>
      </c>
      <c r="D167" s="59" t="n">
        <f aca="false">SUM(D168:D170)</f>
        <v>251.73</v>
      </c>
      <c r="E167" s="59" t="n">
        <f aca="false">SUM(E168:E170)</f>
        <v>0</v>
      </c>
      <c r="F167" s="59" t="n">
        <f aca="false">SUM(F168:F170)</f>
        <v>0</v>
      </c>
      <c r="G167" s="59" t="n">
        <f aca="false">SUM(G168:G170)</f>
        <v>0</v>
      </c>
      <c r="H167" s="59" t="n">
        <f aca="false">SUM(H168:H170)</f>
        <v>0</v>
      </c>
      <c r="I167" s="59" t="n">
        <f aca="false">SUM(I168:I170)</f>
        <v>0</v>
      </c>
      <c r="J167" s="59" t="n">
        <f aca="false">SUM(J168:J170)</f>
        <v>0</v>
      </c>
      <c r="K167" s="59" t="n">
        <f aca="false">SUM(K168:K170)</f>
        <v>0</v>
      </c>
    </row>
    <row r="168" customFormat="false" ht="24.75" hidden="false" customHeight="true" outlineLevel="0" collapsed="false">
      <c r="A168" s="58" t="s">
        <v>688</v>
      </c>
      <c r="B168" s="30" t="s">
        <v>314</v>
      </c>
      <c r="C168" s="59" t="n">
        <v>23.44</v>
      </c>
      <c r="D168" s="59" t="n">
        <v>23.44</v>
      </c>
      <c r="E168" s="59" t="n">
        <v>0</v>
      </c>
      <c r="F168" s="59" t="n">
        <v>0</v>
      </c>
      <c r="G168" s="59" t="n">
        <v>0</v>
      </c>
      <c r="H168" s="59" t="n">
        <v>0</v>
      </c>
      <c r="I168" s="59" t="n">
        <v>0</v>
      </c>
      <c r="J168" s="59" t="n">
        <v>0</v>
      </c>
      <c r="K168" s="59" t="n">
        <v>0</v>
      </c>
    </row>
    <row r="169" customFormat="false" ht="24.75" hidden="false" customHeight="true" outlineLevel="0" collapsed="false">
      <c r="A169" s="58" t="s">
        <v>689</v>
      </c>
      <c r="B169" s="30" t="s">
        <v>315</v>
      </c>
      <c r="C169" s="59" t="n">
        <v>198.75</v>
      </c>
      <c r="D169" s="59" t="n">
        <v>198.75</v>
      </c>
      <c r="E169" s="59" t="n">
        <v>0</v>
      </c>
      <c r="F169" s="59" t="n">
        <v>0</v>
      </c>
      <c r="G169" s="59" t="n">
        <v>0</v>
      </c>
      <c r="H169" s="59" t="n">
        <v>0</v>
      </c>
      <c r="I169" s="59" t="n">
        <v>0</v>
      </c>
      <c r="J169" s="59" t="n">
        <v>0</v>
      </c>
      <c r="K169" s="59" t="n">
        <v>0</v>
      </c>
    </row>
    <row r="170" customFormat="false" ht="24.75" hidden="false" customHeight="true" outlineLevel="0" collapsed="false">
      <c r="A170" s="58" t="s">
        <v>690</v>
      </c>
      <c r="B170" s="30" t="s">
        <v>313</v>
      </c>
      <c r="C170" s="59" t="n">
        <v>29.54</v>
      </c>
      <c r="D170" s="59" t="n">
        <v>29.54</v>
      </c>
      <c r="E170" s="59" t="n">
        <v>0</v>
      </c>
      <c r="F170" s="59" t="n">
        <v>0</v>
      </c>
      <c r="G170" s="59" t="n">
        <v>0</v>
      </c>
      <c r="H170" s="59" t="n">
        <v>0</v>
      </c>
      <c r="I170" s="59" t="n">
        <v>0</v>
      </c>
      <c r="J170" s="59" t="n">
        <v>0</v>
      </c>
      <c r="K170" s="59" t="n">
        <v>0</v>
      </c>
    </row>
    <row r="171" customFormat="false" ht="24.75" hidden="false" customHeight="true" outlineLevel="0" collapsed="false">
      <c r="A171" s="58" t="s">
        <v>154</v>
      </c>
      <c r="B171" s="30" t="s">
        <v>316</v>
      </c>
      <c r="C171" s="59" t="n">
        <f aca="false">SUM(C172:C173)</f>
        <v>147.13</v>
      </c>
      <c r="D171" s="59" t="n">
        <f aca="false">SUM(D172:D173)</f>
        <v>147.13</v>
      </c>
      <c r="E171" s="59" t="n">
        <f aca="false">SUM(E172:E173)</f>
        <v>0</v>
      </c>
      <c r="F171" s="59" t="n">
        <f aca="false">SUM(F172:F173)</f>
        <v>0</v>
      </c>
      <c r="G171" s="59" t="n">
        <f aca="false">SUM(G172:G173)</f>
        <v>0</v>
      </c>
      <c r="H171" s="59" t="n">
        <f aca="false">SUM(H172:H173)</f>
        <v>0</v>
      </c>
      <c r="I171" s="59" t="n">
        <f aca="false">SUM(I172:I173)</f>
        <v>0</v>
      </c>
      <c r="J171" s="59" t="n">
        <f aca="false">SUM(J172:J173)</f>
        <v>0</v>
      </c>
      <c r="K171" s="59" t="n">
        <f aca="false">SUM(K172:K173)</f>
        <v>0</v>
      </c>
    </row>
    <row r="172" customFormat="false" ht="24.75" hidden="false" customHeight="true" outlineLevel="0" collapsed="false">
      <c r="A172" s="58" t="s">
        <v>691</v>
      </c>
      <c r="B172" s="30" t="s">
        <v>190</v>
      </c>
      <c r="C172" s="59" t="n">
        <v>141.13</v>
      </c>
      <c r="D172" s="59" t="n">
        <v>141.13</v>
      </c>
      <c r="E172" s="59" t="n">
        <v>0</v>
      </c>
      <c r="F172" s="59" t="n">
        <v>0</v>
      </c>
      <c r="G172" s="59" t="n">
        <v>0</v>
      </c>
      <c r="H172" s="59" t="n">
        <v>0</v>
      </c>
      <c r="I172" s="59" t="n">
        <v>0</v>
      </c>
      <c r="J172" s="59" t="n">
        <v>0</v>
      </c>
      <c r="K172" s="59" t="n">
        <v>0</v>
      </c>
    </row>
    <row r="173" customFormat="false" ht="24.75" hidden="false" customHeight="true" outlineLevel="0" collapsed="false">
      <c r="A173" s="58" t="s">
        <v>692</v>
      </c>
      <c r="B173" s="30" t="s">
        <v>317</v>
      </c>
      <c r="C173" s="59" t="n">
        <v>6</v>
      </c>
      <c r="D173" s="59" t="n">
        <v>6</v>
      </c>
      <c r="E173" s="59" t="n">
        <v>0</v>
      </c>
      <c r="F173" s="59" t="n">
        <v>0</v>
      </c>
      <c r="G173" s="59" t="n">
        <v>0</v>
      </c>
      <c r="H173" s="59" t="n">
        <v>0</v>
      </c>
      <c r="I173" s="59" t="n">
        <v>0</v>
      </c>
      <c r="J173" s="59" t="n">
        <v>0</v>
      </c>
      <c r="K173" s="59" t="n">
        <v>0</v>
      </c>
    </row>
    <row r="174" customFormat="false" ht="24.75" hidden="false" customHeight="true" outlineLevel="0" collapsed="false">
      <c r="A174" s="58" t="s">
        <v>318</v>
      </c>
      <c r="B174" s="30" t="s">
        <v>319</v>
      </c>
      <c r="C174" s="59" t="n">
        <f aca="false">C175+C179+C181+C183+C189+C191+C196+C199</f>
        <v>5206.63</v>
      </c>
      <c r="D174" s="59" t="n">
        <f aca="false">D175+D179+D181+D183+D189+D191+D196+D199</f>
        <v>5206.63</v>
      </c>
      <c r="E174" s="59" t="n">
        <f aca="false">E175+E179+E181+E183+E189+E191+E196+E199</f>
        <v>0</v>
      </c>
      <c r="F174" s="59" t="n">
        <f aca="false">F175+F179+F181+F183+F189+F191+F196+F199</f>
        <v>0</v>
      </c>
      <c r="G174" s="59" t="n">
        <f aca="false">G175+G179+G181+G183+G189+G191+G196+G199</f>
        <v>0</v>
      </c>
      <c r="H174" s="59" t="n">
        <f aca="false">H175+H179+H181+H183+H189+H191+H196+H199</f>
        <v>0</v>
      </c>
      <c r="I174" s="59" t="n">
        <f aca="false">I175+I179+I181+I183+I189+I191+I196+I199</f>
        <v>0</v>
      </c>
      <c r="J174" s="59" t="n">
        <f aca="false">J175+J179+J181+J183+J189+J191+J196+J199</f>
        <v>0</v>
      </c>
      <c r="K174" s="59" t="n">
        <f aca="false">K175+K179+K181+K183+K189+K191+K196+K199</f>
        <v>0</v>
      </c>
    </row>
    <row r="175" customFormat="false" ht="24.75" hidden="false" customHeight="true" outlineLevel="0" collapsed="false">
      <c r="A175" s="58" t="s">
        <v>89</v>
      </c>
      <c r="B175" s="30" t="s">
        <v>320</v>
      </c>
      <c r="C175" s="59" t="n">
        <f aca="false">SUM(C176:C178)</f>
        <v>898.94</v>
      </c>
      <c r="D175" s="59" t="n">
        <f aca="false">SUM(D176:D178)</f>
        <v>898.94</v>
      </c>
      <c r="E175" s="59" t="n">
        <f aca="false">SUM(E176:E178)</f>
        <v>0</v>
      </c>
      <c r="F175" s="59" t="n">
        <f aca="false">SUM(F176:F178)</f>
        <v>0</v>
      </c>
      <c r="G175" s="59" t="n">
        <f aca="false">SUM(G176:G178)</f>
        <v>0</v>
      </c>
      <c r="H175" s="59" t="n">
        <f aca="false">SUM(H176:H178)</f>
        <v>0</v>
      </c>
      <c r="I175" s="59" t="n">
        <f aca="false">SUM(I176:I178)</f>
        <v>0</v>
      </c>
      <c r="J175" s="59" t="n">
        <f aca="false">SUM(J176:J178)</f>
        <v>0</v>
      </c>
      <c r="K175" s="59" t="n">
        <f aca="false">SUM(K176:K178)</f>
        <v>0</v>
      </c>
    </row>
    <row r="176" customFormat="false" ht="24.75" hidden="false" customHeight="true" outlineLevel="0" collapsed="false">
      <c r="A176" s="58" t="s">
        <v>693</v>
      </c>
      <c r="B176" s="30" t="s">
        <v>322</v>
      </c>
      <c r="C176" s="59" t="n">
        <v>231.76</v>
      </c>
      <c r="D176" s="59" t="n">
        <v>231.76</v>
      </c>
      <c r="E176" s="59" t="n">
        <v>0</v>
      </c>
      <c r="F176" s="59" t="n">
        <v>0</v>
      </c>
      <c r="G176" s="59" t="n">
        <v>0</v>
      </c>
      <c r="H176" s="59" t="n">
        <v>0</v>
      </c>
      <c r="I176" s="59" t="n">
        <v>0</v>
      </c>
      <c r="J176" s="59" t="n">
        <v>0</v>
      </c>
      <c r="K176" s="59" t="n">
        <v>0</v>
      </c>
    </row>
    <row r="177" customFormat="false" ht="24.75" hidden="false" customHeight="true" outlineLevel="0" collapsed="false">
      <c r="A177" s="58" t="s">
        <v>694</v>
      </c>
      <c r="B177" s="30" t="s">
        <v>323</v>
      </c>
      <c r="C177" s="59" t="n">
        <v>592</v>
      </c>
      <c r="D177" s="59" t="n">
        <v>592</v>
      </c>
      <c r="E177" s="59" t="n">
        <v>0</v>
      </c>
      <c r="F177" s="59" t="n">
        <v>0</v>
      </c>
      <c r="G177" s="59" t="n">
        <v>0</v>
      </c>
      <c r="H177" s="59" t="n">
        <v>0</v>
      </c>
      <c r="I177" s="59" t="n">
        <v>0</v>
      </c>
      <c r="J177" s="59" t="n">
        <v>0</v>
      </c>
      <c r="K177" s="59" t="n">
        <v>0</v>
      </c>
    </row>
    <row r="178" customFormat="false" ht="24.75" hidden="false" customHeight="true" outlineLevel="0" collapsed="false">
      <c r="A178" s="58" t="s">
        <v>695</v>
      </c>
      <c r="B178" s="30" t="s">
        <v>324</v>
      </c>
      <c r="C178" s="59" t="n">
        <v>75.18</v>
      </c>
      <c r="D178" s="59" t="n">
        <v>75.18</v>
      </c>
      <c r="E178" s="59" t="n">
        <v>0</v>
      </c>
      <c r="F178" s="59" t="n">
        <v>0</v>
      </c>
      <c r="G178" s="59" t="n">
        <v>0</v>
      </c>
      <c r="H178" s="59" t="n">
        <v>0</v>
      </c>
      <c r="I178" s="59" t="n">
        <v>0</v>
      </c>
      <c r="J178" s="59" t="n">
        <v>0</v>
      </c>
      <c r="K178" s="59" t="n">
        <v>0</v>
      </c>
    </row>
    <row r="179" customFormat="false" ht="24.75" hidden="false" customHeight="true" outlineLevel="0" collapsed="false">
      <c r="A179" s="58" t="s">
        <v>94</v>
      </c>
      <c r="B179" s="30" t="s">
        <v>325</v>
      </c>
      <c r="C179" s="59" t="n">
        <f aca="false">C180</f>
        <v>113.45</v>
      </c>
      <c r="D179" s="59" t="n">
        <f aca="false">D180</f>
        <v>113.45</v>
      </c>
      <c r="E179" s="59" t="n">
        <f aca="false">E180</f>
        <v>0</v>
      </c>
      <c r="F179" s="59" t="n">
        <f aca="false">F180</f>
        <v>0</v>
      </c>
      <c r="G179" s="59" t="n">
        <f aca="false">G180</f>
        <v>0</v>
      </c>
      <c r="H179" s="59" t="n">
        <f aca="false">H180</f>
        <v>0</v>
      </c>
      <c r="I179" s="59" t="n">
        <f aca="false">I180</f>
        <v>0</v>
      </c>
      <c r="J179" s="59" t="n">
        <f aca="false">J180</f>
        <v>0</v>
      </c>
      <c r="K179" s="59" t="n">
        <f aca="false">K180</f>
        <v>0</v>
      </c>
    </row>
    <row r="180" customFormat="false" ht="24.75" hidden="false" customHeight="true" outlineLevel="0" collapsed="false">
      <c r="A180" s="58" t="s">
        <v>696</v>
      </c>
      <c r="B180" s="30" t="s">
        <v>326</v>
      </c>
      <c r="C180" s="59" t="n">
        <v>113.45</v>
      </c>
      <c r="D180" s="59" t="n">
        <v>113.45</v>
      </c>
      <c r="E180" s="59" t="n">
        <v>0</v>
      </c>
      <c r="F180" s="59" t="n">
        <v>0</v>
      </c>
      <c r="G180" s="59" t="n">
        <v>0</v>
      </c>
      <c r="H180" s="59" t="n">
        <v>0</v>
      </c>
      <c r="I180" s="59" t="n">
        <v>0</v>
      </c>
      <c r="J180" s="59" t="n">
        <v>0</v>
      </c>
      <c r="K180" s="59" t="n">
        <v>0</v>
      </c>
    </row>
    <row r="181" customFormat="false" ht="24.75" hidden="false" customHeight="true" outlineLevel="0" collapsed="false">
      <c r="A181" s="58" t="s">
        <v>99</v>
      </c>
      <c r="B181" s="30" t="s">
        <v>327</v>
      </c>
      <c r="C181" s="59" t="n">
        <f aca="false">C182</f>
        <v>902.21</v>
      </c>
      <c r="D181" s="59" t="n">
        <f aca="false">D182</f>
        <v>902.21</v>
      </c>
      <c r="E181" s="59" t="n">
        <f aca="false">E182</f>
        <v>0</v>
      </c>
      <c r="F181" s="59" t="n">
        <f aca="false">F182</f>
        <v>0</v>
      </c>
      <c r="G181" s="59" t="n">
        <f aca="false">G182</f>
        <v>0</v>
      </c>
      <c r="H181" s="59" t="n">
        <f aca="false">H182</f>
        <v>0</v>
      </c>
      <c r="I181" s="59" t="n">
        <f aca="false">I182</f>
        <v>0</v>
      </c>
      <c r="J181" s="59" t="n">
        <f aca="false">J182</f>
        <v>0</v>
      </c>
      <c r="K181" s="59" t="n">
        <f aca="false">K182</f>
        <v>0</v>
      </c>
    </row>
    <row r="182" customFormat="false" ht="24.75" hidden="false" customHeight="true" outlineLevel="0" collapsed="false">
      <c r="A182" s="58" t="s">
        <v>697</v>
      </c>
      <c r="B182" s="30" t="s">
        <v>328</v>
      </c>
      <c r="C182" s="59" t="n">
        <v>902.21</v>
      </c>
      <c r="D182" s="59" t="n">
        <v>902.21</v>
      </c>
      <c r="E182" s="59" t="n">
        <v>0</v>
      </c>
      <c r="F182" s="59" t="n">
        <v>0</v>
      </c>
      <c r="G182" s="59" t="n">
        <v>0</v>
      </c>
      <c r="H182" s="59" t="n">
        <v>0</v>
      </c>
      <c r="I182" s="59" t="n">
        <v>0</v>
      </c>
      <c r="J182" s="59" t="n">
        <v>0</v>
      </c>
      <c r="K182" s="59" t="n">
        <v>0</v>
      </c>
    </row>
    <row r="183" customFormat="false" ht="24.75" hidden="false" customHeight="true" outlineLevel="0" collapsed="false">
      <c r="A183" s="58" t="s">
        <v>111</v>
      </c>
      <c r="B183" s="30" t="s">
        <v>329</v>
      </c>
      <c r="C183" s="59" t="n">
        <f aca="false">SUM(C184:C188)</f>
        <v>501.53</v>
      </c>
      <c r="D183" s="59" t="n">
        <f aca="false">SUM(D184:D188)</f>
        <v>501.53</v>
      </c>
      <c r="E183" s="59" t="n">
        <f aca="false">SUM(E184:E188)</f>
        <v>0</v>
      </c>
      <c r="F183" s="59" t="n">
        <f aca="false">SUM(F184:F188)</f>
        <v>0</v>
      </c>
      <c r="G183" s="59" t="n">
        <f aca="false">SUM(G184:G188)</f>
        <v>0</v>
      </c>
      <c r="H183" s="59" t="n">
        <f aca="false">SUM(H184:H188)</f>
        <v>0</v>
      </c>
      <c r="I183" s="59" t="n">
        <f aca="false">SUM(I184:I188)</f>
        <v>0</v>
      </c>
      <c r="J183" s="59" t="n">
        <f aca="false">SUM(J184:J188)</f>
        <v>0</v>
      </c>
      <c r="K183" s="59" t="n">
        <f aca="false">SUM(K184:K188)</f>
        <v>0</v>
      </c>
    </row>
    <row r="184" customFormat="false" ht="24.75" hidden="false" customHeight="true" outlineLevel="0" collapsed="false">
      <c r="A184" s="58" t="s">
        <v>698</v>
      </c>
      <c r="B184" s="30" t="s">
        <v>334</v>
      </c>
      <c r="C184" s="59" t="n">
        <v>67.08</v>
      </c>
      <c r="D184" s="59" t="n">
        <v>67.08</v>
      </c>
      <c r="E184" s="59" t="n">
        <v>0</v>
      </c>
      <c r="F184" s="59" t="n">
        <v>0</v>
      </c>
      <c r="G184" s="59" t="n">
        <v>0</v>
      </c>
      <c r="H184" s="59" t="n">
        <v>0</v>
      </c>
      <c r="I184" s="59" t="n">
        <v>0</v>
      </c>
      <c r="J184" s="59" t="n">
        <v>0</v>
      </c>
      <c r="K184" s="59" t="n">
        <v>0</v>
      </c>
    </row>
    <row r="185" customFormat="false" ht="24.75" hidden="false" customHeight="true" outlineLevel="0" collapsed="false">
      <c r="A185" s="58" t="s">
        <v>699</v>
      </c>
      <c r="B185" s="30" t="s">
        <v>330</v>
      </c>
      <c r="C185" s="59" t="n">
        <v>165.43</v>
      </c>
      <c r="D185" s="59" t="n">
        <v>165.43</v>
      </c>
      <c r="E185" s="59" t="n">
        <v>0</v>
      </c>
      <c r="F185" s="59" t="n">
        <v>0</v>
      </c>
      <c r="G185" s="59" t="n">
        <v>0</v>
      </c>
      <c r="H185" s="59" t="n">
        <v>0</v>
      </c>
      <c r="I185" s="59" t="n">
        <v>0</v>
      </c>
      <c r="J185" s="59" t="n">
        <v>0</v>
      </c>
      <c r="K185" s="59" t="n">
        <v>0</v>
      </c>
    </row>
    <row r="186" customFormat="false" ht="24.75" hidden="false" customHeight="true" outlineLevel="0" collapsed="false">
      <c r="A186" s="58" t="s">
        <v>700</v>
      </c>
      <c r="B186" s="30" t="s">
        <v>332</v>
      </c>
      <c r="C186" s="59" t="n">
        <v>149.02</v>
      </c>
      <c r="D186" s="59" t="n">
        <v>149.02</v>
      </c>
      <c r="E186" s="59" t="n">
        <v>0</v>
      </c>
      <c r="F186" s="59" t="n">
        <v>0</v>
      </c>
      <c r="G186" s="59" t="n">
        <v>0</v>
      </c>
      <c r="H186" s="59" t="n">
        <v>0</v>
      </c>
      <c r="I186" s="59" t="n">
        <v>0</v>
      </c>
      <c r="J186" s="59" t="n">
        <v>0</v>
      </c>
      <c r="K186" s="59" t="n">
        <v>0</v>
      </c>
    </row>
    <row r="187" customFormat="false" ht="24.75" hidden="false" customHeight="true" outlineLevel="0" collapsed="false">
      <c r="A187" s="58" t="s">
        <v>701</v>
      </c>
      <c r="B187" s="30" t="s">
        <v>333</v>
      </c>
      <c r="C187" s="59" t="n">
        <v>100</v>
      </c>
      <c r="D187" s="59" t="n">
        <v>100</v>
      </c>
      <c r="E187" s="59" t="n">
        <v>0</v>
      </c>
      <c r="F187" s="59" t="n">
        <v>0</v>
      </c>
      <c r="G187" s="59" t="n">
        <v>0</v>
      </c>
      <c r="H187" s="59" t="n">
        <v>0</v>
      </c>
      <c r="I187" s="59" t="n">
        <v>0</v>
      </c>
      <c r="J187" s="59" t="n">
        <v>0</v>
      </c>
      <c r="K187" s="59" t="n">
        <v>0</v>
      </c>
    </row>
    <row r="188" customFormat="false" ht="24.75" hidden="false" customHeight="true" outlineLevel="0" collapsed="false">
      <c r="A188" s="58" t="s">
        <v>702</v>
      </c>
      <c r="B188" s="30" t="s">
        <v>331</v>
      </c>
      <c r="C188" s="59" t="n">
        <v>20</v>
      </c>
      <c r="D188" s="59" t="n">
        <v>20</v>
      </c>
      <c r="E188" s="59" t="n">
        <v>0</v>
      </c>
      <c r="F188" s="59" t="n">
        <v>0</v>
      </c>
      <c r="G188" s="59" t="n">
        <v>0</v>
      </c>
      <c r="H188" s="59" t="n">
        <v>0</v>
      </c>
      <c r="I188" s="59" t="n">
        <v>0</v>
      </c>
      <c r="J188" s="59" t="n">
        <v>0</v>
      </c>
      <c r="K188" s="59" t="n">
        <v>0</v>
      </c>
    </row>
    <row r="189" customFormat="false" ht="24.75" hidden="false" customHeight="true" outlineLevel="0" collapsed="false">
      <c r="A189" s="58" t="s">
        <v>129</v>
      </c>
      <c r="B189" s="30" t="s">
        <v>335</v>
      </c>
      <c r="C189" s="59" t="n">
        <f aca="false">C190</f>
        <v>22.04</v>
      </c>
      <c r="D189" s="59" t="n">
        <f aca="false">D190</f>
        <v>22.04</v>
      </c>
      <c r="E189" s="59" t="n">
        <f aca="false">E190</f>
        <v>0</v>
      </c>
      <c r="F189" s="59" t="n">
        <f aca="false">F190</f>
        <v>0</v>
      </c>
      <c r="G189" s="59" t="n">
        <f aca="false">G190</f>
        <v>0</v>
      </c>
      <c r="H189" s="59" t="n">
        <f aca="false">H190</f>
        <v>0</v>
      </c>
      <c r="I189" s="59" t="n">
        <f aca="false">I190</f>
        <v>0</v>
      </c>
      <c r="J189" s="59" t="n">
        <f aca="false">J190</f>
        <v>0</v>
      </c>
      <c r="K189" s="59" t="n">
        <f aca="false">K190</f>
        <v>0</v>
      </c>
    </row>
    <row r="190" customFormat="false" ht="24.75" hidden="false" customHeight="true" outlineLevel="0" collapsed="false">
      <c r="A190" s="58" t="s">
        <v>703</v>
      </c>
      <c r="B190" s="30" t="s">
        <v>336</v>
      </c>
      <c r="C190" s="59" t="n">
        <v>22.04</v>
      </c>
      <c r="D190" s="59" t="n">
        <v>22.04</v>
      </c>
      <c r="E190" s="59" t="n">
        <v>0</v>
      </c>
      <c r="F190" s="59" t="n">
        <v>0</v>
      </c>
      <c r="G190" s="59" t="n">
        <v>0</v>
      </c>
      <c r="H190" s="59" t="n">
        <v>0</v>
      </c>
      <c r="I190" s="59" t="n">
        <v>0</v>
      </c>
      <c r="J190" s="59" t="n">
        <v>0</v>
      </c>
      <c r="K190" s="59" t="n">
        <v>0</v>
      </c>
    </row>
    <row r="191" customFormat="false" ht="24.75" hidden="false" customHeight="true" outlineLevel="0" collapsed="false">
      <c r="A191" s="58" t="s">
        <v>138</v>
      </c>
      <c r="B191" s="30" t="s">
        <v>337</v>
      </c>
      <c r="C191" s="59" t="n">
        <f aca="false">SUM(C192:C195)</f>
        <v>1668.16</v>
      </c>
      <c r="D191" s="59" t="n">
        <f aca="false">SUM(D192:D195)</f>
        <v>1668.16</v>
      </c>
      <c r="E191" s="59" t="n">
        <f aca="false">SUM(E192:E195)</f>
        <v>0</v>
      </c>
      <c r="F191" s="59" t="n">
        <f aca="false">SUM(F192:F195)</f>
        <v>0</v>
      </c>
      <c r="G191" s="59" t="n">
        <f aca="false">SUM(G192:G195)</f>
        <v>0</v>
      </c>
      <c r="H191" s="59" t="n">
        <f aca="false">SUM(H192:H195)</f>
        <v>0</v>
      </c>
      <c r="I191" s="59" t="n">
        <f aca="false">SUM(I192:I195)</f>
        <v>0</v>
      </c>
      <c r="J191" s="59" t="n">
        <f aca="false">SUM(J192:J195)</f>
        <v>0</v>
      </c>
      <c r="K191" s="59" t="n">
        <f aca="false">SUM(K192:K195)</f>
        <v>0</v>
      </c>
    </row>
    <row r="192" customFormat="false" ht="24.75" hidden="false" customHeight="true" outlineLevel="0" collapsed="false">
      <c r="A192" s="58" t="s">
        <v>704</v>
      </c>
      <c r="B192" s="30" t="s">
        <v>341</v>
      </c>
      <c r="C192" s="59" t="n">
        <v>1041.5</v>
      </c>
      <c r="D192" s="59" t="n">
        <v>1041.5</v>
      </c>
      <c r="E192" s="59" t="n">
        <v>0</v>
      </c>
      <c r="F192" s="59" t="n">
        <v>0</v>
      </c>
      <c r="G192" s="59" t="n">
        <v>0</v>
      </c>
      <c r="H192" s="59" t="n">
        <v>0</v>
      </c>
      <c r="I192" s="59" t="n">
        <v>0</v>
      </c>
      <c r="J192" s="59" t="n">
        <v>0</v>
      </c>
      <c r="K192" s="59" t="n">
        <v>0</v>
      </c>
    </row>
    <row r="193" customFormat="false" ht="24.75" hidden="false" customHeight="true" outlineLevel="0" collapsed="false">
      <c r="A193" s="58" t="s">
        <v>705</v>
      </c>
      <c r="B193" s="30" t="s">
        <v>338</v>
      </c>
      <c r="C193" s="59" t="n">
        <v>152.7</v>
      </c>
      <c r="D193" s="59" t="n">
        <v>152.7</v>
      </c>
      <c r="E193" s="59" t="n">
        <v>0</v>
      </c>
      <c r="F193" s="59" t="n">
        <v>0</v>
      </c>
      <c r="G193" s="59" t="n">
        <v>0</v>
      </c>
      <c r="H193" s="59" t="n">
        <v>0</v>
      </c>
      <c r="I193" s="59" t="n">
        <v>0</v>
      </c>
      <c r="J193" s="59" t="n">
        <v>0</v>
      </c>
      <c r="K193" s="59" t="n">
        <v>0</v>
      </c>
    </row>
    <row r="194" customFormat="false" ht="24.75" hidden="false" customHeight="true" outlineLevel="0" collapsed="false">
      <c r="A194" s="58" t="s">
        <v>706</v>
      </c>
      <c r="B194" s="30" t="s">
        <v>339</v>
      </c>
      <c r="C194" s="59" t="n">
        <v>450.61</v>
      </c>
      <c r="D194" s="59" t="n">
        <v>450.61</v>
      </c>
      <c r="E194" s="59" t="n">
        <v>0</v>
      </c>
      <c r="F194" s="59" t="n">
        <v>0</v>
      </c>
      <c r="G194" s="59" t="n">
        <v>0</v>
      </c>
      <c r="H194" s="59" t="n">
        <v>0</v>
      </c>
      <c r="I194" s="59" t="n">
        <v>0</v>
      </c>
      <c r="J194" s="59" t="n">
        <v>0</v>
      </c>
      <c r="K194" s="59" t="n">
        <v>0</v>
      </c>
    </row>
    <row r="195" customFormat="false" ht="24.75" hidden="false" customHeight="true" outlineLevel="0" collapsed="false">
      <c r="A195" s="58" t="s">
        <v>707</v>
      </c>
      <c r="B195" s="30" t="s">
        <v>340</v>
      </c>
      <c r="C195" s="59" t="n">
        <v>23.35</v>
      </c>
      <c r="D195" s="59" t="n">
        <v>23.35</v>
      </c>
      <c r="E195" s="59" t="n">
        <v>0</v>
      </c>
      <c r="F195" s="59" t="n">
        <v>0</v>
      </c>
      <c r="G195" s="59" t="n">
        <v>0</v>
      </c>
      <c r="H195" s="59" t="n">
        <v>0</v>
      </c>
      <c r="I195" s="59" t="n">
        <v>0</v>
      </c>
      <c r="J195" s="59" t="n">
        <v>0</v>
      </c>
      <c r="K195" s="59" t="n">
        <v>0</v>
      </c>
    </row>
    <row r="196" customFormat="false" ht="24.75" hidden="false" customHeight="true" outlineLevel="0" collapsed="false">
      <c r="A196" s="58" t="s">
        <v>343</v>
      </c>
      <c r="B196" s="30" t="s">
        <v>342</v>
      </c>
      <c r="C196" s="59" t="n">
        <f aca="false">SUM(C197:C198)</f>
        <v>916.71</v>
      </c>
      <c r="D196" s="59" t="n">
        <f aca="false">SUM(D197:D198)</f>
        <v>916.71</v>
      </c>
      <c r="E196" s="59" t="n">
        <f aca="false">SUM(E197:E198)</f>
        <v>0</v>
      </c>
      <c r="F196" s="59" t="n">
        <f aca="false">SUM(F197:F198)</f>
        <v>0</v>
      </c>
      <c r="G196" s="59" t="n">
        <f aca="false">SUM(G197:G198)</f>
        <v>0</v>
      </c>
      <c r="H196" s="59" t="n">
        <f aca="false">SUM(H197:H198)</f>
        <v>0</v>
      </c>
      <c r="I196" s="59" t="n">
        <f aca="false">SUM(I197:I198)</f>
        <v>0</v>
      </c>
      <c r="J196" s="59" t="n">
        <f aca="false">SUM(J197:J198)</f>
        <v>0</v>
      </c>
      <c r="K196" s="59" t="n">
        <f aca="false">SUM(K197:K198)</f>
        <v>0</v>
      </c>
    </row>
    <row r="197" customFormat="false" ht="24.75" hidden="false" customHeight="true" outlineLevel="0" collapsed="false">
      <c r="A197" s="58" t="s">
        <v>708</v>
      </c>
      <c r="B197" s="30" t="s">
        <v>344</v>
      </c>
      <c r="C197" s="59" t="n">
        <v>3.71</v>
      </c>
      <c r="D197" s="59" t="n">
        <v>3.71</v>
      </c>
      <c r="E197" s="59" t="n">
        <v>0</v>
      </c>
      <c r="F197" s="59" t="n">
        <v>0</v>
      </c>
      <c r="G197" s="59" t="n">
        <v>0</v>
      </c>
      <c r="H197" s="59" t="n">
        <v>0</v>
      </c>
      <c r="I197" s="59" t="n">
        <v>0</v>
      </c>
      <c r="J197" s="59" t="n">
        <v>0</v>
      </c>
      <c r="K197" s="59" t="n">
        <v>0</v>
      </c>
    </row>
    <row r="198" customFormat="false" ht="24.75" hidden="false" customHeight="true" outlineLevel="0" collapsed="false">
      <c r="A198" s="58" t="s">
        <v>709</v>
      </c>
      <c r="B198" s="30" t="s">
        <v>345</v>
      </c>
      <c r="C198" s="59" t="n">
        <v>913</v>
      </c>
      <c r="D198" s="59" t="n">
        <v>913</v>
      </c>
      <c r="E198" s="59" t="n">
        <v>0</v>
      </c>
      <c r="F198" s="59" t="n">
        <v>0</v>
      </c>
      <c r="G198" s="59" t="n">
        <v>0</v>
      </c>
      <c r="H198" s="59" t="n">
        <v>0</v>
      </c>
      <c r="I198" s="59" t="n">
        <v>0</v>
      </c>
      <c r="J198" s="59" t="n">
        <v>0</v>
      </c>
      <c r="K198" s="59" t="n">
        <v>0</v>
      </c>
    </row>
    <row r="199" customFormat="false" ht="24.75" hidden="false" customHeight="true" outlineLevel="0" collapsed="false">
      <c r="A199" s="58" t="s">
        <v>347</v>
      </c>
      <c r="B199" s="30" t="s">
        <v>346</v>
      </c>
      <c r="C199" s="59" t="n">
        <f aca="false">SUM(C200:C201)</f>
        <v>183.59</v>
      </c>
      <c r="D199" s="59" t="n">
        <f aca="false">SUM(D200:D201)</f>
        <v>183.59</v>
      </c>
      <c r="E199" s="59" t="n">
        <f aca="false">SUM(E200:E201)</f>
        <v>0</v>
      </c>
      <c r="F199" s="59" t="n">
        <f aca="false">SUM(F200:F201)</f>
        <v>0</v>
      </c>
      <c r="G199" s="59" t="n">
        <f aca="false">SUM(G200:G201)</f>
        <v>0</v>
      </c>
      <c r="H199" s="59" t="n">
        <f aca="false">SUM(H200:H201)</f>
        <v>0</v>
      </c>
      <c r="I199" s="59" t="n">
        <f aca="false">SUM(I200:I201)</f>
        <v>0</v>
      </c>
      <c r="J199" s="59" t="n">
        <f aca="false">SUM(J200:J201)</f>
        <v>0</v>
      </c>
      <c r="K199" s="59" t="n">
        <f aca="false">SUM(K200:K201)</f>
        <v>0</v>
      </c>
    </row>
    <row r="200" customFormat="false" ht="24.75" hidden="false" customHeight="true" outlineLevel="0" collapsed="false">
      <c r="A200" s="58" t="s">
        <v>710</v>
      </c>
      <c r="B200" s="30" t="s">
        <v>189</v>
      </c>
      <c r="C200" s="59" t="n">
        <v>102.7</v>
      </c>
      <c r="D200" s="59" t="n">
        <v>102.7</v>
      </c>
      <c r="E200" s="59" t="n">
        <v>0</v>
      </c>
      <c r="F200" s="59" t="n">
        <v>0</v>
      </c>
      <c r="G200" s="59" t="n">
        <v>0</v>
      </c>
      <c r="H200" s="59" t="n">
        <v>0</v>
      </c>
      <c r="I200" s="59" t="n">
        <v>0</v>
      </c>
      <c r="J200" s="59" t="n">
        <v>0</v>
      </c>
      <c r="K200" s="59" t="n">
        <v>0</v>
      </c>
    </row>
    <row r="201" customFormat="false" ht="24.75" hidden="false" customHeight="true" outlineLevel="0" collapsed="false">
      <c r="A201" s="58" t="s">
        <v>711</v>
      </c>
      <c r="B201" s="30" t="s">
        <v>348</v>
      </c>
      <c r="C201" s="59" t="n">
        <v>80.89</v>
      </c>
      <c r="D201" s="59" t="n">
        <v>80.89</v>
      </c>
      <c r="E201" s="59" t="n">
        <v>0</v>
      </c>
      <c r="F201" s="59" t="n">
        <v>0</v>
      </c>
      <c r="G201" s="59" t="n">
        <v>0</v>
      </c>
      <c r="H201" s="59" t="n">
        <v>0</v>
      </c>
      <c r="I201" s="59" t="n">
        <v>0</v>
      </c>
      <c r="J201" s="59" t="n">
        <v>0</v>
      </c>
      <c r="K201" s="59" t="n">
        <v>0</v>
      </c>
    </row>
    <row r="202" customFormat="false" ht="24.75" hidden="false" customHeight="true" outlineLevel="0" collapsed="false">
      <c r="A202" s="58" t="s">
        <v>349</v>
      </c>
      <c r="B202" s="30" t="s">
        <v>350</v>
      </c>
      <c r="C202" s="59" t="n">
        <f aca="false">C203+C205+C207</f>
        <v>163.55</v>
      </c>
      <c r="D202" s="59" t="n">
        <f aca="false">D203+D205+D207</f>
        <v>163.55</v>
      </c>
      <c r="E202" s="59" t="n">
        <f aca="false">E203+E205+E207</f>
        <v>0</v>
      </c>
      <c r="F202" s="59" t="n">
        <f aca="false">F203+F205+F207</f>
        <v>0</v>
      </c>
      <c r="G202" s="59" t="n">
        <f aca="false">G203+G205+G207</f>
        <v>0</v>
      </c>
      <c r="H202" s="59" t="n">
        <f aca="false">H203+H205+H207</f>
        <v>0</v>
      </c>
      <c r="I202" s="59" t="n">
        <f aca="false">I203+I205+I207</f>
        <v>0</v>
      </c>
      <c r="J202" s="59" t="n">
        <f aca="false">J203+J205+J207</f>
        <v>0</v>
      </c>
      <c r="K202" s="59" t="n">
        <f aca="false">K203+K205+K207</f>
        <v>0</v>
      </c>
    </row>
    <row r="203" customFormat="false" ht="24.75" hidden="false" customHeight="true" outlineLevel="0" collapsed="false">
      <c r="A203" s="58" t="s">
        <v>89</v>
      </c>
      <c r="B203" s="30" t="s">
        <v>351</v>
      </c>
      <c r="C203" s="59" t="n">
        <f aca="false">C204</f>
        <v>4</v>
      </c>
      <c r="D203" s="59" t="n">
        <f aca="false">D204</f>
        <v>4</v>
      </c>
      <c r="E203" s="59" t="n">
        <f aca="false">E204</f>
        <v>0</v>
      </c>
      <c r="F203" s="59" t="n">
        <f aca="false">F204</f>
        <v>0</v>
      </c>
      <c r="G203" s="59" t="n">
        <f aca="false">G204</f>
        <v>0</v>
      </c>
      <c r="H203" s="59" t="n">
        <f aca="false">H204</f>
        <v>0</v>
      </c>
      <c r="I203" s="59" t="n">
        <f aca="false">I204</f>
        <v>0</v>
      </c>
      <c r="J203" s="59" t="n">
        <f aca="false">J204</f>
        <v>0</v>
      </c>
      <c r="K203" s="59" t="n">
        <f aca="false">K204</f>
        <v>0</v>
      </c>
    </row>
    <row r="204" customFormat="false" ht="24.75" hidden="false" customHeight="true" outlineLevel="0" collapsed="false">
      <c r="A204" s="58" t="s">
        <v>712</v>
      </c>
      <c r="B204" s="30" t="s">
        <v>353</v>
      </c>
      <c r="C204" s="59" t="n">
        <v>4</v>
      </c>
      <c r="D204" s="59" t="n">
        <v>4</v>
      </c>
      <c r="E204" s="59" t="n">
        <v>0</v>
      </c>
      <c r="F204" s="59" t="n">
        <v>0</v>
      </c>
      <c r="G204" s="59" t="n">
        <v>0</v>
      </c>
      <c r="H204" s="59" t="n">
        <v>0</v>
      </c>
      <c r="I204" s="59" t="n">
        <v>0</v>
      </c>
      <c r="J204" s="59" t="n">
        <v>0</v>
      </c>
      <c r="K204" s="59" t="n">
        <v>0</v>
      </c>
    </row>
    <row r="205" customFormat="false" ht="24.75" hidden="false" customHeight="true" outlineLevel="0" collapsed="false">
      <c r="A205" s="58" t="s">
        <v>99</v>
      </c>
      <c r="B205" s="30" t="s">
        <v>354</v>
      </c>
      <c r="C205" s="59" t="n">
        <f aca="false">C206</f>
        <v>145.2</v>
      </c>
      <c r="D205" s="59" t="n">
        <f aca="false">D206</f>
        <v>145.2</v>
      </c>
      <c r="E205" s="59" t="n">
        <f aca="false">E206</f>
        <v>0</v>
      </c>
      <c r="F205" s="59" t="n">
        <f aca="false">F206</f>
        <v>0</v>
      </c>
      <c r="G205" s="59" t="n">
        <f aca="false">G206</f>
        <v>0</v>
      </c>
      <c r="H205" s="59" t="n">
        <f aca="false">H206</f>
        <v>0</v>
      </c>
      <c r="I205" s="59" t="n">
        <f aca="false">I206</f>
        <v>0</v>
      </c>
      <c r="J205" s="59" t="n">
        <f aca="false">J206</f>
        <v>0</v>
      </c>
      <c r="K205" s="59" t="n">
        <f aca="false">K206</f>
        <v>0</v>
      </c>
    </row>
    <row r="206" customFormat="false" ht="24.75" hidden="false" customHeight="true" outlineLevel="0" collapsed="false">
      <c r="A206" s="58" t="s">
        <v>713</v>
      </c>
      <c r="B206" s="30" t="s">
        <v>355</v>
      </c>
      <c r="C206" s="59" t="n">
        <v>145.2</v>
      </c>
      <c r="D206" s="59" t="n">
        <v>145.2</v>
      </c>
      <c r="E206" s="59" t="n">
        <v>0</v>
      </c>
      <c r="F206" s="59" t="n">
        <v>0</v>
      </c>
      <c r="G206" s="59" t="n">
        <v>0</v>
      </c>
      <c r="H206" s="59" t="n">
        <v>0</v>
      </c>
      <c r="I206" s="59" t="n">
        <v>0</v>
      </c>
      <c r="J206" s="59" t="n">
        <v>0</v>
      </c>
      <c r="K206" s="59" t="n">
        <v>0</v>
      </c>
    </row>
    <row r="207" customFormat="false" ht="24.75" hidden="false" customHeight="true" outlineLevel="0" collapsed="false">
      <c r="A207" s="58" t="s">
        <v>357</v>
      </c>
      <c r="B207" s="30" t="s">
        <v>356</v>
      </c>
      <c r="C207" s="59" t="n">
        <f aca="false">SUM(C208:C209)</f>
        <v>14.35</v>
      </c>
      <c r="D207" s="59" t="n">
        <f aca="false">SUM(D208:D209)</f>
        <v>14.35</v>
      </c>
      <c r="E207" s="59" t="n">
        <f aca="false">SUM(E208:E209)</f>
        <v>0</v>
      </c>
      <c r="F207" s="59" t="n">
        <f aca="false">SUM(F208:F209)</f>
        <v>0</v>
      </c>
      <c r="G207" s="59" t="n">
        <f aca="false">SUM(G208:G209)</f>
        <v>0</v>
      </c>
      <c r="H207" s="59" t="n">
        <f aca="false">SUM(H208:H209)</f>
        <v>0</v>
      </c>
      <c r="I207" s="59" t="n">
        <f aca="false">SUM(I208:I209)</f>
        <v>0</v>
      </c>
      <c r="J207" s="59" t="n">
        <f aca="false">SUM(J208:J209)</f>
        <v>0</v>
      </c>
      <c r="K207" s="59" t="n">
        <f aca="false">SUM(K208:K209)</f>
        <v>0</v>
      </c>
    </row>
    <row r="208" customFormat="false" ht="24.75" hidden="false" customHeight="true" outlineLevel="0" collapsed="false">
      <c r="A208" s="58" t="s">
        <v>714</v>
      </c>
      <c r="B208" s="30" t="s">
        <v>358</v>
      </c>
      <c r="C208" s="59" t="n">
        <v>4.5</v>
      </c>
      <c r="D208" s="59" t="n">
        <v>4.5</v>
      </c>
      <c r="E208" s="59" t="n">
        <v>0</v>
      </c>
      <c r="F208" s="59" t="n">
        <v>0</v>
      </c>
      <c r="G208" s="59" t="n">
        <v>0</v>
      </c>
      <c r="H208" s="59" t="n">
        <v>0</v>
      </c>
      <c r="I208" s="59" t="n">
        <v>0</v>
      </c>
      <c r="J208" s="59" t="n">
        <v>0</v>
      </c>
      <c r="K208" s="59" t="n">
        <v>0</v>
      </c>
    </row>
    <row r="209" customFormat="false" ht="24.75" hidden="false" customHeight="true" outlineLevel="0" collapsed="false">
      <c r="A209" s="58" t="s">
        <v>715</v>
      </c>
      <c r="B209" s="30" t="s">
        <v>359</v>
      </c>
      <c r="C209" s="59" t="n">
        <v>9.85</v>
      </c>
      <c r="D209" s="59" t="n">
        <v>9.85</v>
      </c>
      <c r="E209" s="59" t="n">
        <v>0</v>
      </c>
      <c r="F209" s="59" t="n">
        <v>0</v>
      </c>
      <c r="G209" s="59" t="n">
        <v>0</v>
      </c>
      <c r="H209" s="59" t="n">
        <v>0</v>
      </c>
      <c r="I209" s="59" t="n">
        <v>0</v>
      </c>
      <c r="J209" s="59" t="n">
        <v>0</v>
      </c>
      <c r="K209" s="59" t="n">
        <v>0</v>
      </c>
    </row>
    <row r="210" customFormat="false" ht="24.75" hidden="false" customHeight="true" outlineLevel="0" collapsed="false">
      <c r="A210" s="58" t="s">
        <v>360</v>
      </c>
      <c r="B210" s="30" t="s">
        <v>361</v>
      </c>
      <c r="C210" s="59" t="n">
        <f aca="false">C211+C215+C218+C220</f>
        <v>6184.59</v>
      </c>
      <c r="D210" s="59" t="n">
        <f aca="false">D211+D215+D218+D220</f>
        <v>6184.59</v>
      </c>
      <c r="E210" s="59" t="n">
        <f aca="false">E211+E215+E218+E220</f>
        <v>0</v>
      </c>
      <c r="F210" s="59" t="n">
        <f aca="false">F211+F215+F218+F220</f>
        <v>0</v>
      </c>
      <c r="G210" s="59" t="n">
        <f aca="false">G211+G215+G218+G220</f>
        <v>0</v>
      </c>
      <c r="H210" s="59" t="n">
        <f aca="false">H211+H215+H218+H220</f>
        <v>0</v>
      </c>
      <c r="I210" s="59" t="n">
        <f aca="false">I211+I215+I218+I220</f>
        <v>0</v>
      </c>
      <c r="J210" s="59" t="n">
        <f aca="false">J211+J215+J218+J220</f>
        <v>0</v>
      </c>
      <c r="K210" s="59" t="n">
        <f aca="false">K211+K215+K218+K220</f>
        <v>0</v>
      </c>
    </row>
    <row r="211" customFormat="false" ht="24.75" hidden="false" customHeight="true" outlineLevel="0" collapsed="false">
      <c r="A211" s="58" t="s">
        <v>89</v>
      </c>
      <c r="B211" s="30" t="s">
        <v>362</v>
      </c>
      <c r="C211" s="59" t="n">
        <f aca="false">SUM(C212:C214)</f>
        <v>1829.34</v>
      </c>
      <c r="D211" s="59" t="n">
        <f aca="false">SUM(D212:D214)</f>
        <v>1829.34</v>
      </c>
      <c r="E211" s="59" t="n">
        <f aca="false">SUM(E212:E214)</f>
        <v>0</v>
      </c>
      <c r="F211" s="59" t="n">
        <f aca="false">SUM(F212:F214)</f>
        <v>0</v>
      </c>
      <c r="G211" s="59" t="n">
        <f aca="false">SUM(G212:G214)</f>
        <v>0</v>
      </c>
      <c r="H211" s="59" t="n">
        <f aca="false">SUM(H212:H214)</f>
        <v>0</v>
      </c>
      <c r="I211" s="59" t="n">
        <f aca="false">SUM(I212:I214)</f>
        <v>0</v>
      </c>
      <c r="J211" s="59" t="n">
        <f aca="false">SUM(J212:J214)</f>
        <v>0</v>
      </c>
      <c r="K211" s="59" t="n">
        <f aca="false">SUM(K212:K214)</f>
        <v>0</v>
      </c>
    </row>
    <row r="212" customFormat="false" ht="24.75" hidden="false" customHeight="true" outlineLevel="0" collapsed="false">
      <c r="A212" s="58" t="s">
        <v>716</v>
      </c>
      <c r="B212" s="30" t="s">
        <v>365</v>
      </c>
      <c r="C212" s="59" t="n">
        <v>1513.44</v>
      </c>
      <c r="D212" s="59" t="n">
        <v>1513.44</v>
      </c>
      <c r="E212" s="59" t="n">
        <v>0</v>
      </c>
      <c r="F212" s="59" t="n">
        <v>0</v>
      </c>
      <c r="G212" s="59" t="n">
        <v>0</v>
      </c>
      <c r="H212" s="59" t="n">
        <v>0</v>
      </c>
      <c r="I212" s="59" t="n">
        <v>0</v>
      </c>
      <c r="J212" s="59" t="n">
        <v>0</v>
      </c>
      <c r="K212" s="59" t="n">
        <v>0</v>
      </c>
    </row>
    <row r="213" customFormat="false" ht="24.75" hidden="false" customHeight="true" outlineLevel="0" collapsed="false">
      <c r="A213" s="58" t="s">
        <v>717</v>
      </c>
      <c r="B213" s="30" t="s">
        <v>366</v>
      </c>
      <c r="C213" s="59" t="n">
        <v>255.9</v>
      </c>
      <c r="D213" s="59" t="n">
        <v>255.9</v>
      </c>
      <c r="E213" s="59" t="n">
        <v>0</v>
      </c>
      <c r="F213" s="59" t="n">
        <v>0</v>
      </c>
      <c r="G213" s="59" t="n">
        <v>0</v>
      </c>
      <c r="H213" s="59" t="n">
        <v>0</v>
      </c>
      <c r="I213" s="59" t="n">
        <v>0</v>
      </c>
      <c r="J213" s="59" t="n">
        <v>0</v>
      </c>
      <c r="K213" s="59" t="n">
        <v>0</v>
      </c>
    </row>
    <row r="214" customFormat="false" ht="24.75" hidden="false" customHeight="true" outlineLevel="0" collapsed="false">
      <c r="A214" s="58" t="s">
        <v>718</v>
      </c>
      <c r="B214" s="30" t="s">
        <v>364</v>
      </c>
      <c r="C214" s="59" t="n">
        <v>60</v>
      </c>
      <c r="D214" s="59" t="n">
        <v>60</v>
      </c>
      <c r="E214" s="59" t="n">
        <v>0</v>
      </c>
      <c r="F214" s="59" t="n">
        <v>0</v>
      </c>
      <c r="G214" s="59" t="n">
        <v>0</v>
      </c>
      <c r="H214" s="59" t="n">
        <v>0</v>
      </c>
      <c r="I214" s="59" t="n">
        <v>0</v>
      </c>
      <c r="J214" s="59" t="n">
        <v>0</v>
      </c>
      <c r="K214" s="59" t="n">
        <v>0</v>
      </c>
    </row>
    <row r="215" customFormat="false" ht="24.75" hidden="false" customHeight="true" outlineLevel="0" collapsed="false">
      <c r="A215" s="58" t="s">
        <v>99</v>
      </c>
      <c r="B215" s="30" t="s">
        <v>367</v>
      </c>
      <c r="C215" s="59" t="n">
        <f aca="false">SUM(C216:C217)</f>
        <v>676.7</v>
      </c>
      <c r="D215" s="59" t="n">
        <f aca="false">SUM(D216:D217)</f>
        <v>676.7</v>
      </c>
      <c r="E215" s="59" t="n">
        <f aca="false">SUM(E216:E217)</f>
        <v>0</v>
      </c>
      <c r="F215" s="59" t="n">
        <f aca="false">SUM(F216:F217)</f>
        <v>0</v>
      </c>
      <c r="G215" s="59" t="n">
        <f aca="false">SUM(G216:G217)</f>
        <v>0</v>
      </c>
      <c r="H215" s="59" t="n">
        <f aca="false">SUM(H216:H217)</f>
        <v>0</v>
      </c>
      <c r="I215" s="59" t="n">
        <f aca="false">SUM(I216:I217)</f>
        <v>0</v>
      </c>
      <c r="J215" s="59" t="n">
        <f aca="false">SUM(J216:J217)</f>
        <v>0</v>
      </c>
      <c r="K215" s="59" t="n">
        <f aca="false">SUM(K216:K217)</f>
        <v>0</v>
      </c>
    </row>
    <row r="216" customFormat="false" ht="24.75" hidden="false" customHeight="true" outlineLevel="0" collapsed="false">
      <c r="A216" s="58" t="s">
        <v>719</v>
      </c>
      <c r="B216" s="30" t="s">
        <v>369</v>
      </c>
      <c r="C216" s="59" t="n">
        <v>12.6</v>
      </c>
      <c r="D216" s="59" t="n">
        <v>12.6</v>
      </c>
      <c r="E216" s="59" t="n">
        <v>0</v>
      </c>
      <c r="F216" s="59" t="n">
        <v>0</v>
      </c>
      <c r="G216" s="59" t="n">
        <v>0</v>
      </c>
      <c r="H216" s="59" t="n">
        <v>0</v>
      </c>
      <c r="I216" s="59" t="n">
        <v>0</v>
      </c>
      <c r="J216" s="59" t="n">
        <v>0</v>
      </c>
      <c r="K216" s="59" t="n">
        <v>0</v>
      </c>
    </row>
    <row r="217" customFormat="false" ht="24.75" hidden="false" customHeight="true" outlineLevel="0" collapsed="false">
      <c r="A217" s="58" t="s">
        <v>720</v>
      </c>
      <c r="B217" s="30" t="s">
        <v>368</v>
      </c>
      <c r="C217" s="59" t="n">
        <v>664.1</v>
      </c>
      <c r="D217" s="59" t="n">
        <v>664.1</v>
      </c>
      <c r="E217" s="59" t="n">
        <v>0</v>
      </c>
      <c r="F217" s="59" t="n">
        <v>0</v>
      </c>
      <c r="G217" s="59" t="n">
        <v>0</v>
      </c>
      <c r="H217" s="59" t="n">
        <v>0</v>
      </c>
      <c r="I217" s="59" t="n">
        <v>0</v>
      </c>
      <c r="J217" s="59" t="n">
        <v>0</v>
      </c>
      <c r="K217" s="59" t="n">
        <v>0</v>
      </c>
    </row>
    <row r="218" customFormat="false" ht="24.75" hidden="false" customHeight="true" outlineLevel="0" collapsed="false">
      <c r="A218" s="58" t="s">
        <v>115</v>
      </c>
      <c r="B218" s="30" t="s">
        <v>370</v>
      </c>
      <c r="C218" s="59" t="n">
        <f aca="false">C219</f>
        <v>2997.55</v>
      </c>
      <c r="D218" s="59" t="n">
        <f aca="false">D219</f>
        <v>2997.55</v>
      </c>
      <c r="E218" s="59" t="n">
        <f aca="false">E219</f>
        <v>0</v>
      </c>
      <c r="F218" s="59" t="n">
        <f aca="false">F219</f>
        <v>0</v>
      </c>
      <c r="G218" s="59" t="n">
        <f aca="false">G219</f>
        <v>0</v>
      </c>
      <c r="H218" s="59" t="n">
        <f aca="false">H219</f>
        <v>0</v>
      </c>
      <c r="I218" s="59" t="n">
        <f aca="false">I219</f>
        <v>0</v>
      </c>
      <c r="J218" s="59" t="n">
        <f aca="false">J219</f>
        <v>0</v>
      </c>
      <c r="K218" s="59" t="n">
        <f aca="false">K219</f>
        <v>0</v>
      </c>
    </row>
    <row r="219" customFormat="false" ht="24.75" hidden="false" customHeight="true" outlineLevel="0" collapsed="false">
      <c r="A219" s="58" t="s">
        <v>721</v>
      </c>
      <c r="B219" s="30" t="s">
        <v>371</v>
      </c>
      <c r="C219" s="59" t="n">
        <v>2997.55</v>
      </c>
      <c r="D219" s="59" t="n">
        <v>2997.55</v>
      </c>
      <c r="E219" s="59" t="n">
        <v>0</v>
      </c>
      <c r="F219" s="59" t="n">
        <v>0</v>
      </c>
      <c r="G219" s="59" t="n">
        <v>0</v>
      </c>
      <c r="H219" s="59" t="n">
        <v>0</v>
      </c>
      <c r="I219" s="59" t="n">
        <v>0</v>
      </c>
      <c r="J219" s="59" t="n">
        <v>0</v>
      </c>
      <c r="K219" s="59" t="n">
        <v>0</v>
      </c>
    </row>
    <row r="220" customFormat="false" ht="24.75" hidden="false" customHeight="true" outlineLevel="0" collapsed="false">
      <c r="A220" s="58" t="s">
        <v>204</v>
      </c>
      <c r="B220" s="30" t="s">
        <v>372</v>
      </c>
      <c r="C220" s="59" t="n">
        <f aca="false">C221</f>
        <v>681</v>
      </c>
      <c r="D220" s="59" t="n">
        <f aca="false">D221</f>
        <v>681</v>
      </c>
      <c r="E220" s="59" t="n">
        <f aca="false">E221</f>
        <v>0</v>
      </c>
      <c r="F220" s="59" t="n">
        <f aca="false">F221</f>
        <v>0</v>
      </c>
      <c r="G220" s="59" t="n">
        <f aca="false">G221</f>
        <v>0</v>
      </c>
      <c r="H220" s="59" t="n">
        <f aca="false">H221</f>
        <v>0</v>
      </c>
      <c r="I220" s="59" t="n">
        <f aca="false">I221</f>
        <v>0</v>
      </c>
      <c r="J220" s="59" t="n">
        <f aca="false">J221</f>
        <v>0</v>
      </c>
      <c r="K220" s="59" t="n">
        <f aca="false">K221</f>
        <v>0</v>
      </c>
    </row>
    <row r="221" customFormat="false" ht="24.75" hidden="false" customHeight="true" outlineLevel="0" collapsed="false">
      <c r="A221" s="58" t="s">
        <v>722</v>
      </c>
      <c r="B221" s="30" t="s">
        <v>373</v>
      </c>
      <c r="C221" s="59" t="n">
        <v>681</v>
      </c>
      <c r="D221" s="59" t="n">
        <v>681</v>
      </c>
      <c r="E221" s="59" t="n">
        <v>0</v>
      </c>
      <c r="F221" s="59" t="n">
        <v>0</v>
      </c>
      <c r="G221" s="59" t="n">
        <v>0</v>
      </c>
      <c r="H221" s="59" t="n">
        <v>0</v>
      </c>
      <c r="I221" s="59" t="n">
        <v>0</v>
      </c>
      <c r="J221" s="59" t="n">
        <v>0</v>
      </c>
      <c r="K221" s="59" t="n">
        <v>0</v>
      </c>
    </row>
    <row r="222" customFormat="false" ht="24.75" hidden="false" customHeight="true" outlineLevel="0" collapsed="false">
      <c r="A222" s="58" t="s">
        <v>374</v>
      </c>
      <c r="B222" s="30" t="s">
        <v>375</v>
      </c>
      <c r="C222" s="59" t="n">
        <f aca="false">C223+C233+C236+C242+C244</f>
        <v>3687.58</v>
      </c>
      <c r="D222" s="59" t="n">
        <f aca="false">D223+D233+D236+D242+D244</f>
        <v>3687.58</v>
      </c>
      <c r="E222" s="59" t="n">
        <f aca="false">E223+E233+E236+E242+E244</f>
        <v>0</v>
      </c>
      <c r="F222" s="59" t="n">
        <f aca="false">F223+F233+F236+F242+F244</f>
        <v>0</v>
      </c>
      <c r="G222" s="59" t="n">
        <f aca="false">G223+G233+G236+G242+G244</f>
        <v>0</v>
      </c>
      <c r="H222" s="59" t="n">
        <f aca="false">H223+H233+H236+H242+H244</f>
        <v>0</v>
      </c>
      <c r="I222" s="59" t="n">
        <f aca="false">I223+I233+I236+I242+I244</f>
        <v>0</v>
      </c>
      <c r="J222" s="59" t="n">
        <f aca="false">J223+J233+J236+J242+J244</f>
        <v>0</v>
      </c>
      <c r="K222" s="59" t="n">
        <f aca="false">K223+K233+K236+K242+K244</f>
        <v>0</v>
      </c>
    </row>
    <row r="223" customFormat="false" ht="24.75" hidden="false" customHeight="true" outlineLevel="0" collapsed="false">
      <c r="A223" s="58" t="s">
        <v>89</v>
      </c>
      <c r="B223" s="30" t="s">
        <v>376</v>
      </c>
      <c r="C223" s="59" t="n">
        <f aca="false">SUM(C224:C232)</f>
        <v>1799.82</v>
      </c>
      <c r="D223" s="59" t="n">
        <f aca="false">SUM(D224:D232)</f>
        <v>1799.82</v>
      </c>
      <c r="E223" s="59" t="n">
        <f aca="false">SUM(E224:E232)</f>
        <v>0</v>
      </c>
      <c r="F223" s="59" t="n">
        <f aca="false">SUM(F224:F232)</f>
        <v>0</v>
      </c>
      <c r="G223" s="59" t="n">
        <f aca="false">SUM(G224:G232)</f>
        <v>0</v>
      </c>
      <c r="H223" s="59" t="n">
        <f aca="false">SUM(H224:H232)</f>
        <v>0</v>
      </c>
      <c r="I223" s="59" t="n">
        <f aca="false">SUM(I224:I232)</f>
        <v>0</v>
      </c>
      <c r="J223" s="59" t="n">
        <f aca="false">SUM(J224:J232)</f>
        <v>0</v>
      </c>
      <c r="K223" s="59" t="n">
        <f aca="false">SUM(K224:K232)</f>
        <v>0</v>
      </c>
    </row>
    <row r="224" customFormat="false" ht="24.75" hidden="false" customHeight="true" outlineLevel="0" collapsed="false">
      <c r="A224" s="58" t="s">
        <v>723</v>
      </c>
      <c r="B224" s="30" t="s">
        <v>384</v>
      </c>
      <c r="C224" s="59" t="n">
        <v>388.13</v>
      </c>
      <c r="D224" s="59" t="n">
        <v>388.13</v>
      </c>
      <c r="E224" s="59" t="n">
        <v>0</v>
      </c>
      <c r="F224" s="59" t="n">
        <v>0</v>
      </c>
      <c r="G224" s="59" t="n">
        <v>0</v>
      </c>
      <c r="H224" s="59" t="n">
        <v>0</v>
      </c>
      <c r="I224" s="59" t="n">
        <v>0</v>
      </c>
      <c r="J224" s="59" t="n">
        <v>0</v>
      </c>
      <c r="K224" s="59" t="n">
        <v>0</v>
      </c>
    </row>
    <row r="225" customFormat="false" ht="24.75" hidden="false" customHeight="true" outlineLevel="0" collapsed="false">
      <c r="A225" s="58" t="s">
        <v>724</v>
      </c>
      <c r="B225" s="30" t="s">
        <v>386</v>
      </c>
      <c r="C225" s="59" t="n">
        <v>7</v>
      </c>
      <c r="D225" s="59" t="n">
        <v>7</v>
      </c>
      <c r="E225" s="59" t="n">
        <v>0</v>
      </c>
      <c r="F225" s="59" t="n">
        <v>0</v>
      </c>
      <c r="G225" s="59" t="n">
        <v>0</v>
      </c>
      <c r="H225" s="59" t="n">
        <v>0</v>
      </c>
      <c r="I225" s="59" t="n">
        <v>0</v>
      </c>
      <c r="J225" s="59" t="n">
        <v>0</v>
      </c>
      <c r="K225" s="59" t="n">
        <v>0</v>
      </c>
    </row>
    <row r="226" customFormat="false" ht="24.75" hidden="false" customHeight="true" outlineLevel="0" collapsed="false">
      <c r="A226" s="58" t="s">
        <v>725</v>
      </c>
      <c r="B226" s="30" t="s">
        <v>379</v>
      </c>
      <c r="C226" s="59" t="n">
        <v>187.06</v>
      </c>
      <c r="D226" s="59" t="n">
        <v>187.06</v>
      </c>
      <c r="E226" s="59" t="n">
        <v>0</v>
      </c>
      <c r="F226" s="59" t="n">
        <v>0</v>
      </c>
      <c r="G226" s="59" t="n">
        <v>0</v>
      </c>
      <c r="H226" s="59" t="n">
        <v>0</v>
      </c>
      <c r="I226" s="59" t="n">
        <v>0</v>
      </c>
      <c r="J226" s="59" t="n">
        <v>0</v>
      </c>
      <c r="K226" s="59" t="n">
        <v>0</v>
      </c>
    </row>
    <row r="227" customFormat="false" ht="24.75" hidden="false" customHeight="true" outlineLevel="0" collapsed="false">
      <c r="A227" s="58" t="s">
        <v>726</v>
      </c>
      <c r="B227" s="30" t="s">
        <v>383</v>
      </c>
      <c r="C227" s="59" t="n">
        <v>54.33</v>
      </c>
      <c r="D227" s="59" t="n">
        <v>54.33</v>
      </c>
      <c r="E227" s="59" t="n">
        <v>0</v>
      </c>
      <c r="F227" s="59" t="n">
        <v>0</v>
      </c>
      <c r="G227" s="59" t="n">
        <v>0</v>
      </c>
      <c r="H227" s="59" t="n">
        <v>0</v>
      </c>
      <c r="I227" s="59" t="n">
        <v>0</v>
      </c>
      <c r="J227" s="59" t="n">
        <v>0</v>
      </c>
      <c r="K227" s="59" t="n">
        <v>0</v>
      </c>
    </row>
    <row r="228" customFormat="false" ht="24.75" hidden="false" customHeight="true" outlineLevel="0" collapsed="false">
      <c r="A228" s="58" t="s">
        <v>727</v>
      </c>
      <c r="B228" s="30" t="s">
        <v>382</v>
      </c>
      <c r="C228" s="59" t="n">
        <v>14.4</v>
      </c>
      <c r="D228" s="59" t="n">
        <v>14.4</v>
      </c>
      <c r="E228" s="59" t="n">
        <v>0</v>
      </c>
      <c r="F228" s="59" t="n">
        <v>0</v>
      </c>
      <c r="G228" s="59" t="n">
        <v>0</v>
      </c>
      <c r="H228" s="59" t="n">
        <v>0</v>
      </c>
      <c r="I228" s="59" t="n">
        <v>0</v>
      </c>
      <c r="J228" s="59" t="n">
        <v>0</v>
      </c>
      <c r="K228" s="59" t="n">
        <v>0</v>
      </c>
    </row>
    <row r="229" customFormat="false" ht="24.75" hidden="false" customHeight="true" outlineLevel="0" collapsed="false">
      <c r="A229" s="58" t="s">
        <v>728</v>
      </c>
      <c r="B229" s="30" t="s">
        <v>381</v>
      </c>
      <c r="C229" s="59" t="n">
        <v>26.5</v>
      </c>
      <c r="D229" s="59" t="n">
        <v>26.5</v>
      </c>
      <c r="E229" s="59" t="n">
        <v>0</v>
      </c>
      <c r="F229" s="59" t="n">
        <v>0</v>
      </c>
      <c r="G229" s="59" t="n">
        <v>0</v>
      </c>
      <c r="H229" s="59" t="n">
        <v>0</v>
      </c>
      <c r="I229" s="59" t="n">
        <v>0</v>
      </c>
      <c r="J229" s="59" t="n">
        <v>0</v>
      </c>
      <c r="K229" s="59" t="n">
        <v>0</v>
      </c>
    </row>
    <row r="230" customFormat="false" ht="24.75" hidden="false" customHeight="true" outlineLevel="0" collapsed="false">
      <c r="A230" s="58" t="s">
        <v>729</v>
      </c>
      <c r="B230" s="30" t="s">
        <v>380</v>
      </c>
      <c r="C230" s="59" t="n">
        <v>62</v>
      </c>
      <c r="D230" s="59" t="n">
        <v>62</v>
      </c>
      <c r="E230" s="59" t="n">
        <v>0</v>
      </c>
      <c r="F230" s="59" t="n">
        <v>0</v>
      </c>
      <c r="G230" s="59" t="n">
        <v>0</v>
      </c>
      <c r="H230" s="59" t="n">
        <v>0</v>
      </c>
      <c r="I230" s="59" t="n">
        <v>0</v>
      </c>
      <c r="J230" s="59" t="n">
        <v>0</v>
      </c>
      <c r="K230" s="59" t="n">
        <v>0</v>
      </c>
    </row>
    <row r="231" customFormat="false" ht="24.75" hidden="false" customHeight="true" outlineLevel="0" collapsed="false">
      <c r="A231" s="58" t="s">
        <v>730</v>
      </c>
      <c r="B231" s="30" t="s">
        <v>378</v>
      </c>
      <c r="C231" s="59" t="n">
        <v>1040</v>
      </c>
      <c r="D231" s="59" t="n">
        <v>1040</v>
      </c>
      <c r="E231" s="59" t="n">
        <v>0</v>
      </c>
      <c r="F231" s="59" t="n">
        <v>0</v>
      </c>
      <c r="G231" s="59" t="n">
        <v>0</v>
      </c>
      <c r="H231" s="59" t="n">
        <v>0</v>
      </c>
      <c r="I231" s="59" t="n">
        <v>0</v>
      </c>
      <c r="J231" s="59" t="n">
        <v>0</v>
      </c>
      <c r="K231" s="59" t="n">
        <v>0</v>
      </c>
    </row>
    <row r="232" customFormat="false" ht="24.75" hidden="false" customHeight="true" outlineLevel="0" collapsed="false">
      <c r="A232" s="58" t="s">
        <v>731</v>
      </c>
      <c r="B232" s="30" t="s">
        <v>385</v>
      </c>
      <c r="C232" s="59" t="n">
        <v>20.4</v>
      </c>
      <c r="D232" s="59" t="n">
        <v>20.4</v>
      </c>
      <c r="E232" s="59" t="n">
        <v>0</v>
      </c>
      <c r="F232" s="59" t="n">
        <v>0</v>
      </c>
      <c r="G232" s="59" t="n">
        <v>0</v>
      </c>
      <c r="H232" s="59" t="n">
        <v>0</v>
      </c>
      <c r="I232" s="59" t="n">
        <v>0</v>
      </c>
      <c r="J232" s="59" t="n">
        <v>0</v>
      </c>
      <c r="K232" s="59" t="n">
        <v>0</v>
      </c>
    </row>
    <row r="233" customFormat="false" ht="24.75" hidden="false" customHeight="true" outlineLevel="0" collapsed="false">
      <c r="A233" s="58" t="s">
        <v>94</v>
      </c>
      <c r="B233" s="30" t="s">
        <v>387</v>
      </c>
      <c r="C233" s="59" t="n">
        <f aca="false">SUM(C234:C235)</f>
        <v>195</v>
      </c>
      <c r="D233" s="59" t="n">
        <f aca="false">SUM(D234:D235)</f>
        <v>195</v>
      </c>
      <c r="E233" s="59" t="n">
        <f aca="false">SUM(E234:E235)</f>
        <v>0</v>
      </c>
      <c r="F233" s="59" t="n">
        <f aca="false">SUM(F234:F235)</f>
        <v>0</v>
      </c>
      <c r="G233" s="59" t="n">
        <f aca="false">SUM(G234:G235)</f>
        <v>0</v>
      </c>
      <c r="H233" s="59" t="n">
        <f aca="false">SUM(H234:H235)</f>
        <v>0</v>
      </c>
      <c r="I233" s="59" t="n">
        <f aca="false">SUM(I234:I235)</f>
        <v>0</v>
      </c>
      <c r="J233" s="59" t="n">
        <f aca="false">SUM(J234:J235)</f>
        <v>0</v>
      </c>
      <c r="K233" s="59" t="n">
        <f aca="false">SUM(K234:K235)</f>
        <v>0</v>
      </c>
    </row>
    <row r="234" customFormat="false" ht="24.75" hidden="false" customHeight="true" outlineLevel="0" collapsed="false">
      <c r="A234" s="58" t="s">
        <v>732</v>
      </c>
      <c r="B234" s="30" t="s">
        <v>389</v>
      </c>
      <c r="C234" s="59" t="n">
        <v>183</v>
      </c>
      <c r="D234" s="59" t="n">
        <v>183</v>
      </c>
      <c r="E234" s="59" t="n">
        <v>0</v>
      </c>
      <c r="F234" s="59" t="n">
        <v>0</v>
      </c>
      <c r="G234" s="59" t="n">
        <v>0</v>
      </c>
      <c r="H234" s="59" t="n">
        <v>0</v>
      </c>
      <c r="I234" s="59" t="n">
        <v>0</v>
      </c>
      <c r="J234" s="59" t="n">
        <v>0</v>
      </c>
      <c r="K234" s="59" t="n">
        <v>0</v>
      </c>
    </row>
    <row r="235" customFormat="false" ht="24.75" hidden="false" customHeight="true" outlineLevel="0" collapsed="false">
      <c r="A235" s="58" t="s">
        <v>733</v>
      </c>
      <c r="B235" s="30" t="s">
        <v>388</v>
      </c>
      <c r="C235" s="59" t="n">
        <v>12</v>
      </c>
      <c r="D235" s="59" t="n">
        <v>12</v>
      </c>
      <c r="E235" s="59" t="n">
        <v>0</v>
      </c>
      <c r="F235" s="59" t="n">
        <v>0</v>
      </c>
      <c r="G235" s="59" t="n">
        <v>0</v>
      </c>
      <c r="H235" s="59" t="n">
        <v>0</v>
      </c>
      <c r="I235" s="59" t="n">
        <v>0</v>
      </c>
      <c r="J235" s="59" t="n">
        <v>0</v>
      </c>
      <c r="K235" s="59" t="n">
        <v>0</v>
      </c>
    </row>
    <row r="236" customFormat="false" ht="24.75" hidden="false" customHeight="true" outlineLevel="0" collapsed="false">
      <c r="A236" s="58" t="s">
        <v>99</v>
      </c>
      <c r="B236" s="30" t="s">
        <v>390</v>
      </c>
      <c r="C236" s="59" t="n">
        <f aca="false">SUM(C237:C241)</f>
        <v>329.96</v>
      </c>
      <c r="D236" s="59" t="n">
        <f aca="false">SUM(D237:D241)</f>
        <v>329.96</v>
      </c>
      <c r="E236" s="59" t="n">
        <f aca="false">SUM(E237:E241)</f>
        <v>0</v>
      </c>
      <c r="F236" s="59" t="n">
        <f aca="false">SUM(F237:F241)</f>
        <v>0</v>
      </c>
      <c r="G236" s="59" t="n">
        <f aca="false">SUM(G237:G241)</f>
        <v>0</v>
      </c>
      <c r="H236" s="59" t="n">
        <f aca="false">SUM(H237:H241)</f>
        <v>0</v>
      </c>
      <c r="I236" s="59" t="n">
        <f aca="false">SUM(I237:I241)</f>
        <v>0</v>
      </c>
      <c r="J236" s="59" t="n">
        <f aca="false">SUM(J237:J241)</f>
        <v>0</v>
      </c>
      <c r="K236" s="59" t="n">
        <f aca="false">SUM(K237:K241)</f>
        <v>0</v>
      </c>
    </row>
    <row r="237" customFormat="false" ht="24.75" hidden="false" customHeight="true" outlineLevel="0" collapsed="false">
      <c r="A237" s="58" t="s">
        <v>734</v>
      </c>
      <c r="B237" s="30" t="s">
        <v>391</v>
      </c>
      <c r="C237" s="59" t="n">
        <v>147.74</v>
      </c>
      <c r="D237" s="59" t="n">
        <v>147.74</v>
      </c>
      <c r="E237" s="59" t="n">
        <v>0</v>
      </c>
      <c r="F237" s="59" t="n">
        <v>0</v>
      </c>
      <c r="G237" s="59" t="n">
        <v>0</v>
      </c>
      <c r="H237" s="59" t="n">
        <v>0</v>
      </c>
      <c r="I237" s="59" t="n">
        <v>0</v>
      </c>
      <c r="J237" s="59" t="n">
        <v>0</v>
      </c>
      <c r="K237" s="59" t="n">
        <v>0</v>
      </c>
    </row>
    <row r="238" customFormat="false" ht="24.75" hidden="false" customHeight="true" outlineLevel="0" collapsed="false">
      <c r="A238" s="58" t="s">
        <v>735</v>
      </c>
      <c r="B238" s="30" t="s">
        <v>394</v>
      </c>
      <c r="C238" s="59" t="n">
        <v>6</v>
      </c>
      <c r="D238" s="59" t="n">
        <v>6</v>
      </c>
      <c r="E238" s="59" t="n">
        <v>0</v>
      </c>
      <c r="F238" s="59" t="n">
        <v>0</v>
      </c>
      <c r="G238" s="59" t="n">
        <v>0</v>
      </c>
      <c r="H238" s="59" t="n">
        <v>0</v>
      </c>
      <c r="I238" s="59" t="n">
        <v>0</v>
      </c>
      <c r="J238" s="59" t="n">
        <v>0</v>
      </c>
      <c r="K238" s="59" t="n">
        <v>0</v>
      </c>
    </row>
    <row r="239" customFormat="false" ht="24.75" hidden="false" customHeight="true" outlineLevel="0" collapsed="false">
      <c r="A239" s="58" t="s">
        <v>736</v>
      </c>
      <c r="B239" s="30" t="s">
        <v>392</v>
      </c>
      <c r="C239" s="59" t="n">
        <v>74.52</v>
      </c>
      <c r="D239" s="59" t="n">
        <v>74.52</v>
      </c>
      <c r="E239" s="59" t="n">
        <v>0</v>
      </c>
      <c r="F239" s="59" t="n">
        <v>0</v>
      </c>
      <c r="G239" s="59" t="n">
        <v>0</v>
      </c>
      <c r="H239" s="59" t="n">
        <v>0</v>
      </c>
      <c r="I239" s="59" t="n">
        <v>0</v>
      </c>
      <c r="J239" s="59" t="n">
        <v>0</v>
      </c>
      <c r="K239" s="59" t="n">
        <v>0</v>
      </c>
    </row>
    <row r="240" customFormat="false" ht="24.75" hidden="false" customHeight="true" outlineLevel="0" collapsed="false">
      <c r="A240" s="58" t="s">
        <v>737</v>
      </c>
      <c r="B240" s="30" t="s">
        <v>393</v>
      </c>
      <c r="C240" s="59" t="n">
        <v>100</v>
      </c>
      <c r="D240" s="59" t="n">
        <v>100</v>
      </c>
      <c r="E240" s="59" t="n">
        <v>0</v>
      </c>
      <c r="F240" s="59" t="n">
        <v>0</v>
      </c>
      <c r="G240" s="59" t="n">
        <v>0</v>
      </c>
      <c r="H240" s="59" t="n">
        <v>0</v>
      </c>
      <c r="I240" s="59" t="n">
        <v>0</v>
      </c>
      <c r="J240" s="59" t="n">
        <v>0</v>
      </c>
      <c r="K240" s="59" t="n">
        <v>0</v>
      </c>
    </row>
    <row r="241" customFormat="false" ht="24.75" hidden="false" customHeight="true" outlineLevel="0" collapsed="false">
      <c r="A241" s="58" t="s">
        <v>738</v>
      </c>
      <c r="B241" s="30" t="s">
        <v>396</v>
      </c>
      <c r="C241" s="59" t="n">
        <v>1.7</v>
      </c>
      <c r="D241" s="59" t="n">
        <v>1.7</v>
      </c>
      <c r="E241" s="59" t="n">
        <v>0</v>
      </c>
      <c r="F241" s="59" t="n">
        <v>0</v>
      </c>
      <c r="G241" s="59" t="n">
        <v>0</v>
      </c>
      <c r="H241" s="59" t="n">
        <v>0</v>
      </c>
      <c r="I241" s="59" t="n">
        <v>0</v>
      </c>
      <c r="J241" s="59" t="n">
        <v>0</v>
      </c>
      <c r="K241" s="59" t="n">
        <v>0</v>
      </c>
    </row>
    <row r="242" customFormat="false" ht="24.75" hidden="false" customHeight="true" outlineLevel="0" collapsed="false">
      <c r="A242" s="58" t="s">
        <v>115</v>
      </c>
      <c r="B242" s="30" t="s">
        <v>397</v>
      </c>
      <c r="C242" s="59" t="n">
        <f aca="false">C243</f>
        <v>37.8</v>
      </c>
      <c r="D242" s="59" t="n">
        <f aca="false">D243</f>
        <v>37.8</v>
      </c>
      <c r="E242" s="59" t="n">
        <f aca="false">E243</f>
        <v>0</v>
      </c>
      <c r="F242" s="59" t="n">
        <f aca="false">F243</f>
        <v>0</v>
      </c>
      <c r="G242" s="59" t="n">
        <f aca="false">G243</f>
        <v>0</v>
      </c>
      <c r="H242" s="59" t="n">
        <f aca="false">H243</f>
        <v>0</v>
      </c>
      <c r="I242" s="59" t="n">
        <f aca="false">I243</f>
        <v>0</v>
      </c>
      <c r="J242" s="59" t="n">
        <f aca="false">J243</f>
        <v>0</v>
      </c>
      <c r="K242" s="59" t="n">
        <f aca="false">K243</f>
        <v>0</v>
      </c>
    </row>
    <row r="243" customFormat="false" ht="24.75" hidden="false" customHeight="true" outlineLevel="0" collapsed="false">
      <c r="A243" s="58" t="s">
        <v>739</v>
      </c>
      <c r="B243" s="30" t="s">
        <v>398</v>
      </c>
      <c r="C243" s="59" t="n">
        <v>37.8</v>
      </c>
      <c r="D243" s="59" t="n">
        <v>37.8</v>
      </c>
      <c r="E243" s="59" t="n">
        <v>0</v>
      </c>
      <c r="F243" s="59" t="n">
        <v>0</v>
      </c>
      <c r="G243" s="59" t="n">
        <v>0</v>
      </c>
      <c r="H243" s="59" t="n">
        <v>0</v>
      </c>
      <c r="I243" s="59" t="n">
        <v>0</v>
      </c>
      <c r="J243" s="59" t="n">
        <v>0</v>
      </c>
      <c r="K243" s="59" t="n">
        <v>0</v>
      </c>
    </row>
    <row r="244" customFormat="false" ht="24.75" hidden="false" customHeight="true" outlineLevel="0" collapsed="false">
      <c r="A244" s="58" t="s">
        <v>129</v>
      </c>
      <c r="B244" s="30" t="s">
        <v>399</v>
      </c>
      <c r="C244" s="59" t="n">
        <f aca="false">SUM(C245:C247)</f>
        <v>1325</v>
      </c>
      <c r="D244" s="59" t="n">
        <f aca="false">SUM(D245:D247)</f>
        <v>1325</v>
      </c>
      <c r="E244" s="59" t="n">
        <f aca="false">SUM(E245:E247)</f>
        <v>0</v>
      </c>
      <c r="F244" s="59" t="n">
        <f aca="false">SUM(F245:F247)</f>
        <v>0</v>
      </c>
      <c r="G244" s="59" t="n">
        <f aca="false">SUM(G245:G247)</f>
        <v>0</v>
      </c>
      <c r="H244" s="59" t="n">
        <f aca="false">SUM(H245:H247)</f>
        <v>0</v>
      </c>
      <c r="I244" s="59" t="n">
        <f aca="false">SUM(I245:I247)</f>
        <v>0</v>
      </c>
      <c r="J244" s="59" t="n">
        <f aca="false">SUM(J245:J247)</f>
        <v>0</v>
      </c>
      <c r="K244" s="59" t="n">
        <f aca="false">SUM(K245:K247)</f>
        <v>0</v>
      </c>
    </row>
    <row r="245" customFormat="false" ht="24.75" hidden="false" customHeight="true" outlineLevel="0" collapsed="false">
      <c r="A245" s="58" t="s">
        <v>740</v>
      </c>
      <c r="B245" s="30" t="s">
        <v>400</v>
      </c>
      <c r="C245" s="59" t="n">
        <v>5</v>
      </c>
      <c r="D245" s="59" t="n">
        <v>5</v>
      </c>
      <c r="E245" s="59" t="n">
        <v>0</v>
      </c>
      <c r="F245" s="59" t="n">
        <v>0</v>
      </c>
      <c r="G245" s="59" t="n">
        <v>0</v>
      </c>
      <c r="H245" s="59" t="n">
        <v>0</v>
      </c>
      <c r="I245" s="59" t="n">
        <v>0</v>
      </c>
      <c r="J245" s="59" t="n">
        <v>0</v>
      </c>
      <c r="K245" s="59" t="n">
        <v>0</v>
      </c>
    </row>
    <row r="246" customFormat="false" ht="24.75" hidden="false" customHeight="true" outlineLevel="0" collapsed="false">
      <c r="A246" s="58" t="s">
        <v>741</v>
      </c>
      <c r="B246" s="30" t="s">
        <v>401</v>
      </c>
      <c r="C246" s="59" t="n">
        <v>1300</v>
      </c>
      <c r="D246" s="59" t="n">
        <v>1300</v>
      </c>
      <c r="E246" s="59" t="n">
        <v>0</v>
      </c>
      <c r="F246" s="59" t="n">
        <v>0</v>
      </c>
      <c r="G246" s="59" t="n">
        <v>0</v>
      </c>
      <c r="H246" s="59" t="n">
        <v>0</v>
      </c>
      <c r="I246" s="59" t="n">
        <v>0</v>
      </c>
      <c r="J246" s="59" t="n">
        <v>0</v>
      </c>
      <c r="K246" s="59" t="n">
        <v>0</v>
      </c>
    </row>
    <row r="247" customFormat="false" ht="24.75" hidden="false" customHeight="true" outlineLevel="0" collapsed="false">
      <c r="A247" s="58" t="s">
        <v>742</v>
      </c>
      <c r="B247" s="30" t="s">
        <v>402</v>
      </c>
      <c r="C247" s="59" t="n">
        <v>20</v>
      </c>
      <c r="D247" s="59" t="n">
        <v>20</v>
      </c>
      <c r="E247" s="59" t="n">
        <v>0</v>
      </c>
      <c r="F247" s="59" t="n">
        <v>0</v>
      </c>
      <c r="G247" s="59" t="n">
        <v>0</v>
      </c>
      <c r="H247" s="59" t="n">
        <v>0</v>
      </c>
      <c r="I247" s="59" t="n">
        <v>0</v>
      </c>
      <c r="J247" s="59" t="n">
        <v>0</v>
      </c>
      <c r="K247" s="59" t="n">
        <v>0</v>
      </c>
    </row>
    <row r="248" customFormat="false" ht="24.75" hidden="false" customHeight="true" outlineLevel="0" collapsed="false">
      <c r="A248" s="58" t="s">
        <v>403</v>
      </c>
      <c r="B248" s="30" t="s">
        <v>404</v>
      </c>
      <c r="C248" s="59" t="n">
        <f aca="false">C249</f>
        <v>273.29</v>
      </c>
      <c r="D248" s="59" t="n">
        <f aca="false">D249</f>
        <v>273.29</v>
      </c>
      <c r="E248" s="59" t="n">
        <f aca="false">E249</f>
        <v>0</v>
      </c>
      <c r="F248" s="59" t="n">
        <f aca="false">F249</f>
        <v>0</v>
      </c>
      <c r="G248" s="59" t="n">
        <f aca="false">G249</f>
        <v>0</v>
      </c>
      <c r="H248" s="59" t="n">
        <f aca="false">H249</f>
        <v>0</v>
      </c>
      <c r="I248" s="59" t="n">
        <f aca="false">I249</f>
        <v>0</v>
      </c>
      <c r="J248" s="59" t="n">
        <f aca="false">J249</f>
        <v>0</v>
      </c>
      <c r="K248" s="59" t="n">
        <f aca="false">K249</f>
        <v>0</v>
      </c>
    </row>
    <row r="249" customFormat="false" ht="24.75" hidden="false" customHeight="true" outlineLevel="0" collapsed="false">
      <c r="A249" s="58" t="s">
        <v>89</v>
      </c>
      <c r="B249" s="30" t="s">
        <v>405</v>
      </c>
      <c r="C249" s="59" t="n">
        <f aca="false">SUM(C250:C251)</f>
        <v>273.29</v>
      </c>
      <c r="D249" s="59" t="n">
        <f aca="false">SUM(D250:D251)</f>
        <v>273.29</v>
      </c>
      <c r="E249" s="59" t="n">
        <f aca="false">SUM(E250:E251)</f>
        <v>0</v>
      </c>
      <c r="F249" s="59" t="n">
        <f aca="false">SUM(F250:F251)</f>
        <v>0</v>
      </c>
      <c r="G249" s="59" t="n">
        <f aca="false">SUM(G250:G251)</f>
        <v>0</v>
      </c>
      <c r="H249" s="59" t="n">
        <f aca="false">SUM(H250:H251)</f>
        <v>0</v>
      </c>
      <c r="I249" s="59" t="n">
        <f aca="false">SUM(I250:I251)</f>
        <v>0</v>
      </c>
      <c r="J249" s="59" t="n">
        <f aca="false">SUM(J250:J251)</f>
        <v>0</v>
      </c>
      <c r="K249" s="59" t="n">
        <f aca="false">SUM(K250:K251)</f>
        <v>0</v>
      </c>
    </row>
    <row r="250" customFormat="false" ht="24.75" hidden="false" customHeight="true" outlineLevel="0" collapsed="false">
      <c r="A250" s="58" t="s">
        <v>743</v>
      </c>
      <c r="B250" s="30" t="s">
        <v>408</v>
      </c>
      <c r="C250" s="59" t="n">
        <v>193.29</v>
      </c>
      <c r="D250" s="59" t="n">
        <v>193.29</v>
      </c>
      <c r="E250" s="59" t="n">
        <v>0</v>
      </c>
      <c r="F250" s="59" t="n">
        <v>0</v>
      </c>
      <c r="G250" s="59" t="n">
        <v>0</v>
      </c>
      <c r="H250" s="59" t="n">
        <v>0</v>
      </c>
      <c r="I250" s="59" t="n">
        <v>0</v>
      </c>
      <c r="J250" s="59" t="n">
        <v>0</v>
      </c>
      <c r="K250" s="59" t="n">
        <v>0</v>
      </c>
    </row>
    <row r="251" customFormat="false" ht="24.75" hidden="false" customHeight="true" outlineLevel="0" collapsed="false">
      <c r="A251" s="58" t="s">
        <v>744</v>
      </c>
      <c r="B251" s="30" t="s">
        <v>407</v>
      </c>
      <c r="C251" s="59" t="n">
        <v>80</v>
      </c>
      <c r="D251" s="59" t="n">
        <v>80</v>
      </c>
      <c r="E251" s="59" t="n">
        <v>0</v>
      </c>
      <c r="F251" s="59" t="n">
        <v>0</v>
      </c>
      <c r="G251" s="59" t="n">
        <v>0</v>
      </c>
      <c r="H251" s="59" t="n">
        <v>0</v>
      </c>
      <c r="I251" s="59" t="n">
        <v>0</v>
      </c>
      <c r="J251" s="59" t="n">
        <v>0</v>
      </c>
      <c r="K251" s="59" t="n">
        <v>0</v>
      </c>
    </row>
    <row r="252" customFormat="false" ht="24.75" hidden="false" customHeight="true" outlineLevel="0" collapsed="false">
      <c r="A252" s="58" t="s">
        <v>409</v>
      </c>
      <c r="B252" s="30" t="s">
        <v>410</v>
      </c>
      <c r="C252" s="59" t="n">
        <f aca="false">C253</f>
        <v>102.5</v>
      </c>
      <c r="D252" s="59" t="n">
        <f aca="false">D253</f>
        <v>102.5</v>
      </c>
      <c r="E252" s="59" t="n">
        <f aca="false">E253</f>
        <v>0</v>
      </c>
      <c r="F252" s="59" t="n">
        <f aca="false">F253</f>
        <v>0</v>
      </c>
      <c r="G252" s="59" t="n">
        <f aca="false">G253</f>
        <v>0</v>
      </c>
      <c r="H252" s="59" t="n">
        <f aca="false">H253</f>
        <v>0</v>
      </c>
      <c r="I252" s="59" t="n">
        <f aca="false">I253</f>
        <v>0</v>
      </c>
      <c r="J252" s="59" t="n">
        <f aca="false">J253</f>
        <v>0</v>
      </c>
      <c r="K252" s="59" t="n">
        <f aca="false">K253</f>
        <v>0</v>
      </c>
    </row>
    <row r="253" customFormat="false" ht="24.75" hidden="false" customHeight="true" outlineLevel="0" collapsed="false">
      <c r="A253" s="58" t="s">
        <v>94</v>
      </c>
      <c r="B253" s="30" t="s">
        <v>411</v>
      </c>
      <c r="C253" s="59" t="n">
        <f aca="false">SUM(C254:C256)</f>
        <v>102.5</v>
      </c>
      <c r="D253" s="59" t="n">
        <f aca="false">SUM(D254:D256)</f>
        <v>102.5</v>
      </c>
      <c r="E253" s="59" t="n">
        <f aca="false">SUM(E254:E256)</f>
        <v>0</v>
      </c>
      <c r="F253" s="59" t="n">
        <f aca="false">SUM(F254:F256)</f>
        <v>0</v>
      </c>
      <c r="G253" s="59" t="n">
        <f aca="false">SUM(G254:G256)</f>
        <v>0</v>
      </c>
      <c r="H253" s="59" t="n">
        <f aca="false">SUM(H254:H256)</f>
        <v>0</v>
      </c>
      <c r="I253" s="59" t="n">
        <f aca="false">SUM(I254:I256)</f>
        <v>0</v>
      </c>
      <c r="J253" s="59" t="n">
        <f aca="false">SUM(J254:J256)</f>
        <v>0</v>
      </c>
      <c r="K253" s="59" t="n">
        <f aca="false">SUM(K254:K256)</f>
        <v>0</v>
      </c>
    </row>
    <row r="254" customFormat="false" ht="24.75" hidden="false" customHeight="true" outlineLevel="0" collapsed="false">
      <c r="A254" s="58" t="s">
        <v>745</v>
      </c>
      <c r="B254" s="30" t="s">
        <v>415</v>
      </c>
      <c r="C254" s="59" t="n">
        <v>48.5</v>
      </c>
      <c r="D254" s="59" t="n">
        <v>48.5</v>
      </c>
      <c r="E254" s="59" t="n">
        <v>0</v>
      </c>
      <c r="F254" s="59" t="n">
        <v>0</v>
      </c>
      <c r="G254" s="59" t="n">
        <v>0</v>
      </c>
      <c r="H254" s="59" t="n">
        <v>0</v>
      </c>
      <c r="I254" s="59" t="n">
        <v>0</v>
      </c>
      <c r="J254" s="59" t="n">
        <v>0</v>
      </c>
      <c r="K254" s="59" t="n">
        <v>0</v>
      </c>
    </row>
    <row r="255" customFormat="false" ht="24.75" hidden="false" customHeight="true" outlineLevel="0" collapsed="false">
      <c r="A255" s="58" t="s">
        <v>746</v>
      </c>
      <c r="B255" s="30" t="s">
        <v>414</v>
      </c>
      <c r="C255" s="59" t="n">
        <v>4</v>
      </c>
      <c r="D255" s="59" t="n">
        <v>4</v>
      </c>
      <c r="E255" s="59" t="n">
        <v>0</v>
      </c>
      <c r="F255" s="59" t="n">
        <v>0</v>
      </c>
      <c r="G255" s="59" t="n">
        <v>0</v>
      </c>
      <c r="H255" s="59" t="n">
        <v>0</v>
      </c>
      <c r="I255" s="59" t="n">
        <v>0</v>
      </c>
      <c r="J255" s="59" t="n">
        <v>0</v>
      </c>
      <c r="K255" s="59" t="n">
        <v>0</v>
      </c>
    </row>
    <row r="256" customFormat="false" ht="24.75" hidden="false" customHeight="true" outlineLevel="0" collapsed="false">
      <c r="A256" s="58" t="s">
        <v>747</v>
      </c>
      <c r="B256" s="30" t="s">
        <v>413</v>
      </c>
      <c r="C256" s="59" t="n">
        <v>50</v>
      </c>
      <c r="D256" s="59" t="n">
        <v>50</v>
      </c>
      <c r="E256" s="59" t="n">
        <v>0</v>
      </c>
      <c r="F256" s="59" t="n">
        <v>0</v>
      </c>
      <c r="G256" s="59" t="n">
        <v>0</v>
      </c>
      <c r="H256" s="59" t="n">
        <v>0</v>
      </c>
      <c r="I256" s="59" t="n">
        <v>0</v>
      </c>
      <c r="J256" s="59" t="n">
        <v>0</v>
      </c>
      <c r="K256" s="59" t="n">
        <v>0</v>
      </c>
    </row>
    <row r="257" customFormat="false" ht="24.75" hidden="false" customHeight="true" outlineLevel="0" collapsed="false">
      <c r="A257" s="58" t="s">
        <v>416</v>
      </c>
      <c r="B257" s="30" t="s">
        <v>417</v>
      </c>
      <c r="C257" s="59" t="n">
        <f aca="false">C258</f>
        <v>216.06</v>
      </c>
      <c r="D257" s="59" t="n">
        <f aca="false">D258</f>
        <v>216.06</v>
      </c>
      <c r="E257" s="59" t="n">
        <f aca="false">E258</f>
        <v>0</v>
      </c>
      <c r="F257" s="59" t="n">
        <f aca="false">F258</f>
        <v>0</v>
      </c>
      <c r="G257" s="59" t="n">
        <f aca="false">G258</f>
        <v>0</v>
      </c>
      <c r="H257" s="59" t="n">
        <f aca="false">H258</f>
        <v>0</v>
      </c>
      <c r="I257" s="59" t="n">
        <f aca="false">I258</f>
        <v>0</v>
      </c>
      <c r="J257" s="59" t="n">
        <f aca="false">J258</f>
        <v>0</v>
      </c>
      <c r="K257" s="59" t="n">
        <f aca="false">K258</f>
        <v>0</v>
      </c>
    </row>
    <row r="258" customFormat="false" ht="24.75" hidden="false" customHeight="true" outlineLevel="0" collapsed="false">
      <c r="A258" s="58" t="s">
        <v>89</v>
      </c>
      <c r="B258" s="30" t="s">
        <v>418</v>
      </c>
      <c r="C258" s="59" t="n">
        <f aca="false">SUM(C259:C260)</f>
        <v>216.06</v>
      </c>
      <c r="D258" s="59" t="n">
        <f aca="false">SUM(D259:D260)</f>
        <v>216.06</v>
      </c>
      <c r="E258" s="59" t="n">
        <f aca="false">SUM(E259:E260)</f>
        <v>0</v>
      </c>
      <c r="F258" s="59" t="n">
        <f aca="false">SUM(F259:F260)</f>
        <v>0</v>
      </c>
      <c r="G258" s="59" t="n">
        <f aca="false">SUM(G259:G260)</f>
        <v>0</v>
      </c>
      <c r="H258" s="59" t="n">
        <f aca="false">SUM(H259:H260)</f>
        <v>0</v>
      </c>
      <c r="I258" s="59" t="n">
        <f aca="false">SUM(I259:I260)</f>
        <v>0</v>
      </c>
      <c r="J258" s="59" t="n">
        <f aca="false">SUM(J259:J260)</f>
        <v>0</v>
      </c>
      <c r="K258" s="59" t="n">
        <f aca="false">SUM(K259:K260)</f>
        <v>0</v>
      </c>
    </row>
    <row r="259" customFormat="false" ht="24.75" hidden="false" customHeight="true" outlineLevel="0" collapsed="false">
      <c r="A259" s="58" t="s">
        <v>748</v>
      </c>
      <c r="B259" s="30" t="s">
        <v>420</v>
      </c>
      <c r="C259" s="59" t="n">
        <v>196.06</v>
      </c>
      <c r="D259" s="59" t="n">
        <v>196.06</v>
      </c>
      <c r="E259" s="59" t="n">
        <v>0</v>
      </c>
      <c r="F259" s="59" t="n">
        <v>0</v>
      </c>
      <c r="G259" s="59" t="n">
        <v>0</v>
      </c>
      <c r="H259" s="59" t="n">
        <v>0</v>
      </c>
      <c r="I259" s="59" t="n">
        <v>0</v>
      </c>
      <c r="J259" s="59" t="n">
        <v>0</v>
      </c>
      <c r="K259" s="59" t="n">
        <v>0</v>
      </c>
    </row>
    <row r="260" customFormat="false" ht="24.75" hidden="false" customHeight="true" outlineLevel="0" collapsed="false">
      <c r="A260" s="58" t="s">
        <v>749</v>
      </c>
      <c r="B260" s="30" t="s">
        <v>421</v>
      </c>
      <c r="C260" s="59" t="n">
        <v>20</v>
      </c>
      <c r="D260" s="59" t="n">
        <v>20</v>
      </c>
      <c r="E260" s="59" t="n">
        <v>0</v>
      </c>
      <c r="F260" s="59" t="n">
        <v>0</v>
      </c>
      <c r="G260" s="59" t="n">
        <v>0</v>
      </c>
      <c r="H260" s="59" t="n">
        <v>0</v>
      </c>
      <c r="I260" s="59" t="n">
        <v>0</v>
      </c>
      <c r="J260" s="59" t="n">
        <v>0</v>
      </c>
      <c r="K260" s="59" t="n">
        <v>0</v>
      </c>
    </row>
    <row r="261" customFormat="false" ht="24.75" hidden="false" customHeight="true" outlineLevel="0" collapsed="false">
      <c r="A261" s="58" t="s">
        <v>422</v>
      </c>
      <c r="B261" s="30" t="s">
        <v>423</v>
      </c>
      <c r="C261" s="59" t="n">
        <f aca="false">C262</f>
        <v>1532.78</v>
      </c>
      <c r="D261" s="59" t="n">
        <f aca="false">D262</f>
        <v>1532.78</v>
      </c>
      <c r="E261" s="59" t="n">
        <f aca="false">E262</f>
        <v>0</v>
      </c>
      <c r="F261" s="59" t="n">
        <f aca="false">F262</f>
        <v>0</v>
      </c>
      <c r="G261" s="59" t="n">
        <f aca="false">G262</f>
        <v>0</v>
      </c>
      <c r="H261" s="59" t="n">
        <f aca="false">H262</f>
        <v>0</v>
      </c>
      <c r="I261" s="59" t="n">
        <f aca="false">I262</f>
        <v>0</v>
      </c>
      <c r="J261" s="59" t="n">
        <f aca="false">J262</f>
        <v>0</v>
      </c>
      <c r="K261" s="59" t="n">
        <f aca="false">K262</f>
        <v>0</v>
      </c>
    </row>
    <row r="262" customFormat="false" ht="24.75" hidden="false" customHeight="true" outlineLevel="0" collapsed="false">
      <c r="A262" s="58" t="s">
        <v>94</v>
      </c>
      <c r="B262" s="30" t="s">
        <v>424</v>
      </c>
      <c r="C262" s="59" t="n">
        <f aca="false">C263</f>
        <v>1532.78</v>
      </c>
      <c r="D262" s="59" t="n">
        <f aca="false">D263</f>
        <v>1532.78</v>
      </c>
      <c r="E262" s="59" t="n">
        <f aca="false">E263</f>
        <v>0</v>
      </c>
      <c r="F262" s="59" t="n">
        <f aca="false">F263</f>
        <v>0</v>
      </c>
      <c r="G262" s="59" t="n">
        <f aca="false">G263</f>
        <v>0</v>
      </c>
      <c r="H262" s="59" t="n">
        <f aca="false">H263</f>
        <v>0</v>
      </c>
      <c r="I262" s="59" t="n">
        <f aca="false">I263</f>
        <v>0</v>
      </c>
      <c r="J262" s="59" t="n">
        <f aca="false">J263</f>
        <v>0</v>
      </c>
      <c r="K262" s="59" t="n">
        <f aca="false">K263</f>
        <v>0</v>
      </c>
    </row>
    <row r="263" customFormat="false" ht="24.75" hidden="false" customHeight="true" outlineLevel="0" collapsed="false">
      <c r="A263" s="58" t="s">
        <v>750</v>
      </c>
      <c r="B263" s="30" t="s">
        <v>426</v>
      </c>
      <c r="C263" s="59" t="n">
        <v>1532.78</v>
      </c>
      <c r="D263" s="59" t="n">
        <v>1532.78</v>
      </c>
      <c r="E263" s="59" t="n">
        <v>0</v>
      </c>
      <c r="F263" s="59" t="n">
        <v>0</v>
      </c>
      <c r="G263" s="59" t="n">
        <v>0</v>
      </c>
      <c r="H263" s="59" t="n">
        <v>0</v>
      </c>
      <c r="I263" s="59" t="n">
        <v>0</v>
      </c>
      <c r="J263" s="59" t="n">
        <v>0</v>
      </c>
      <c r="K263" s="59" t="n">
        <v>0</v>
      </c>
    </row>
    <row r="264" customFormat="false" ht="24.75" hidden="false" customHeight="true" outlineLevel="0" collapsed="false">
      <c r="A264" s="58" t="s">
        <v>427</v>
      </c>
      <c r="B264" s="30" t="s">
        <v>428</v>
      </c>
      <c r="C264" s="59" t="n">
        <f aca="false">C265</f>
        <v>14.54</v>
      </c>
      <c r="D264" s="59" t="n">
        <f aca="false">D265</f>
        <v>14.54</v>
      </c>
      <c r="E264" s="59" t="n">
        <f aca="false">E265</f>
        <v>0</v>
      </c>
      <c r="F264" s="59" t="n">
        <f aca="false">F265</f>
        <v>0</v>
      </c>
      <c r="G264" s="59" t="n">
        <f aca="false">G265</f>
        <v>0</v>
      </c>
      <c r="H264" s="59" t="n">
        <f aca="false">H265</f>
        <v>0</v>
      </c>
      <c r="I264" s="59" t="n">
        <f aca="false">I265</f>
        <v>0</v>
      </c>
      <c r="J264" s="59" t="n">
        <f aca="false">J265</f>
        <v>0</v>
      </c>
      <c r="K264" s="59" t="n">
        <f aca="false">K265</f>
        <v>0</v>
      </c>
    </row>
    <row r="265" customFormat="false" ht="24.75" hidden="false" customHeight="true" outlineLevel="0" collapsed="false">
      <c r="A265" s="58" t="s">
        <v>89</v>
      </c>
      <c r="B265" s="30" t="s">
        <v>429</v>
      </c>
      <c r="C265" s="59" t="n">
        <f aca="false">C266</f>
        <v>14.54</v>
      </c>
      <c r="D265" s="59" t="n">
        <f aca="false">D266</f>
        <v>14.54</v>
      </c>
      <c r="E265" s="59" t="n">
        <f aca="false">E266</f>
        <v>0</v>
      </c>
      <c r="F265" s="59" t="n">
        <f aca="false">F266</f>
        <v>0</v>
      </c>
      <c r="G265" s="59" t="n">
        <f aca="false">G266</f>
        <v>0</v>
      </c>
      <c r="H265" s="59" t="n">
        <f aca="false">H266</f>
        <v>0</v>
      </c>
      <c r="I265" s="59" t="n">
        <f aca="false">I266</f>
        <v>0</v>
      </c>
      <c r="J265" s="59" t="n">
        <f aca="false">J266</f>
        <v>0</v>
      </c>
      <c r="K265" s="59" t="n">
        <f aca="false">K266</f>
        <v>0</v>
      </c>
    </row>
    <row r="266" customFormat="false" ht="24.75" hidden="false" customHeight="true" outlineLevel="0" collapsed="false">
      <c r="A266" s="58" t="s">
        <v>751</v>
      </c>
      <c r="B266" s="30" t="s">
        <v>431</v>
      </c>
      <c r="C266" s="59" t="n">
        <v>14.54</v>
      </c>
      <c r="D266" s="59" t="n">
        <v>14.54</v>
      </c>
      <c r="E266" s="59" t="n">
        <v>0</v>
      </c>
      <c r="F266" s="59" t="n">
        <v>0</v>
      </c>
      <c r="G266" s="59" t="n">
        <v>0</v>
      </c>
      <c r="H266" s="59" t="n">
        <v>0</v>
      </c>
      <c r="I266" s="59" t="n">
        <v>0</v>
      </c>
      <c r="J266" s="59" t="n">
        <v>0</v>
      </c>
      <c r="K266" s="59" t="n">
        <v>0</v>
      </c>
    </row>
    <row r="267" customFormat="false" ht="24.75" hidden="false" customHeight="true" outlineLevel="0" collapsed="false">
      <c r="A267" s="58" t="s">
        <v>432</v>
      </c>
      <c r="B267" s="30" t="s">
        <v>433</v>
      </c>
      <c r="C267" s="59" t="n">
        <f aca="false">C268+C272</f>
        <v>814.64</v>
      </c>
      <c r="D267" s="59" t="n">
        <f aca="false">D268+D272</f>
        <v>814.64</v>
      </c>
      <c r="E267" s="59" t="n">
        <f aca="false">E268+E272</f>
        <v>0</v>
      </c>
      <c r="F267" s="59" t="n">
        <f aca="false">F268+F272</f>
        <v>0</v>
      </c>
      <c r="G267" s="59" t="n">
        <f aca="false">G268+G272</f>
        <v>0</v>
      </c>
      <c r="H267" s="59" t="n">
        <f aca="false">H268+H272</f>
        <v>0</v>
      </c>
      <c r="I267" s="59" t="n">
        <f aca="false">I268+I272</f>
        <v>0</v>
      </c>
      <c r="J267" s="59" t="n">
        <f aca="false">J268+J272</f>
        <v>0</v>
      </c>
      <c r="K267" s="59" t="n">
        <f aca="false">K268+K272</f>
        <v>0</v>
      </c>
    </row>
    <row r="268" customFormat="false" ht="24.75" hidden="false" customHeight="true" outlineLevel="0" collapsed="false">
      <c r="A268" s="58" t="s">
        <v>89</v>
      </c>
      <c r="B268" s="30" t="s">
        <v>434</v>
      </c>
      <c r="C268" s="59" t="n">
        <f aca="false">SUM(C269:C271)</f>
        <v>164.64</v>
      </c>
      <c r="D268" s="59" t="n">
        <f aca="false">SUM(D269:D271)</f>
        <v>164.64</v>
      </c>
      <c r="E268" s="59" t="n">
        <f aca="false">SUM(E269:E271)</f>
        <v>0</v>
      </c>
      <c r="F268" s="59" t="n">
        <f aca="false">SUM(F269:F271)</f>
        <v>0</v>
      </c>
      <c r="G268" s="59" t="n">
        <f aca="false">SUM(G269:G271)</f>
        <v>0</v>
      </c>
      <c r="H268" s="59" t="n">
        <f aca="false">SUM(H269:H271)</f>
        <v>0</v>
      </c>
      <c r="I268" s="59" t="n">
        <f aca="false">SUM(I269:I271)</f>
        <v>0</v>
      </c>
      <c r="J268" s="59" t="n">
        <f aca="false">SUM(J269:J271)</f>
        <v>0</v>
      </c>
      <c r="K268" s="59" t="n">
        <f aca="false">SUM(K269:K271)</f>
        <v>0</v>
      </c>
    </row>
    <row r="269" customFormat="false" ht="24.75" hidden="false" customHeight="true" outlineLevel="0" collapsed="false">
      <c r="A269" s="58" t="s">
        <v>752</v>
      </c>
      <c r="B269" s="30" t="s">
        <v>189</v>
      </c>
      <c r="C269" s="59" t="n">
        <v>120.74</v>
      </c>
      <c r="D269" s="59" t="n">
        <v>120.74</v>
      </c>
      <c r="E269" s="59" t="n">
        <v>0</v>
      </c>
      <c r="F269" s="59" t="n">
        <v>0</v>
      </c>
      <c r="G269" s="59" t="n">
        <v>0</v>
      </c>
      <c r="H269" s="59" t="n">
        <v>0</v>
      </c>
      <c r="I269" s="59" t="n">
        <v>0</v>
      </c>
      <c r="J269" s="59" t="n">
        <v>0</v>
      </c>
      <c r="K269" s="59" t="n">
        <v>0</v>
      </c>
    </row>
    <row r="270" customFormat="false" ht="24.75" hidden="false" customHeight="true" outlineLevel="0" collapsed="false">
      <c r="A270" s="58" t="s">
        <v>753</v>
      </c>
      <c r="B270" s="30" t="s">
        <v>436</v>
      </c>
      <c r="C270" s="59" t="n">
        <v>18</v>
      </c>
      <c r="D270" s="59" t="n">
        <v>18</v>
      </c>
      <c r="E270" s="59" t="n">
        <v>0</v>
      </c>
      <c r="F270" s="59" t="n">
        <v>0</v>
      </c>
      <c r="G270" s="59" t="n">
        <v>0</v>
      </c>
      <c r="H270" s="59" t="n">
        <v>0</v>
      </c>
      <c r="I270" s="59" t="n">
        <v>0</v>
      </c>
      <c r="J270" s="59" t="n">
        <v>0</v>
      </c>
      <c r="K270" s="59" t="n">
        <v>0</v>
      </c>
    </row>
    <row r="271" customFormat="false" ht="24.75" hidden="false" customHeight="true" outlineLevel="0" collapsed="false">
      <c r="A271" s="58" t="s">
        <v>754</v>
      </c>
      <c r="B271" s="30" t="s">
        <v>437</v>
      </c>
      <c r="C271" s="59" t="n">
        <v>25.9</v>
      </c>
      <c r="D271" s="59" t="n">
        <v>25.9</v>
      </c>
      <c r="E271" s="59" t="n">
        <v>0</v>
      </c>
      <c r="F271" s="59" t="n">
        <v>0</v>
      </c>
      <c r="G271" s="59" t="n">
        <v>0</v>
      </c>
      <c r="H271" s="59" t="n">
        <v>0</v>
      </c>
      <c r="I271" s="59" t="n">
        <v>0</v>
      </c>
      <c r="J271" s="59" t="n">
        <v>0</v>
      </c>
      <c r="K271" s="59" t="n">
        <v>0</v>
      </c>
    </row>
    <row r="272" customFormat="false" ht="24.75" hidden="false" customHeight="true" outlineLevel="0" collapsed="false">
      <c r="A272" s="58" t="s">
        <v>94</v>
      </c>
      <c r="B272" s="30" t="s">
        <v>438</v>
      </c>
      <c r="C272" s="59" t="n">
        <f aca="false">C273</f>
        <v>650</v>
      </c>
      <c r="D272" s="59" t="n">
        <f aca="false">D273</f>
        <v>650</v>
      </c>
      <c r="E272" s="59" t="n">
        <f aca="false">E273</f>
        <v>0</v>
      </c>
      <c r="F272" s="59" t="n">
        <f aca="false">F273</f>
        <v>0</v>
      </c>
      <c r="G272" s="59" t="n">
        <f aca="false">G273</f>
        <v>0</v>
      </c>
      <c r="H272" s="59" t="n">
        <f aca="false">H273</f>
        <v>0</v>
      </c>
      <c r="I272" s="59" t="n">
        <f aca="false">I273</f>
        <v>0</v>
      </c>
      <c r="J272" s="59" t="n">
        <f aca="false">J273</f>
        <v>0</v>
      </c>
      <c r="K272" s="59" t="n">
        <f aca="false">K273</f>
        <v>0</v>
      </c>
    </row>
    <row r="273" customFormat="false" ht="24.75" hidden="false" customHeight="true" outlineLevel="0" collapsed="false">
      <c r="A273" s="58" t="s">
        <v>755</v>
      </c>
      <c r="B273" s="30" t="s">
        <v>189</v>
      </c>
      <c r="C273" s="59" t="n">
        <v>650</v>
      </c>
      <c r="D273" s="59" t="n">
        <v>650</v>
      </c>
      <c r="E273" s="59" t="n">
        <v>0</v>
      </c>
      <c r="F273" s="59" t="n">
        <v>0</v>
      </c>
      <c r="G273" s="59" t="n">
        <v>0</v>
      </c>
      <c r="H273" s="59" t="n">
        <v>0</v>
      </c>
      <c r="I273" s="59" t="n">
        <v>0</v>
      </c>
      <c r="J273" s="59" t="n">
        <v>0</v>
      </c>
      <c r="K273" s="59" t="n">
        <v>0</v>
      </c>
    </row>
    <row r="274" customFormat="false" ht="24.75" hidden="false" customHeight="true" outlineLevel="0" collapsed="false">
      <c r="A274" s="58" t="s">
        <v>439</v>
      </c>
      <c r="B274" s="30" t="s">
        <v>440</v>
      </c>
      <c r="C274" s="59" t="n">
        <f aca="false">C275</f>
        <v>1400</v>
      </c>
      <c r="D274" s="59" t="n">
        <f aca="false">D275</f>
        <v>1400</v>
      </c>
      <c r="E274" s="59" t="n">
        <f aca="false">E275</f>
        <v>0</v>
      </c>
      <c r="F274" s="59" t="n">
        <f aca="false">F275</f>
        <v>0</v>
      </c>
      <c r="G274" s="59" t="n">
        <f aca="false">G275</f>
        <v>0</v>
      </c>
      <c r="H274" s="59" t="n">
        <f aca="false">H275</f>
        <v>0</v>
      </c>
      <c r="I274" s="59" t="n">
        <f aca="false">I275</f>
        <v>0</v>
      </c>
      <c r="J274" s="59" t="n">
        <f aca="false">J275</f>
        <v>0</v>
      </c>
      <c r="K274" s="59" t="n">
        <f aca="false">K275</f>
        <v>0</v>
      </c>
    </row>
    <row r="275" customFormat="false" ht="24.75" hidden="false" customHeight="true" outlineLevel="0" collapsed="false">
      <c r="A275" s="58" t="s">
        <v>443</v>
      </c>
      <c r="B275" s="30" t="s">
        <v>441</v>
      </c>
      <c r="C275" s="59" t="n">
        <f aca="false">C276</f>
        <v>1400</v>
      </c>
      <c r="D275" s="59" t="n">
        <f aca="false">D276</f>
        <v>1400</v>
      </c>
      <c r="E275" s="59" t="n">
        <f aca="false">E276</f>
        <v>0</v>
      </c>
      <c r="F275" s="59" t="n">
        <f aca="false">F276</f>
        <v>0</v>
      </c>
      <c r="G275" s="59" t="n">
        <f aca="false">G276</f>
        <v>0</v>
      </c>
      <c r="H275" s="59" t="n">
        <f aca="false">H276</f>
        <v>0</v>
      </c>
      <c r="I275" s="59" t="n">
        <f aca="false">I276</f>
        <v>0</v>
      </c>
      <c r="J275" s="59" t="n">
        <f aca="false">J276</f>
        <v>0</v>
      </c>
      <c r="K275" s="59" t="n">
        <f aca="false">K276</f>
        <v>0</v>
      </c>
    </row>
    <row r="276" customFormat="false" ht="24.75" hidden="false" customHeight="true" outlineLevel="0" collapsed="false">
      <c r="A276" s="58" t="s">
        <v>756</v>
      </c>
      <c r="B276" s="30" t="s">
        <v>444</v>
      </c>
      <c r="C276" s="59" t="n">
        <v>1400</v>
      </c>
      <c r="D276" s="59" t="n">
        <v>1400</v>
      </c>
      <c r="E276" s="59" t="n">
        <v>0</v>
      </c>
      <c r="F276" s="59" t="n">
        <v>0</v>
      </c>
      <c r="G276" s="59" t="n">
        <v>0</v>
      </c>
      <c r="H276" s="59" t="n">
        <v>0</v>
      </c>
      <c r="I276" s="59" t="n">
        <v>0</v>
      </c>
      <c r="J276" s="59" t="n">
        <v>0</v>
      </c>
      <c r="K276" s="59" t="n">
        <v>0</v>
      </c>
    </row>
    <row r="277" customFormat="false" ht="24.75" hidden="false" customHeight="true" outlineLevel="0" collapsed="false">
      <c r="A277" s="58" t="s">
        <v>445</v>
      </c>
      <c r="B277" s="30" t="s">
        <v>446</v>
      </c>
      <c r="C277" s="59" t="n">
        <f aca="false">C278</f>
        <v>7575.17</v>
      </c>
      <c r="D277" s="59" t="n">
        <f aca="false">D278</f>
        <v>7575.17</v>
      </c>
      <c r="E277" s="59" t="n">
        <f aca="false">E278</f>
        <v>0</v>
      </c>
      <c r="F277" s="59" t="n">
        <f aca="false">F278</f>
        <v>0</v>
      </c>
      <c r="G277" s="59" t="n">
        <f aca="false">G278</f>
        <v>0</v>
      </c>
      <c r="H277" s="59" t="n">
        <f aca="false">H278</f>
        <v>0</v>
      </c>
      <c r="I277" s="59" t="n">
        <f aca="false">I278</f>
        <v>0</v>
      </c>
      <c r="J277" s="59" t="n">
        <f aca="false">J278</f>
        <v>0</v>
      </c>
      <c r="K277" s="59" t="n">
        <f aca="false">K278</f>
        <v>0</v>
      </c>
    </row>
    <row r="278" customFormat="false" ht="24.75" hidden="false" customHeight="true" outlineLevel="0" collapsed="false">
      <c r="A278" s="58" t="s">
        <v>204</v>
      </c>
      <c r="B278" s="30" t="s">
        <v>447</v>
      </c>
      <c r="C278" s="59" t="n">
        <f aca="false">C279</f>
        <v>7575.17</v>
      </c>
      <c r="D278" s="59" t="n">
        <f aca="false">D279</f>
        <v>7575.17</v>
      </c>
      <c r="E278" s="59" t="n">
        <f aca="false">E279</f>
        <v>0</v>
      </c>
      <c r="F278" s="59" t="n">
        <f aca="false">F279</f>
        <v>0</v>
      </c>
      <c r="G278" s="59" t="n">
        <f aca="false">G279</f>
        <v>0</v>
      </c>
      <c r="H278" s="59" t="n">
        <f aca="false">H279</f>
        <v>0</v>
      </c>
      <c r="I278" s="59" t="n">
        <f aca="false">I279</f>
        <v>0</v>
      </c>
      <c r="J278" s="59" t="n">
        <f aca="false">J279</f>
        <v>0</v>
      </c>
      <c r="K278" s="59" t="n">
        <f aca="false">K279</f>
        <v>0</v>
      </c>
    </row>
    <row r="279" customFormat="false" ht="24.75" hidden="false" customHeight="true" outlineLevel="0" collapsed="false">
      <c r="A279" s="58" t="s">
        <v>757</v>
      </c>
      <c r="B279" s="30" t="s">
        <v>449</v>
      </c>
      <c r="C279" s="59" t="n">
        <v>7575.17</v>
      </c>
      <c r="D279" s="59" t="n">
        <v>7575.17</v>
      </c>
      <c r="E279" s="59" t="n">
        <v>0</v>
      </c>
      <c r="F279" s="59" t="n">
        <v>0</v>
      </c>
      <c r="G279" s="59" t="n">
        <v>0</v>
      </c>
      <c r="H279" s="59" t="n">
        <v>0</v>
      </c>
      <c r="I279" s="59" t="n">
        <v>0</v>
      </c>
      <c r="J279" s="59" t="n">
        <v>0</v>
      </c>
      <c r="K279" s="59" t="n">
        <v>0</v>
      </c>
    </row>
    <row r="280" customFormat="false" ht="24.75" hidden="false" customHeight="true" outlineLevel="0" collapsed="false">
      <c r="A280" s="58" t="s">
        <v>450</v>
      </c>
      <c r="B280" s="30" t="s">
        <v>451</v>
      </c>
      <c r="C280" s="59" t="n">
        <f aca="false">C281</f>
        <v>2000</v>
      </c>
      <c r="D280" s="59" t="n">
        <f aca="false">D281</f>
        <v>2000</v>
      </c>
      <c r="E280" s="59" t="n">
        <f aca="false">E281</f>
        <v>0</v>
      </c>
      <c r="F280" s="59" t="n">
        <f aca="false">F281</f>
        <v>0</v>
      </c>
      <c r="G280" s="59" t="n">
        <f aca="false">G281</f>
        <v>0</v>
      </c>
      <c r="H280" s="59" t="n">
        <f aca="false">H281</f>
        <v>0</v>
      </c>
      <c r="I280" s="59" t="n">
        <f aca="false">I281</f>
        <v>0</v>
      </c>
      <c r="J280" s="59" t="n">
        <f aca="false">J281</f>
        <v>0</v>
      </c>
      <c r="K280" s="59" t="n">
        <f aca="false">K281</f>
        <v>0</v>
      </c>
    </row>
    <row r="281" customFormat="false" ht="24.75" hidden="false" customHeight="true" outlineLevel="0" collapsed="false">
      <c r="A281" s="58" t="s">
        <v>99</v>
      </c>
      <c r="B281" s="30" t="s">
        <v>452</v>
      </c>
      <c r="C281" s="59" t="n">
        <f aca="false">C282</f>
        <v>2000</v>
      </c>
      <c r="D281" s="59" t="n">
        <f aca="false">D282</f>
        <v>2000</v>
      </c>
      <c r="E281" s="59" t="n">
        <f aca="false">E282</f>
        <v>0</v>
      </c>
      <c r="F281" s="59" t="n">
        <f aca="false">F282</f>
        <v>0</v>
      </c>
      <c r="G281" s="59" t="n">
        <f aca="false">G282</f>
        <v>0</v>
      </c>
      <c r="H281" s="59" t="n">
        <f aca="false">H282</f>
        <v>0</v>
      </c>
      <c r="I281" s="59" t="n">
        <f aca="false">I282</f>
        <v>0</v>
      </c>
      <c r="J281" s="59" t="n">
        <f aca="false">J282</f>
        <v>0</v>
      </c>
      <c r="K281" s="59" t="n">
        <f aca="false">K282</f>
        <v>0</v>
      </c>
    </row>
    <row r="282" customFormat="false" ht="24.75" hidden="false" customHeight="true" outlineLevel="0" collapsed="false">
      <c r="A282" s="58" t="s">
        <v>758</v>
      </c>
      <c r="B282" s="30" t="s">
        <v>454</v>
      </c>
      <c r="C282" s="59" t="n">
        <v>2000</v>
      </c>
      <c r="D282" s="59" t="n">
        <v>2000</v>
      </c>
      <c r="E282" s="59" t="n">
        <v>0</v>
      </c>
      <c r="F282" s="59" t="n">
        <v>0</v>
      </c>
      <c r="G282" s="59" t="n">
        <v>0</v>
      </c>
      <c r="H282" s="59" t="n">
        <v>0</v>
      </c>
      <c r="I282" s="59" t="n">
        <v>0</v>
      </c>
      <c r="J282" s="59" t="n">
        <v>0</v>
      </c>
      <c r="K282" s="59" t="n">
        <v>0</v>
      </c>
    </row>
    <row r="283" customFormat="false" ht="24.75" hidden="false" customHeight="true" outlineLevel="0" collapsed="false">
      <c r="A283" s="58" t="s">
        <v>455</v>
      </c>
      <c r="B283" s="30" t="s">
        <v>456</v>
      </c>
      <c r="C283" s="59" t="n">
        <f aca="false">C284</f>
        <v>3000</v>
      </c>
      <c r="D283" s="59" t="n">
        <f aca="false">D284</f>
        <v>3000</v>
      </c>
      <c r="E283" s="59" t="n">
        <f aca="false">E284</f>
        <v>0</v>
      </c>
      <c r="F283" s="59" t="n">
        <f aca="false">F284</f>
        <v>0</v>
      </c>
      <c r="G283" s="59" t="n">
        <f aca="false">G284</f>
        <v>0</v>
      </c>
      <c r="H283" s="59" t="n">
        <f aca="false">H284</f>
        <v>0</v>
      </c>
      <c r="I283" s="59" t="n">
        <f aca="false">I284</f>
        <v>0</v>
      </c>
      <c r="J283" s="59" t="n">
        <f aca="false">J284</f>
        <v>0</v>
      </c>
      <c r="K283" s="59" t="n">
        <f aca="false">K284</f>
        <v>0</v>
      </c>
    </row>
    <row r="284" customFormat="false" ht="24.75" hidden="false" customHeight="true" outlineLevel="0" collapsed="false">
      <c r="A284" s="58" t="s">
        <v>111</v>
      </c>
      <c r="B284" s="30" t="s">
        <v>457</v>
      </c>
      <c r="C284" s="59" t="n">
        <f aca="false">C285</f>
        <v>3000</v>
      </c>
      <c r="D284" s="59" t="n">
        <f aca="false">D285</f>
        <v>3000</v>
      </c>
      <c r="E284" s="59" t="n">
        <f aca="false">E285</f>
        <v>0</v>
      </c>
      <c r="F284" s="59" t="n">
        <f aca="false">F285</f>
        <v>0</v>
      </c>
      <c r="G284" s="59" t="n">
        <f aca="false">G285</f>
        <v>0</v>
      </c>
      <c r="H284" s="59" t="n">
        <f aca="false">H285</f>
        <v>0</v>
      </c>
      <c r="I284" s="59" t="n">
        <f aca="false">I285</f>
        <v>0</v>
      </c>
      <c r="J284" s="59" t="n">
        <f aca="false">J285</f>
        <v>0</v>
      </c>
      <c r="K284" s="59" t="n">
        <f aca="false">K285</f>
        <v>0</v>
      </c>
    </row>
    <row r="285" customFormat="false" ht="24.75" hidden="false" customHeight="true" outlineLevel="0" collapsed="false">
      <c r="A285" s="58" t="s">
        <v>759</v>
      </c>
      <c r="B285" s="30" t="s">
        <v>460</v>
      </c>
      <c r="C285" s="59" t="n">
        <v>3000</v>
      </c>
      <c r="D285" s="59" t="n">
        <v>3000</v>
      </c>
      <c r="E285" s="59" t="n">
        <v>0</v>
      </c>
      <c r="F285" s="59" t="n">
        <v>0</v>
      </c>
      <c r="G285" s="59" t="n">
        <v>0</v>
      </c>
      <c r="H285" s="59" t="n">
        <v>0</v>
      </c>
      <c r="I285" s="59" t="n">
        <v>0</v>
      </c>
      <c r="J285" s="59" t="n">
        <v>0</v>
      </c>
      <c r="K285" s="59" t="n">
        <v>0</v>
      </c>
    </row>
  </sheetData>
  <mergeCells count="11">
    <mergeCell ref="A2:K2"/>
    <mergeCell ref="A4:B4"/>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31.5"/>
    <col collapsed="false" customWidth="true" hidden="false" outlineLevel="0" max="3" min="3" style="0" width="14.87"/>
    <col collapsed="false" customWidth="true" hidden="false" outlineLevel="0" max="4" min="4" style="0" width="14.12"/>
    <col collapsed="false" customWidth="true" hidden="false" outlineLevel="0" max="5" min="5" style="0" width="13.37"/>
  </cols>
  <sheetData>
    <row r="1" customFormat="false" ht="14.25" hidden="false" customHeight="true" outlineLevel="0" collapsed="false">
      <c r="E1" s="5" t="s">
        <v>760</v>
      </c>
    </row>
    <row r="2" customFormat="false" ht="21" hidden="false" customHeight="true" outlineLevel="0" collapsed="false">
      <c r="A2" s="26" t="s">
        <v>761</v>
      </c>
      <c r="B2" s="26"/>
      <c r="C2" s="26"/>
      <c r="D2" s="26"/>
      <c r="E2" s="26"/>
    </row>
    <row r="3" customFormat="false" ht="20.25" hidden="false" customHeight="true" outlineLevel="0" collapsed="false">
      <c r="A3" s="7" t="s">
        <v>7</v>
      </c>
      <c r="B3" s="7"/>
      <c r="C3" s="60"/>
      <c r="D3" s="60"/>
      <c r="E3" s="5" t="s">
        <v>8</v>
      </c>
    </row>
    <row r="4" customFormat="false" ht="24.75" hidden="false" customHeight="true" outlineLevel="0" collapsed="false">
      <c r="A4" s="61" t="s">
        <v>78</v>
      </c>
      <c r="B4" s="9" t="s">
        <v>79</v>
      </c>
      <c r="C4" s="9" t="s">
        <v>83</v>
      </c>
      <c r="D4" s="9" t="s">
        <v>81</v>
      </c>
      <c r="E4" s="9" t="s">
        <v>82</v>
      </c>
    </row>
    <row r="5" s="16" customFormat="true" ht="24" hidden="false" customHeight="true" outlineLevel="0" collapsed="false">
      <c r="A5" s="58"/>
      <c r="B5" s="30" t="s">
        <v>83</v>
      </c>
      <c r="C5" s="62" t="n">
        <f aca="false">C6+C84+C88+C104+C109+C114+C128+C173+C201+C209+C221+C247+C251+C256+C260+C263+C266+C273+C276+C279+C282</f>
        <v>95273</v>
      </c>
      <c r="D5" s="62" t="n">
        <f aca="false">D6+D84+D88+D104+D109+D114+D128+D173+D201+D209+D221+D247+D251+D256+D260+D263+D266+D273+D276+D279+D282</f>
        <v>44040.62</v>
      </c>
      <c r="E5" s="62" t="n">
        <f aca="false">E6+E84+E88+E104+E109+E114+E128+E173+E201+E209+E221+E247+E251+E256+E260+E263+E266+E273+E276+E279+E282</f>
        <v>51232.38</v>
      </c>
      <c r="H5" s="63"/>
    </row>
    <row r="6" customFormat="false" ht="24" hidden="false" customHeight="true" outlineLevel="0" collapsed="false">
      <c r="A6" s="58" t="s">
        <v>84</v>
      </c>
      <c r="B6" s="30" t="s">
        <v>85</v>
      </c>
      <c r="C6" s="62" t="n">
        <f aca="false">C7+C10+C13+C20+C23+C26+C32+C34+C38+C42+C46+C48+C51+C55+C59+C63+C66+C70+C73+C81</f>
        <v>26673.37</v>
      </c>
      <c r="D6" s="62" t="n">
        <f aca="false">D7+D10+D13+D20+D23+D26+D32+D34+D38+D42+D46+D48+D51+D55+D59+D63+D66+D70+D73+D81</f>
        <v>11926.6</v>
      </c>
      <c r="E6" s="62" t="n">
        <f aca="false">E7+E10+E13+E20+E23+E26+E32+E34+E38+E42+E46+E48+E51+E55+E59+E63+E66+E70+E73+E81</f>
        <v>14746.77</v>
      </c>
    </row>
    <row r="7" customFormat="false" ht="24" hidden="false" customHeight="true" outlineLevel="0" collapsed="false">
      <c r="A7" s="58" t="s">
        <v>89</v>
      </c>
      <c r="B7" s="30" t="s">
        <v>87</v>
      </c>
      <c r="C7" s="62" t="n">
        <f aca="false">SUM(C8:C9)</f>
        <v>374.5</v>
      </c>
      <c r="D7" s="62" t="n">
        <f aca="false">SUM(D8:D9)</f>
        <v>306.5</v>
      </c>
      <c r="E7" s="62" t="n">
        <f aca="false">SUM(E8:E9)</f>
        <v>68</v>
      </c>
    </row>
    <row r="8" customFormat="false" ht="24" hidden="false" customHeight="true" outlineLevel="0" collapsed="false">
      <c r="A8" s="58" t="s">
        <v>578</v>
      </c>
      <c r="B8" s="30" t="s">
        <v>90</v>
      </c>
      <c r="C8" s="62" t="n">
        <v>306.5</v>
      </c>
      <c r="D8" s="62" t="n">
        <v>306.5</v>
      </c>
      <c r="E8" s="62" t="n">
        <v>0</v>
      </c>
    </row>
    <row r="9" customFormat="false" ht="24" hidden="false" customHeight="true" outlineLevel="0" collapsed="false">
      <c r="A9" s="58" t="s">
        <v>579</v>
      </c>
      <c r="B9" s="30" t="s">
        <v>92</v>
      </c>
      <c r="C9" s="62" t="n">
        <v>68</v>
      </c>
      <c r="D9" s="62" t="n">
        <v>0</v>
      </c>
      <c r="E9" s="62" t="n">
        <v>68</v>
      </c>
    </row>
    <row r="10" customFormat="false" ht="24" hidden="false" customHeight="true" outlineLevel="0" collapsed="false">
      <c r="A10" s="58" t="s">
        <v>94</v>
      </c>
      <c r="B10" s="30" t="s">
        <v>93</v>
      </c>
      <c r="C10" s="62" t="n">
        <f aca="false">SUM(C11:C12)</f>
        <v>293.49</v>
      </c>
      <c r="D10" s="62" t="n">
        <f aca="false">SUM(D11:D12)</f>
        <v>248.29</v>
      </c>
      <c r="E10" s="62" t="n">
        <f aca="false">SUM(E11:E12)</f>
        <v>45.2</v>
      </c>
    </row>
    <row r="11" customFormat="false" ht="24" hidden="false" customHeight="true" outlineLevel="0" collapsed="false">
      <c r="A11" s="58" t="s">
        <v>580</v>
      </c>
      <c r="B11" s="30" t="s">
        <v>95</v>
      </c>
      <c r="C11" s="62" t="n">
        <v>248.29</v>
      </c>
      <c r="D11" s="62" t="n">
        <v>248.29</v>
      </c>
      <c r="E11" s="62" t="n">
        <v>0</v>
      </c>
    </row>
    <row r="12" customFormat="false" ht="24" hidden="false" customHeight="true" outlineLevel="0" collapsed="false">
      <c r="A12" s="58" t="s">
        <v>581</v>
      </c>
      <c r="B12" s="30" t="s">
        <v>96</v>
      </c>
      <c r="C12" s="62" t="n">
        <v>45.2</v>
      </c>
      <c r="D12" s="62" t="n">
        <v>0</v>
      </c>
      <c r="E12" s="62" t="n">
        <v>45.2</v>
      </c>
    </row>
    <row r="13" customFormat="false" ht="24" hidden="false" customHeight="true" outlineLevel="0" collapsed="false">
      <c r="A13" s="58" t="s">
        <v>99</v>
      </c>
      <c r="B13" s="30" t="s">
        <v>98</v>
      </c>
      <c r="C13" s="62" t="n">
        <f aca="false">SUM(C14:C19)</f>
        <v>9962.03</v>
      </c>
      <c r="D13" s="62" t="n">
        <f aca="false">SUM(D14:D19)</f>
        <v>7489.43</v>
      </c>
      <c r="E13" s="62" t="n">
        <f aca="false">SUM(E14:E19)</f>
        <v>2472.6</v>
      </c>
    </row>
    <row r="14" customFormat="false" ht="24" hidden="false" customHeight="true" outlineLevel="0" collapsed="false">
      <c r="A14" s="58" t="s">
        <v>582</v>
      </c>
      <c r="B14" s="30" t="s">
        <v>106</v>
      </c>
      <c r="C14" s="62" t="n">
        <v>7090.8</v>
      </c>
      <c r="D14" s="62" t="n">
        <v>6890.8</v>
      </c>
      <c r="E14" s="62" t="n">
        <v>200</v>
      </c>
    </row>
    <row r="15" customFormat="false" ht="24" hidden="false" customHeight="true" outlineLevel="0" collapsed="false">
      <c r="A15" s="58" t="s">
        <v>583</v>
      </c>
      <c r="B15" s="30" t="s">
        <v>103</v>
      </c>
      <c r="C15" s="62" t="n">
        <v>626.8</v>
      </c>
      <c r="D15" s="62" t="n">
        <v>0</v>
      </c>
      <c r="E15" s="62" t="n">
        <v>626.8</v>
      </c>
    </row>
    <row r="16" customFormat="false" ht="24" hidden="false" customHeight="true" outlineLevel="0" collapsed="false">
      <c r="A16" s="58" t="s">
        <v>584</v>
      </c>
      <c r="B16" s="30" t="s">
        <v>102</v>
      </c>
      <c r="C16" s="62" t="n">
        <v>592.83</v>
      </c>
      <c r="D16" s="62" t="n">
        <v>421.03</v>
      </c>
      <c r="E16" s="62" t="n">
        <v>171.8</v>
      </c>
    </row>
    <row r="17" customFormat="false" ht="24" hidden="false" customHeight="true" outlineLevel="0" collapsed="false">
      <c r="A17" s="58" t="s">
        <v>585</v>
      </c>
      <c r="B17" s="30" t="s">
        <v>108</v>
      </c>
      <c r="C17" s="62" t="n">
        <v>902.3</v>
      </c>
      <c r="D17" s="62" t="n">
        <v>0</v>
      </c>
      <c r="E17" s="62" t="n">
        <v>902.3</v>
      </c>
    </row>
    <row r="18" customFormat="false" ht="24" hidden="false" customHeight="true" outlineLevel="0" collapsed="false">
      <c r="A18" s="58" t="s">
        <v>586</v>
      </c>
      <c r="B18" s="30" t="s">
        <v>105</v>
      </c>
      <c r="C18" s="62" t="n">
        <v>669.14</v>
      </c>
      <c r="D18" s="62" t="n">
        <v>97.44</v>
      </c>
      <c r="E18" s="62" t="n">
        <v>571.7</v>
      </c>
    </row>
    <row r="19" customFormat="false" ht="24" hidden="false" customHeight="true" outlineLevel="0" collapsed="false">
      <c r="A19" s="58" t="s">
        <v>587</v>
      </c>
      <c r="B19" s="30" t="s">
        <v>101</v>
      </c>
      <c r="C19" s="62" t="n">
        <v>80.16</v>
      </c>
      <c r="D19" s="62" t="n">
        <v>80.16</v>
      </c>
      <c r="E19" s="62" t="n">
        <v>0</v>
      </c>
    </row>
    <row r="20" customFormat="false" ht="24" hidden="false" customHeight="true" outlineLevel="0" collapsed="false">
      <c r="A20" s="58" t="s">
        <v>111</v>
      </c>
      <c r="B20" s="30" t="s">
        <v>110</v>
      </c>
      <c r="C20" s="62" t="n">
        <f aca="false">SUM(C21:C22)</f>
        <v>216.55</v>
      </c>
      <c r="D20" s="62" t="n">
        <f aca="false">SUM(D21:D22)</f>
        <v>160.45</v>
      </c>
      <c r="E20" s="62" t="n">
        <f aca="false">SUM(E21:E22)</f>
        <v>56.1</v>
      </c>
    </row>
    <row r="21" customFormat="false" ht="24" hidden="false" customHeight="true" outlineLevel="0" collapsed="false">
      <c r="A21" s="58" t="s">
        <v>588</v>
      </c>
      <c r="B21" s="30" t="s">
        <v>112</v>
      </c>
      <c r="C21" s="62" t="n">
        <v>160.45</v>
      </c>
      <c r="D21" s="62" t="n">
        <v>160.45</v>
      </c>
      <c r="E21" s="62" t="n">
        <v>0</v>
      </c>
    </row>
    <row r="22" customFormat="false" ht="24" hidden="false" customHeight="true" outlineLevel="0" collapsed="false">
      <c r="A22" s="58" t="s">
        <v>589</v>
      </c>
      <c r="B22" s="30" t="s">
        <v>113</v>
      </c>
      <c r="C22" s="62" t="n">
        <v>56.1</v>
      </c>
      <c r="D22" s="62" t="n">
        <v>0</v>
      </c>
      <c r="E22" s="62" t="n">
        <v>56.1</v>
      </c>
    </row>
    <row r="23" customFormat="false" ht="24" hidden="false" customHeight="true" outlineLevel="0" collapsed="false">
      <c r="A23" s="58" t="s">
        <v>115</v>
      </c>
      <c r="B23" s="30" t="s">
        <v>114</v>
      </c>
      <c r="C23" s="62" t="n">
        <f aca="false">SUM(C24:C25)</f>
        <v>52.8</v>
      </c>
      <c r="D23" s="62" t="n">
        <f aca="false">SUM(D24:D25)</f>
        <v>45.4</v>
      </c>
      <c r="E23" s="62" t="n">
        <f aca="false">SUM(E24:E25)</f>
        <v>7.4</v>
      </c>
    </row>
    <row r="24" customFormat="false" ht="24" hidden="false" customHeight="true" outlineLevel="0" collapsed="false">
      <c r="A24" s="58" t="s">
        <v>590</v>
      </c>
      <c r="B24" s="30" t="s">
        <v>116</v>
      </c>
      <c r="C24" s="62" t="n">
        <v>45.4</v>
      </c>
      <c r="D24" s="62" t="n">
        <v>45.4</v>
      </c>
      <c r="E24" s="62" t="n">
        <v>0</v>
      </c>
    </row>
    <row r="25" customFormat="false" ht="24" hidden="false" customHeight="true" outlineLevel="0" collapsed="false">
      <c r="A25" s="58" t="s">
        <v>591</v>
      </c>
      <c r="B25" s="30" t="s">
        <v>117</v>
      </c>
      <c r="C25" s="62" t="n">
        <v>7.4</v>
      </c>
      <c r="D25" s="62" t="n">
        <v>0</v>
      </c>
      <c r="E25" s="62" t="n">
        <v>7.4</v>
      </c>
    </row>
    <row r="26" customFormat="false" ht="24" hidden="false" customHeight="true" outlineLevel="0" collapsed="false">
      <c r="A26" s="58" t="s">
        <v>120</v>
      </c>
      <c r="B26" s="30" t="s">
        <v>119</v>
      </c>
      <c r="C26" s="62" t="n">
        <f aca="false">SUM(C27:C31)</f>
        <v>485.46</v>
      </c>
      <c r="D26" s="62" t="n">
        <f aca="false">SUM(D27:D31)</f>
        <v>238.26</v>
      </c>
      <c r="E26" s="62" t="n">
        <f aca="false">SUM(E27:E31)</f>
        <v>247.2</v>
      </c>
    </row>
    <row r="27" customFormat="false" ht="24" hidden="false" customHeight="true" outlineLevel="0" collapsed="false">
      <c r="A27" s="58" t="s">
        <v>592</v>
      </c>
      <c r="B27" s="30" t="s">
        <v>127</v>
      </c>
      <c r="C27" s="62" t="n">
        <v>238.26</v>
      </c>
      <c r="D27" s="62" t="n">
        <v>238.26</v>
      </c>
      <c r="E27" s="62" t="n">
        <v>0</v>
      </c>
    </row>
    <row r="28" customFormat="false" ht="24" hidden="false" customHeight="true" outlineLevel="0" collapsed="false">
      <c r="A28" s="58" t="s">
        <v>593</v>
      </c>
      <c r="B28" s="30" t="s">
        <v>121</v>
      </c>
      <c r="C28" s="62" t="n">
        <v>54.5</v>
      </c>
      <c r="D28" s="62" t="n">
        <v>0</v>
      </c>
      <c r="E28" s="62" t="n">
        <v>54.5</v>
      </c>
    </row>
    <row r="29" customFormat="false" ht="24" hidden="false" customHeight="true" outlineLevel="0" collapsed="false">
      <c r="A29" s="58" t="s">
        <v>594</v>
      </c>
      <c r="B29" s="30" t="s">
        <v>122</v>
      </c>
      <c r="C29" s="62" t="n">
        <v>15.7</v>
      </c>
      <c r="D29" s="62" t="n">
        <v>0</v>
      </c>
      <c r="E29" s="62" t="n">
        <v>15.7</v>
      </c>
    </row>
    <row r="30" customFormat="false" ht="24" hidden="false" customHeight="true" outlineLevel="0" collapsed="false">
      <c r="A30" s="58" t="s">
        <v>595</v>
      </c>
      <c r="B30" s="30" t="s">
        <v>124</v>
      </c>
      <c r="C30" s="62" t="n">
        <v>20</v>
      </c>
      <c r="D30" s="62" t="n">
        <v>0</v>
      </c>
      <c r="E30" s="62" t="n">
        <v>20</v>
      </c>
    </row>
    <row r="31" customFormat="false" ht="24" hidden="false" customHeight="true" outlineLevel="0" collapsed="false">
      <c r="A31" s="58" t="s">
        <v>596</v>
      </c>
      <c r="B31" s="30" t="s">
        <v>126</v>
      </c>
      <c r="C31" s="62" t="n">
        <v>157</v>
      </c>
      <c r="D31" s="62" t="n">
        <v>0</v>
      </c>
      <c r="E31" s="62" t="n">
        <v>157</v>
      </c>
    </row>
    <row r="32" customFormat="false" ht="24" hidden="false" customHeight="true" outlineLevel="0" collapsed="false">
      <c r="A32" s="58" t="s">
        <v>129</v>
      </c>
      <c r="B32" s="30" t="s">
        <v>128</v>
      </c>
      <c r="C32" s="62" t="n">
        <f aca="false">C33</f>
        <v>1544</v>
      </c>
      <c r="D32" s="62" t="n">
        <f aca="false">D33</f>
        <v>0</v>
      </c>
      <c r="E32" s="62" t="n">
        <f aca="false">E33</f>
        <v>1544</v>
      </c>
    </row>
    <row r="33" customFormat="false" ht="24" hidden="false" customHeight="true" outlineLevel="0" collapsed="false">
      <c r="A33" s="58" t="s">
        <v>597</v>
      </c>
      <c r="B33" s="30" t="s">
        <v>130</v>
      </c>
      <c r="C33" s="62" t="n">
        <v>1544</v>
      </c>
      <c r="D33" s="62" t="n">
        <v>0</v>
      </c>
      <c r="E33" s="62" t="n">
        <v>1544</v>
      </c>
    </row>
    <row r="34" customFormat="false" ht="24" hidden="false" customHeight="true" outlineLevel="0" collapsed="false">
      <c r="A34" s="58" t="s">
        <v>132</v>
      </c>
      <c r="B34" s="30" t="s">
        <v>131</v>
      </c>
      <c r="C34" s="62" t="n">
        <f aca="false">SUM(C35:C37)</f>
        <v>152.73</v>
      </c>
      <c r="D34" s="62" t="n">
        <f aca="false">SUM(D35:D37)</f>
        <v>90.73</v>
      </c>
      <c r="E34" s="62" t="n">
        <f aca="false">SUM(E35:E37)</f>
        <v>62</v>
      </c>
    </row>
    <row r="35" customFormat="false" ht="24" hidden="false" customHeight="true" outlineLevel="0" collapsed="false">
      <c r="A35" s="58" t="s">
        <v>598</v>
      </c>
      <c r="B35" s="30" t="s">
        <v>133</v>
      </c>
      <c r="C35" s="62" t="n">
        <v>90.73</v>
      </c>
      <c r="D35" s="62" t="n">
        <v>90.73</v>
      </c>
      <c r="E35" s="62" t="n">
        <v>0</v>
      </c>
    </row>
    <row r="36" customFormat="false" ht="24" hidden="false" customHeight="true" outlineLevel="0" collapsed="false">
      <c r="A36" s="58" t="s">
        <v>599</v>
      </c>
      <c r="B36" s="30" t="s">
        <v>135</v>
      </c>
      <c r="C36" s="62" t="n">
        <v>53.5</v>
      </c>
      <c r="D36" s="62" t="n">
        <v>0</v>
      </c>
      <c r="E36" s="62" t="n">
        <v>53.5</v>
      </c>
    </row>
    <row r="37" customFormat="false" ht="24" hidden="false" customHeight="true" outlineLevel="0" collapsed="false">
      <c r="A37" s="58" t="s">
        <v>600</v>
      </c>
      <c r="B37" s="30" t="s">
        <v>134</v>
      </c>
      <c r="C37" s="62" t="n">
        <v>8.5</v>
      </c>
      <c r="D37" s="62" t="n">
        <v>0</v>
      </c>
      <c r="E37" s="62" t="n">
        <v>8.5</v>
      </c>
    </row>
    <row r="38" customFormat="false" ht="24" hidden="false" customHeight="true" outlineLevel="0" collapsed="false">
      <c r="A38" s="58" t="s">
        <v>138</v>
      </c>
      <c r="B38" s="30" t="s">
        <v>137</v>
      </c>
      <c r="C38" s="62" t="n">
        <f aca="false">SUM(C39:C41)</f>
        <v>747.2</v>
      </c>
      <c r="D38" s="62" t="n">
        <f aca="false">SUM(D39:D41)</f>
        <v>669.7</v>
      </c>
      <c r="E38" s="62" t="n">
        <f aca="false">SUM(E39:E41)</f>
        <v>77.5</v>
      </c>
    </row>
    <row r="39" customFormat="false" ht="24" hidden="false" customHeight="true" outlineLevel="0" collapsed="false">
      <c r="A39" s="58" t="s">
        <v>601</v>
      </c>
      <c r="B39" s="30" t="s">
        <v>139</v>
      </c>
      <c r="C39" s="62" t="n">
        <v>592.08</v>
      </c>
      <c r="D39" s="62" t="n">
        <v>592.08</v>
      </c>
      <c r="E39" s="62" t="n">
        <v>0</v>
      </c>
    </row>
    <row r="40" customFormat="false" ht="24" hidden="false" customHeight="true" outlineLevel="0" collapsed="false">
      <c r="A40" s="58" t="s">
        <v>602</v>
      </c>
      <c r="B40" s="30" t="s">
        <v>140</v>
      </c>
      <c r="C40" s="62" t="n">
        <v>19.4</v>
      </c>
      <c r="D40" s="62" t="n">
        <v>0</v>
      </c>
      <c r="E40" s="62" t="n">
        <v>19.4</v>
      </c>
    </row>
    <row r="41" customFormat="false" ht="24" hidden="false" customHeight="true" outlineLevel="0" collapsed="false">
      <c r="A41" s="58" t="s">
        <v>603</v>
      </c>
      <c r="B41" s="30" t="s">
        <v>141</v>
      </c>
      <c r="C41" s="62" t="n">
        <v>135.72</v>
      </c>
      <c r="D41" s="62" t="n">
        <v>77.62</v>
      </c>
      <c r="E41" s="62" t="n">
        <v>58.1</v>
      </c>
    </row>
    <row r="42" customFormat="false" ht="24" hidden="false" customHeight="true" outlineLevel="0" collapsed="false">
      <c r="A42" s="58" t="s">
        <v>144</v>
      </c>
      <c r="B42" s="30" t="s">
        <v>143</v>
      </c>
      <c r="C42" s="62" t="n">
        <f aca="false">SUM(C43:C45)</f>
        <v>234.08</v>
      </c>
      <c r="D42" s="62" t="n">
        <f aca="false">SUM(D43:D45)</f>
        <v>129.18</v>
      </c>
      <c r="E42" s="62" t="n">
        <f aca="false">SUM(E43:E45)</f>
        <v>104.9</v>
      </c>
    </row>
    <row r="43" customFormat="false" ht="24" hidden="false" customHeight="true" outlineLevel="0" collapsed="false">
      <c r="A43" s="58" t="s">
        <v>604</v>
      </c>
      <c r="B43" s="30" t="s">
        <v>145</v>
      </c>
      <c r="C43" s="62" t="n">
        <v>129.18</v>
      </c>
      <c r="D43" s="62" t="n">
        <v>129.18</v>
      </c>
      <c r="E43" s="62" t="n">
        <v>0</v>
      </c>
    </row>
    <row r="44" customFormat="false" ht="24" hidden="false" customHeight="true" outlineLevel="0" collapsed="false">
      <c r="A44" s="58" t="s">
        <v>605</v>
      </c>
      <c r="B44" s="30" t="s">
        <v>146</v>
      </c>
      <c r="C44" s="62" t="n">
        <v>4.9</v>
      </c>
      <c r="D44" s="62" t="n">
        <v>0</v>
      </c>
      <c r="E44" s="62" t="n">
        <v>4.9</v>
      </c>
    </row>
    <row r="45" customFormat="false" ht="24" hidden="false" customHeight="true" outlineLevel="0" collapsed="false">
      <c r="A45" s="58" t="s">
        <v>606</v>
      </c>
      <c r="B45" s="30" t="s">
        <v>147</v>
      </c>
      <c r="C45" s="62" t="n">
        <v>100</v>
      </c>
      <c r="D45" s="62" t="n">
        <v>0</v>
      </c>
      <c r="E45" s="62" t="n">
        <v>100</v>
      </c>
    </row>
    <row r="46" customFormat="false" ht="24" hidden="false" customHeight="true" outlineLevel="0" collapsed="false">
      <c r="A46" s="58" t="s">
        <v>150</v>
      </c>
      <c r="B46" s="30" t="s">
        <v>149</v>
      </c>
      <c r="C46" s="62" t="n">
        <f aca="false">C47</f>
        <v>1.6</v>
      </c>
      <c r="D46" s="62" t="n">
        <f aca="false">D47</f>
        <v>0</v>
      </c>
      <c r="E46" s="62" t="n">
        <f aca="false">E47</f>
        <v>1.6</v>
      </c>
    </row>
    <row r="47" customFormat="false" ht="24" hidden="false" customHeight="true" outlineLevel="0" collapsed="false">
      <c r="A47" s="58" t="s">
        <v>607</v>
      </c>
      <c r="B47" s="30" t="s">
        <v>151</v>
      </c>
      <c r="C47" s="62" t="n">
        <v>1.6</v>
      </c>
      <c r="D47" s="62" t="n">
        <v>0</v>
      </c>
      <c r="E47" s="62" t="n">
        <v>1.6</v>
      </c>
    </row>
    <row r="48" customFormat="false" ht="24" hidden="false" customHeight="true" outlineLevel="0" collapsed="false">
      <c r="A48" s="58" t="s">
        <v>154</v>
      </c>
      <c r="B48" s="30" t="s">
        <v>153</v>
      </c>
      <c r="C48" s="62" t="n">
        <f aca="false">SUM(C49:C50)</f>
        <v>30.87</v>
      </c>
      <c r="D48" s="62" t="n">
        <f aca="false">SUM(D49:D50)</f>
        <v>30.27</v>
      </c>
      <c r="E48" s="62" t="n">
        <f aca="false">SUM(E49:E50)</f>
        <v>0.6</v>
      </c>
    </row>
    <row r="49" customFormat="false" ht="24" hidden="false" customHeight="true" outlineLevel="0" collapsed="false">
      <c r="A49" s="58" t="s">
        <v>608</v>
      </c>
      <c r="B49" s="30" t="s">
        <v>156</v>
      </c>
      <c r="C49" s="62" t="n">
        <v>30.27</v>
      </c>
      <c r="D49" s="62" t="n">
        <v>30.27</v>
      </c>
      <c r="E49" s="62" t="n">
        <v>0</v>
      </c>
    </row>
    <row r="50" customFormat="false" ht="24" hidden="false" customHeight="true" outlineLevel="0" collapsed="false">
      <c r="A50" s="58" t="s">
        <v>609</v>
      </c>
      <c r="B50" s="30" t="s">
        <v>155</v>
      </c>
      <c r="C50" s="62" t="n">
        <v>0.6</v>
      </c>
      <c r="D50" s="62" t="n">
        <v>0</v>
      </c>
      <c r="E50" s="62" t="n">
        <v>0.6</v>
      </c>
    </row>
    <row r="51" customFormat="false" ht="24" hidden="false" customHeight="true" outlineLevel="0" collapsed="false">
      <c r="A51" s="58" t="s">
        <v>159</v>
      </c>
      <c r="B51" s="30" t="s">
        <v>158</v>
      </c>
      <c r="C51" s="62" t="n">
        <f aca="false">SUM(C52:C54)</f>
        <v>361.39</v>
      </c>
      <c r="D51" s="62" t="n">
        <f aca="false">SUM(D52:D54)</f>
        <v>316.69</v>
      </c>
      <c r="E51" s="62" t="n">
        <f aca="false">SUM(E52:E54)</f>
        <v>44.7</v>
      </c>
    </row>
    <row r="52" customFormat="false" ht="24" hidden="false" customHeight="true" outlineLevel="0" collapsed="false">
      <c r="A52" s="58" t="s">
        <v>610</v>
      </c>
      <c r="B52" s="30" t="s">
        <v>162</v>
      </c>
      <c r="C52" s="62" t="n">
        <v>54.77</v>
      </c>
      <c r="D52" s="62" t="n">
        <v>54.77</v>
      </c>
      <c r="E52" s="62" t="n">
        <v>0</v>
      </c>
    </row>
    <row r="53" customFormat="false" ht="24" hidden="false" customHeight="true" outlineLevel="0" collapsed="false">
      <c r="A53" s="58" t="s">
        <v>611</v>
      </c>
      <c r="B53" s="30" t="s">
        <v>160</v>
      </c>
      <c r="C53" s="62" t="n">
        <v>40.7</v>
      </c>
      <c r="D53" s="62" t="n">
        <v>0</v>
      </c>
      <c r="E53" s="62" t="n">
        <v>40.7</v>
      </c>
    </row>
    <row r="54" customFormat="false" ht="24" hidden="false" customHeight="true" outlineLevel="0" collapsed="false">
      <c r="A54" s="58" t="s">
        <v>612</v>
      </c>
      <c r="B54" s="30" t="s">
        <v>161</v>
      </c>
      <c r="C54" s="62" t="n">
        <v>265.92</v>
      </c>
      <c r="D54" s="62" t="n">
        <v>261.92</v>
      </c>
      <c r="E54" s="62" t="n">
        <v>4</v>
      </c>
    </row>
    <row r="55" customFormat="false" ht="24" hidden="false" customHeight="true" outlineLevel="0" collapsed="false">
      <c r="A55" s="58" t="s">
        <v>165</v>
      </c>
      <c r="B55" s="30" t="s">
        <v>164</v>
      </c>
      <c r="C55" s="62" t="n">
        <f aca="false">SUM(C56:C58)</f>
        <v>1117.38</v>
      </c>
      <c r="D55" s="62" t="n">
        <f aca="false">SUM(D56:D58)</f>
        <v>690.01</v>
      </c>
      <c r="E55" s="62" t="n">
        <f aca="false">SUM(E56:E58)</f>
        <v>427.37</v>
      </c>
    </row>
    <row r="56" customFormat="false" ht="24" hidden="false" customHeight="true" outlineLevel="0" collapsed="false">
      <c r="A56" s="58" t="s">
        <v>613</v>
      </c>
      <c r="B56" s="30" t="s">
        <v>166</v>
      </c>
      <c r="C56" s="62" t="n">
        <v>711.61</v>
      </c>
      <c r="D56" s="62" t="n">
        <v>690.01</v>
      </c>
      <c r="E56" s="62" t="n">
        <v>21.6</v>
      </c>
    </row>
    <row r="57" customFormat="false" ht="24" hidden="false" customHeight="true" outlineLevel="0" collapsed="false">
      <c r="A57" s="58" t="s">
        <v>614</v>
      </c>
      <c r="B57" s="30" t="s">
        <v>167</v>
      </c>
      <c r="C57" s="62" t="n">
        <v>365.77</v>
      </c>
      <c r="D57" s="62" t="n">
        <v>0</v>
      </c>
      <c r="E57" s="62" t="n">
        <v>365.77</v>
      </c>
    </row>
    <row r="58" customFormat="false" ht="24" hidden="false" customHeight="true" outlineLevel="0" collapsed="false">
      <c r="A58" s="58" t="s">
        <v>615</v>
      </c>
      <c r="B58" s="30" t="s">
        <v>168</v>
      </c>
      <c r="C58" s="62" t="n">
        <v>40</v>
      </c>
      <c r="D58" s="62" t="n">
        <v>0</v>
      </c>
      <c r="E58" s="62" t="n">
        <v>40</v>
      </c>
    </row>
    <row r="59" customFormat="false" ht="24" hidden="false" customHeight="true" outlineLevel="0" collapsed="false">
      <c r="A59" s="58" t="s">
        <v>171</v>
      </c>
      <c r="B59" s="30" t="s">
        <v>170</v>
      </c>
      <c r="C59" s="62" t="n">
        <f aca="false">SUM(C60:C62)</f>
        <v>4858.42</v>
      </c>
      <c r="D59" s="62" t="n">
        <f aca="false">SUM(D60:D62)</f>
        <v>199.32</v>
      </c>
      <c r="E59" s="62" t="n">
        <f aca="false">SUM(E60:E62)</f>
        <v>4659.1</v>
      </c>
    </row>
    <row r="60" customFormat="false" ht="24" hidden="false" customHeight="true" outlineLevel="0" collapsed="false">
      <c r="A60" s="58" t="s">
        <v>616</v>
      </c>
      <c r="B60" s="30" t="s">
        <v>173</v>
      </c>
      <c r="C60" s="62" t="n">
        <v>199.32</v>
      </c>
      <c r="D60" s="62" t="n">
        <v>199.32</v>
      </c>
      <c r="E60" s="62" t="n">
        <v>0</v>
      </c>
    </row>
    <row r="61" customFormat="false" ht="24" hidden="false" customHeight="true" outlineLevel="0" collapsed="false">
      <c r="A61" s="58" t="s">
        <v>617</v>
      </c>
      <c r="B61" s="30" t="s">
        <v>172</v>
      </c>
      <c r="C61" s="62" t="n">
        <v>739.1</v>
      </c>
      <c r="D61" s="62" t="n">
        <v>0</v>
      </c>
      <c r="E61" s="62" t="n">
        <v>739.1</v>
      </c>
    </row>
    <row r="62" customFormat="false" ht="24" hidden="false" customHeight="true" outlineLevel="0" collapsed="false">
      <c r="A62" s="58" t="s">
        <v>618</v>
      </c>
      <c r="B62" s="30" t="s">
        <v>174</v>
      </c>
      <c r="C62" s="62" t="n">
        <v>3920</v>
      </c>
      <c r="D62" s="62" t="n">
        <v>0</v>
      </c>
      <c r="E62" s="62" t="n">
        <v>3920</v>
      </c>
    </row>
    <row r="63" customFormat="false" ht="24" hidden="false" customHeight="true" outlineLevel="0" collapsed="false">
      <c r="A63" s="58" t="s">
        <v>177</v>
      </c>
      <c r="B63" s="30" t="s">
        <v>176</v>
      </c>
      <c r="C63" s="62" t="n">
        <f aca="false">SUM(C64:C65)</f>
        <v>1161.52</v>
      </c>
      <c r="D63" s="62" t="n">
        <f aca="false">SUM(D64:D65)</f>
        <v>137.82</v>
      </c>
      <c r="E63" s="62" t="n">
        <f aca="false">SUM(E64:E65)</f>
        <v>1023.7</v>
      </c>
    </row>
    <row r="64" customFormat="false" ht="24" hidden="false" customHeight="true" outlineLevel="0" collapsed="false">
      <c r="A64" s="58" t="s">
        <v>619</v>
      </c>
      <c r="B64" s="30" t="s">
        <v>179</v>
      </c>
      <c r="C64" s="62" t="n">
        <v>137.82</v>
      </c>
      <c r="D64" s="62" t="n">
        <v>137.82</v>
      </c>
      <c r="E64" s="62" t="n">
        <v>0</v>
      </c>
    </row>
    <row r="65" customFormat="false" ht="24" hidden="false" customHeight="true" outlineLevel="0" collapsed="false">
      <c r="A65" s="58" t="s">
        <v>620</v>
      </c>
      <c r="B65" s="30" t="s">
        <v>178</v>
      </c>
      <c r="C65" s="62" t="n">
        <v>1023.7</v>
      </c>
      <c r="D65" s="62" t="n">
        <v>0</v>
      </c>
      <c r="E65" s="62" t="n">
        <v>1023.7</v>
      </c>
    </row>
    <row r="66" customFormat="false" ht="24" hidden="false" customHeight="true" outlineLevel="0" collapsed="false">
      <c r="A66" s="58" t="s">
        <v>182</v>
      </c>
      <c r="B66" s="30" t="s">
        <v>181</v>
      </c>
      <c r="C66" s="62" t="n">
        <f aca="false">SUM(C67:C69)</f>
        <v>92.95</v>
      </c>
      <c r="D66" s="62" t="n">
        <f aca="false">SUM(D67:D69)</f>
        <v>71.95</v>
      </c>
      <c r="E66" s="62" t="n">
        <f aca="false">SUM(E67:E69)</f>
        <v>21</v>
      </c>
    </row>
    <row r="67" customFormat="false" ht="24" hidden="false" customHeight="true" outlineLevel="0" collapsed="false">
      <c r="A67" s="58" t="s">
        <v>621</v>
      </c>
      <c r="B67" s="30" t="s">
        <v>184</v>
      </c>
      <c r="C67" s="62" t="n">
        <v>71.95</v>
      </c>
      <c r="D67" s="62" t="n">
        <v>71.95</v>
      </c>
      <c r="E67" s="62" t="n">
        <v>0</v>
      </c>
    </row>
    <row r="68" customFormat="false" ht="24" hidden="false" customHeight="true" outlineLevel="0" collapsed="false">
      <c r="A68" s="58" t="s">
        <v>622</v>
      </c>
      <c r="B68" s="30" t="s">
        <v>185</v>
      </c>
      <c r="C68" s="62" t="n">
        <v>18</v>
      </c>
      <c r="D68" s="62" t="n">
        <v>0</v>
      </c>
      <c r="E68" s="62" t="n">
        <v>18</v>
      </c>
    </row>
    <row r="69" customFormat="false" ht="24" hidden="false" customHeight="true" outlineLevel="0" collapsed="false">
      <c r="A69" s="58" t="s">
        <v>623</v>
      </c>
      <c r="B69" s="30" t="s">
        <v>183</v>
      </c>
      <c r="C69" s="62" t="n">
        <v>3</v>
      </c>
      <c r="D69" s="62" t="n">
        <v>0</v>
      </c>
      <c r="E69" s="62" t="n">
        <v>3</v>
      </c>
    </row>
    <row r="70" customFormat="false" ht="24" hidden="false" customHeight="true" outlineLevel="0" collapsed="false">
      <c r="A70" s="58" t="s">
        <v>188</v>
      </c>
      <c r="B70" s="30" t="s">
        <v>187</v>
      </c>
      <c r="C70" s="62" t="n">
        <f aca="false">SUM(C71:C72)</f>
        <v>90.73</v>
      </c>
      <c r="D70" s="62" t="n">
        <f aca="false">SUM(D71:D72)</f>
        <v>56.43</v>
      </c>
      <c r="E70" s="62" t="n">
        <f aca="false">SUM(E71:E72)</f>
        <v>34.3</v>
      </c>
    </row>
    <row r="71" customFormat="false" ht="24" hidden="false" customHeight="true" outlineLevel="0" collapsed="false">
      <c r="A71" s="58" t="s">
        <v>624</v>
      </c>
      <c r="B71" s="30" t="s">
        <v>189</v>
      </c>
      <c r="C71" s="62" t="n">
        <v>56.43</v>
      </c>
      <c r="D71" s="62" t="n">
        <v>56.43</v>
      </c>
      <c r="E71" s="62" t="n">
        <v>0</v>
      </c>
    </row>
    <row r="72" customFormat="false" ht="24" hidden="false" customHeight="true" outlineLevel="0" collapsed="false">
      <c r="A72" s="58" t="s">
        <v>625</v>
      </c>
      <c r="B72" s="30" t="s">
        <v>190</v>
      </c>
      <c r="C72" s="62" t="n">
        <v>34.3</v>
      </c>
      <c r="D72" s="62" t="n">
        <v>0</v>
      </c>
      <c r="E72" s="62" t="n">
        <v>34.3</v>
      </c>
    </row>
    <row r="73" customFormat="false" ht="24" hidden="false" customHeight="true" outlineLevel="0" collapsed="false">
      <c r="A73" s="58" t="s">
        <v>193</v>
      </c>
      <c r="B73" s="30" t="s">
        <v>192</v>
      </c>
      <c r="C73" s="62" t="n">
        <f aca="false">SUM(C74:C80)</f>
        <v>1140.67</v>
      </c>
      <c r="D73" s="62" t="n">
        <f aca="false">SUM(D74:D80)</f>
        <v>1046.17</v>
      </c>
      <c r="E73" s="62" t="n">
        <f aca="false">SUM(E74:E80)</f>
        <v>94.5</v>
      </c>
    </row>
    <row r="74" customFormat="false" ht="24" hidden="false" customHeight="true" outlineLevel="0" collapsed="false">
      <c r="A74" s="58" t="s">
        <v>626</v>
      </c>
      <c r="B74" s="30" t="s">
        <v>189</v>
      </c>
      <c r="C74" s="62" t="n">
        <v>988.17</v>
      </c>
      <c r="D74" s="62" t="n">
        <v>988.17</v>
      </c>
      <c r="E74" s="62" t="n">
        <v>0</v>
      </c>
    </row>
    <row r="75" customFormat="false" ht="24" hidden="false" customHeight="true" outlineLevel="0" collapsed="false">
      <c r="A75" s="58" t="s">
        <v>627</v>
      </c>
      <c r="B75" s="30" t="s">
        <v>190</v>
      </c>
      <c r="C75" s="62" t="n">
        <v>109</v>
      </c>
      <c r="D75" s="62" t="n">
        <v>58</v>
      </c>
      <c r="E75" s="62" t="n">
        <v>51</v>
      </c>
    </row>
    <row r="76" customFormat="false" ht="24" hidden="false" customHeight="true" outlineLevel="0" collapsed="false">
      <c r="A76" s="58" t="s">
        <v>628</v>
      </c>
      <c r="B76" s="30" t="s">
        <v>200</v>
      </c>
      <c r="C76" s="62" t="n">
        <v>15</v>
      </c>
      <c r="D76" s="62" t="n">
        <v>0</v>
      </c>
      <c r="E76" s="62" t="n">
        <v>15</v>
      </c>
    </row>
    <row r="77" customFormat="false" ht="24" hidden="false" customHeight="true" outlineLevel="0" collapsed="false">
      <c r="A77" s="58" t="s">
        <v>629</v>
      </c>
      <c r="B77" s="30" t="s">
        <v>198</v>
      </c>
      <c r="C77" s="62" t="n">
        <v>10</v>
      </c>
      <c r="D77" s="62" t="n">
        <v>0</v>
      </c>
      <c r="E77" s="62" t="n">
        <v>10</v>
      </c>
    </row>
    <row r="78" customFormat="false" ht="24" hidden="false" customHeight="true" outlineLevel="0" collapsed="false">
      <c r="A78" s="58" t="s">
        <v>630</v>
      </c>
      <c r="B78" s="30" t="s">
        <v>202</v>
      </c>
      <c r="C78" s="62" t="n">
        <v>10</v>
      </c>
      <c r="D78" s="62" t="n">
        <v>0</v>
      </c>
      <c r="E78" s="62" t="n">
        <v>10</v>
      </c>
    </row>
    <row r="79" customFormat="false" ht="24" hidden="false" customHeight="true" outlineLevel="0" collapsed="false">
      <c r="A79" s="58" t="s">
        <v>631</v>
      </c>
      <c r="B79" s="30" t="s">
        <v>197</v>
      </c>
      <c r="C79" s="62" t="n">
        <v>2</v>
      </c>
      <c r="D79" s="62" t="n">
        <v>0</v>
      </c>
      <c r="E79" s="62" t="n">
        <v>2</v>
      </c>
    </row>
    <row r="80" customFormat="false" ht="24" hidden="false" customHeight="true" outlineLevel="0" collapsed="false">
      <c r="A80" s="58" t="s">
        <v>632</v>
      </c>
      <c r="B80" s="30" t="s">
        <v>195</v>
      </c>
      <c r="C80" s="62" t="n">
        <v>6.5</v>
      </c>
      <c r="D80" s="62" t="n">
        <v>0</v>
      </c>
      <c r="E80" s="62" t="n">
        <v>6.5</v>
      </c>
    </row>
    <row r="81" customFormat="false" ht="24" hidden="false" customHeight="true" outlineLevel="0" collapsed="false">
      <c r="A81" s="58" t="s">
        <v>204</v>
      </c>
      <c r="B81" s="30" t="s">
        <v>203</v>
      </c>
      <c r="C81" s="62" t="n">
        <f aca="false">SUM(C82:C83)</f>
        <v>3755</v>
      </c>
      <c r="D81" s="62" t="n">
        <f aca="false">SUM(D82:D83)</f>
        <v>0</v>
      </c>
      <c r="E81" s="62" t="n">
        <f aca="false">SUM(E82:E83)</f>
        <v>3755</v>
      </c>
    </row>
    <row r="82" customFormat="false" ht="24" hidden="false" customHeight="true" outlineLevel="0" collapsed="false">
      <c r="A82" s="58" t="s">
        <v>633</v>
      </c>
      <c r="B82" s="30" t="s">
        <v>206</v>
      </c>
      <c r="C82" s="62" t="n">
        <v>5</v>
      </c>
      <c r="D82" s="62" t="n">
        <v>0</v>
      </c>
      <c r="E82" s="62" t="n">
        <v>5</v>
      </c>
    </row>
    <row r="83" customFormat="false" ht="24" hidden="false" customHeight="true" outlineLevel="0" collapsed="false">
      <c r="A83" s="58" t="s">
        <v>634</v>
      </c>
      <c r="B83" s="30" t="s">
        <v>205</v>
      </c>
      <c r="C83" s="62" t="n">
        <v>3750</v>
      </c>
      <c r="D83" s="62" t="n">
        <v>0</v>
      </c>
      <c r="E83" s="62" t="n">
        <v>3750</v>
      </c>
    </row>
    <row r="84" customFormat="false" ht="24" hidden="false" customHeight="true" outlineLevel="0" collapsed="false">
      <c r="A84" s="58" t="s">
        <v>207</v>
      </c>
      <c r="B84" s="30" t="s">
        <v>208</v>
      </c>
      <c r="C84" s="62" t="n">
        <f aca="false">C85</f>
        <v>253.7</v>
      </c>
      <c r="D84" s="62" t="n">
        <f aca="false">D85</f>
        <v>0</v>
      </c>
      <c r="E84" s="62" t="n">
        <f aca="false">E85</f>
        <v>253.7</v>
      </c>
    </row>
    <row r="85" customFormat="false" ht="24" hidden="false" customHeight="true" outlineLevel="0" collapsed="false">
      <c r="A85" s="58" t="s">
        <v>120</v>
      </c>
      <c r="B85" s="30" t="s">
        <v>209</v>
      </c>
      <c r="C85" s="62" t="n">
        <f aca="false">SUM(C86:C87)</f>
        <v>253.7</v>
      </c>
      <c r="D85" s="62" t="n">
        <f aca="false">SUM(D86:D87)</f>
        <v>0</v>
      </c>
      <c r="E85" s="62" t="n">
        <f aca="false">SUM(E86:E87)</f>
        <v>253.7</v>
      </c>
    </row>
    <row r="86" customFormat="false" ht="24" hidden="false" customHeight="true" outlineLevel="0" collapsed="false">
      <c r="A86" s="58" t="s">
        <v>635</v>
      </c>
      <c r="B86" s="30" t="s">
        <v>212</v>
      </c>
      <c r="C86" s="62" t="n">
        <v>28.7</v>
      </c>
      <c r="D86" s="62" t="n">
        <v>0</v>
      </c>
      <c r="E86" s="62" t="n">
        <v>28.7</v>
      </c>
    </row>
    <row r="87" customFormat="false" ht="24" hidden="false" customHeight="true" outlineLevel="0" collapsed="false">
      <c r="A87" s="58" t="s">
        <v>636</v>
      </c>
      <c r="B87" s="30" t="s">
        <v>211</v>
      </c>
      <c r="C87" s="62" t="n">
        <v>225</v>
      </c>
      <c r="D87" s="62" t="n">
        <v>0</v>
      </c>
      <c r="E87" s="62" t="n">
        <v>225</v>
      </c>
    </row>
    <row r="88" customFormat="false" ht="24" hidden="false" customHeight="true" outlineLevel="0" collapsed="false">
      <c r="A88" s="58" t="s">
        <v>213</v>
      </c>
      <c r="B88" s="30" t="s">
        <v>214</v>
      </c>
      <c r="C88" s="62" t="n">
        <f aca="false">C89+C91+C95+C97</f>
        <v>1540.91</v>
      </c>
      <c r="D88" s="62" t="n">
        <f aca="false">D89+D91+D95+D97</f>
        <v>358.71</v>
      </c>
      <c r="E88" s="62" t="n">
        <f aca="false">E89+E91+E95+E97</f>
        <v>1182.2</v>
      </c>
    </row>
    <row r="89" customFormat="false" ht="24" hidden="false" customHeight="true" outlineLevel="0" collapsed="false">
      <c r="A89" s="58" t="s">
        <v>89</v>
      </c>
      <c r="B89" s="30" t="s">
        <v>215</v>
      </c>
      <c r="C89" s="62" t="n">
        <f aca="false">C90</f>
        <v>17.2</v>
      </c>
      <c r="D89" s="62" t="n">
        <f aca="false">D90</f>
        <v>0</v>
      </c>
      <c r="E89" s="62" t="n">
        <f aca="false">E90</f>
        <v>17.2</v>
      </c>
    </row>
    <row r="90" customFormat="false" ht="24" hidden="false" customHeight="true" outlineLevel="0" collapsed="false">
      <c r="A90" s="58" t="s">
        <v>637</v>
      </c>
      <c r="B90" s="30" t="s">
        <v>217</v>
      </c>
      <c r="C90" s="62" t="n">
        <v>17.2</v>
      </c>
      <c r="D90" s="62" t="n">
        <v>0</v>
      </c>
      <c r="E90" s="62" t="n">
        <v>17.2</v>
      </c>
    </row>
    <row r="91" customFormat="false" ht="24" hidden="false" customHeight="true" outlineLevel="0" collapsed="false">
      <c r="A91" s="58" t="s">
        <v>94</v>
      </c>
      <c r="B91" s="30" t="s">
        <v>218</v>
      </c>
      <c r="C91" s="62" t="n">
        <f aca="false">SUM(C92:C94)</f>
        <v>1079.8</v>
      </c>
      <c r="D91" s="62" t="n">
        <f aca="false">SUM(D92:D94)</f>
        <v>0</v>
      </c>
      <c r="E91" s="62" t="n">
        <f aca="false">SUM(E92:E94)</f>
        <v>1079.8</v>
      </c>
    </row>
    <row r="92" customFormat="false" ht="24" hidden="false" customHeight="true" outlineLevel="0" collapsed="false">
      <c r="A92" s="58" t="s">
        <v>638</v>
      </c>
      <c r="B92" s="30" t="s">
        <v>221</v>
      </c>
      <c r="C92" s="62" t="n">
        <v>131.5</v>
      </c>
      <c r="D92" s="62" t="n">
        <v>0</v>
      </c>
      <c r="E92" s="62" t="n">
        <v>131.5</v>
      </c>
    </row>
    <row r="93" customFormat="false" ht="24" hidden="false" customHeight="true" outlineLevel="0" collapsed="false">
      <c r="A93" s="58" t="s">
        <v>639</v>
      </c>
      <c r="B93" s="30" t="s">
        <v>222</v>
      </c>
      <c r="C93" s="62" t="n">
        <v>531.2</v>
      </c>
      <c r="D93" s="62" t="n">
        <v>0</v>
      </c>
      <c r="E93" s="62" t="n">
        <v>531.2</v>
      </c>
    </row>
    <row r="94" customFormat="false" ht="24" hidden="false" customHeight="true" outlineLevel="0" collapsed="false">
      <c r="A94" s="58" t="s">
        <v>640</v>
      </c>
      <c r="B94" s="30" t="s">
        <v>220</v>
      </c>
      <c r="C94" s="62" t="n">
        <v>417.1</v>
      </c>
      <c r="D94" s="62" t="n">
        <v>0</v>
      </c>
      <c r="E94" s="62" t="n">
        <v>417.1</v>
      </c>
    </row>
    <row r="95" customFormat="false" ht="24" hidden="false" customHeight="true" outlineLevel="0" collapsed="false">
      <c r="A95" s="58" t="s">
        <v>115</v>
      </c>
      <c r="B95" s="30" t="s">
        <v>223</v>
      </c>
      <c r="C95" s="62" t="n">
        <f aca="false">C96</f>
        <v>15</v>
      </c>
      <c r="D95" s="62" t="n">
        <f aca="false">D96</f>
        <v>0</v>
      </c>
      <c r="E95" s="62" t="n">
        <f aca="false">E96</f>
        <v>15</v>
      </c>
    </row>
    <row r="96" customFormat="false" ht="24" hidden="false" customHeight="true" outlineLevel="0" collapsed="false">
      <c r="A96" s="58" t="s">
        <v>641</v>
      </c>
      <c r="B96" s="30" t="s">
        <v>224</v>
      </c>
      <c r="C96" s="62" t="n">
        <v>15</v>
      </c>
      <c r="D96" s="62" t="n">
        <v>0</v>
      </c>
      <c r="E96" s="62" t="n">
        <v>15</v>
      </c>
    </row>
    <row r="97" customFormat="false" ht="24" hidden="false" customHeight="true" outlineLevel="0" collapsed="false">
      <c r="A97" s="58" t="s">
        <v>120</v>
      </c>
      <c r="B97" s="30" t="s">
        <v>225</v>
      </c>
      <c r="C97" s="62" t="n">
        <f aca="false">SUM(C98:C103)</f>
        <v>428.91</v>
      </c>
      <c r="D97" s="62" t="n">
        <f aca="false">SUM(D98:D103)</f>
        <v>358.71</v>
      </c>
      <c r="E97" s="62" t="n">
        <f aca="false">SUM(E98:E103)</f>
        <v>70.2</v>
      </c>
    </row>
    <row r="98" customFormat="false" ht="24" hidden="false" customHeight="true" outlineLevel="0" collapsed="false">
      <c r="A98" s="58" t="s">
        <v>642</v>
      </c>
      <c r="B98" s="30" t="s">
        <v>229</v>
      </c>
      <c r="C98" s="62" t="n">
        <v>336.82</v>
      </c>
      <c r="D98" s="62" t="n">
        <v>336.82</v>
      </c>
      <c r="E98" s="62" t="n">
        <v>0</v>
      </c>
    </row>
    <row r="99" customFormat="false" ht="24" hidden="false" customHeight="true" outlineLevel="0" collapsed="false">
      <c r="A99" s="58" t="s">
        <v>643</v>
      </c>
      <c r="B99" s="30" t="s">
        <v>231</v>
      </c>
      <c r="C99" s="62" t="n">
        <v>47.9</v>
      </c>
      <c r="D99" s="62" t="n">
        <v>0</v>
      </c>
      <c r="E99" s="62" t="n">
        <v>47.9</v>
      </c>
    </row>
    <row r="100" customFormat="false" ht="24" hidden="false" customHeight="true" outlineLevel="0" collapsed="false">
      <c r="A100" s="58" t="s">
        <v>644</v>
      </c>
      <c r="B100" s="30" t="s">
        <v>232</v>
      </c>
      <c r="C100" s="62" t="n">
        <v>2.2</v>
      </c>
      <c r="D100" s="62" t="n">
        <v>0</v>
      </c>
      <c r="E100" s="62" t="n">
        <v>2.2</v>
      </c>
    </row>
    <row r="101" customFormat="false" ht="24" hidden="false" customHeight="true" outlineLevel="0" collapsed="false">
      <c r="A101" s="58" t="s">
        <v>645</v>
      </c>
      <c r="B101" s="30" t="s">
        <v>230</v>
      </c>
      <c r="C101" s="62" t="n">
        <v>27.59</v>
      </c>
      <c r="D101" s="62" t="n">
        <v>21.89</v>
      </c>
      <c r="E101" s="62" t="n">
        <v>5.7</v>
      </c>
    </row>
    <row r="102" customFormat="false" ht="24" hidden="false" customHeight="true" outlineLevel="0" collapsed="false">
      <c r="A102" s="58" t="s">
        <v>646</v>
      </c>
      <c r="B102" s="30" t="s">
        <v>228</v>
      </c>
      <c r="C102" s="62" t="n">
        <v>13.6</v>
      </c>
      <c r="D102" s="62" t="n">
        <v>0</v>
      </c>
      <c r="E102" s="62" t="n">
        <v>13.6</v>
      </c>
    </row>
    <row r="103" customFormat="false" ht="24" hidden="false" customHeight="true" outlineLevel="0" collapsed="false">
      <c r="A103" s="58" t="s">
        <v>647</v>
      </c>
      <c r="B103" s="30" t="s">
        <v>226</v>
      </c>
      <c r="C103" s="62" t="n">
        <v>0.8</v>
      </c>
      <c r="D103" s="62" t="n">
        <v>0</v>
      </c>
      <c r="E103" s="62" t="n">
        <v>0.8</v>
      </c>
    </row>
    <row r="104" customFormat="false" ht="24" hidden="false" customHeight="true" outlineLevel="0" collapsed="false">
      <c r="A104" s="58" t="s">
        <v>233</v>
      </c>
      <c r="B104" s="30" t="s">
        <v>234</v>
      </c>
      <c r="C104" s="62" t="n">
        <f aca="false">C105+C107</f>
        <v>22916.27</v>
      </c>
      <c r="D104" s="62" t="n">
        <f aca="false">D105+D107</f>
        <v>19328.17</v>
      </c>
      <c r="E104" s="62" t="n">
        <f aca="false">E105+E107</f>
        <v>3588.1</v>
      </c>
    </row>
    <row r="105" customFormat="false" ht="24" hidden="false" customHeight="true" outlineLevel="0" collapsed="false">
      <c r="A105" s="58" t="s">
        <v>94</v>
      </c>
      <c r="B105" s="30" t="s">
        <v>235</v>
      </c>
      <c r="C105" s="62" t="n">
        <f aca="false">C106</f>
        <v>21716.27</v>
      </c>
      <c r="D105" s="62" t="n">
        <f aca="false">D106</f>
        <v>19328.17</v>
      </c>
      <c r="E105" s="62" t="n">
        <f aca="false">E106</f>
        <v>2388.1</v>
      </c>
    </row>
    <row r="106" customFormat="false" ht="24" hidden="false" customHeight="true" outlineLevel="0" collapsed="false">
      <c r="A106" s="58" t="s">
        <v>648</v>
      </c>
      <c r="B106" s="30" t="s">
        <v>237</v>
      </c>
      <c r="C106" s="62" t="n">
        <v>21716.27</v>
      </c>
      <c r="D106" s="62" t="n">
        <v>19328.17</v>
      </c>
      <c r="E106" s="62" t="n">
        <v>2388.1</v>
      </c>
    </row>
    <row r="107" customFormat="false" ht="24" hidden="false" customHeight="true" outlineLevel="0" collapsed="false">
      <c r="A107" s="58" t="s">
        <v>240</v>
      </c>
      <c r="B107" s="30" t="s">
        <v>239</v>
      </c>
      <c r="C107" s="62" t="n">
        <f aca="false">C108</f>
        <v>1200</v>
      </c>
      <c r="D107" s="62" t="n">
        <f aca="false">D108</f>
        <v>0</v>
      </c>
      <c r="E107" s="62" t="n">
        <f aca="false">E108</f>
        <v>1200</v>
      </c>
    </row>
    <row r="108" customFormat="false" ht="24" hidden="false" customHeight="true" outlineLevel="0" collapsed="false">
      <c r="A108" s="58" t="s">
        <v>649</v>
      </c>
      <c r="B108" s="30" t="s">
        <v>241</v>
      </c>
      <c r="C108" s="62" t="n">
        <v>1200</v>
      </c>
      <c r="D108" s="62" t="n">
        <v>0</v>
      </c>
      <c r="E108" s="62" t="n">
        <v>1200</v>
      </c>
    </row>
    <row r="109" customFormat="false" ht="24" hidden="false" customHeight="true" outlineLevel="0" collapsed="false">
      <c r="A109" s="58" t="s">
        <v>242</v>
      </c>
      <c r="B109" s="30" t="s">
        <v>243</v>
      </c>
      <c r="C109" s="62" t="n">
        <f aca="false">C110+C112</f>
        <v>149.36</v>
      </c>
      <c r="D109" s="62" t="n">
        <f aca="false">D110+D112</f>
        <v>99.76</v>
      </c>
      <c r="E109" s="62" t="n">
        <f aca="false">E110+E112</f>
        <v>49.6</v>
      </c>
    </row>
    <row r="110" customFormat="false" ht="24" hidden="false" customHeight="true" outlineLevel="0" collapsed="false">
      <c r="A110" s="58" t="s">
        <v>89</v>
      </c>
      <c r="B110" s="30" t="s">
        <v>244</v>
      </c>
      <c r="C110" s="62" t="n">
        <f aca="false">C111</f>
        <v>119.36</v>
      </c>
      <c r="D110" s="62" t="n">
        <f aca="false">D111</f>
        <v>99.76</v>
      </c>
      <c r="E110" s="62" t="n">
        <f aca="false">E111</f>
        <v>19.6</v>
      </c>
    </row>
    <row r="111" customFormat="false" ht="24" hidden="false" customHeight="true" outlineLevel="0" collapsed="false">
      <c r="A111" s="58" t="s">
        <v>650</v>
      </c>
      <c r="B111" s="30" t="s">
        <v>246</v>
      </c>
      <c r="C111" s="62" t="n">
        <v>119.36</v>
      </c>
      <c r="D111" s="62" t="n">
        <v>99.76</v>
      </c>
      <c r="E111" s="62" t="n">
        <v>19.6</v>
      </c>
    </row>
    <row r="112" customFormat="false" ht="24" hidden="false" customHeight="true" outlineLevel="0" collapsed="false">
      <c r="A112" s="58" t="s">
        <v>115</v>
      </c>
      <c r="B112" s="30" t="s">
        <v>247</v>
      </c>
      <c r="C112" s="62" t="n">
        <f aca="false">C113</f>
        <v>30</v>
      </c>
      <c r="D112" s="62" t="n">
        <f aca="false">D113</f>
        <v>0</v>
      </c>
      <c r="E112" s="62" t="n">
        <f aca="false">E113</f>
        <v>30</v>
      </c>
    </row>
    <row r="113" customFormat="false" ht="24" hidden="false" customHeight="true" outlineLevel="0" collapsed="false">
      <c r="A113" s="58" t="s">
        <v>651</v>
      </c>
      <c r="B113" s="30" t="s">
        <v>248</v>
      </c>
      <c r="C113" s="62" t="n">
        <v>30</v>
      </c>
      <c r="D113" s="62" t="n">
        <v>0</v>
      </c>
      <c r="E113" s="62" t="n">
        <v>30</v>
      </c>
    </row>
    <row r="114" customFormat="false" ht="24" hidden="false" customHeight="true" outlineLevel="0" collapsed="false">
      <c r="A114" s="58" t="s">
        <v>249</v>
      </c>
      <c r="B114" s="30" t="s">
        <v>250</v>
      </c>
      <c r="C114" s="62" t="n">
        <f aca="false">C115+C120+C124+C126</f>
        <v>514.11</v>
      </c>
      <c r="D114" s="62" t="n">
        <f aca="false">D115+D120+D124+D126</f>
        <v>191.41</v>
      </c>
      <c r="E114" s="62" t="n">
        <f aca="false">E115+E120+E124+E126</f>
        <v>322.7</v>
      </c>
    </row>
    <row r="115" customFormat="false" ht="24" hidden="false" customHeight="true" outlineLevel="0" collapsed="false">
      <c r="A115" s="58" t="s">
        <v>89</v>
      </c>
      <c r="B115" s="30" t="s">
        <v>251</v>
      </c>
      <c r="C115" s="62" t="n">
        <f aca="false">SUM(C116:C119)</f>
        <v>209.26</v>
      </c>
      <c r="D115" s="62" t="n">
        <f aca="false">SUM(D116:D119)</f>
        <v>123.26</v>
      </c>
      <c r="E115" s="62" t="n">
        <f aca="false">SUM(E116:E119)</f>
        <v>86</v>
      </c>
    </row>
    <row r="116" customFormat="false" ht="24" hidden="false" customHeight="true" outlineLevel="0" collapsed="false">
      <c r="A116" s="58" t="s">
        <v>652</v>
      </c>
      <c r="B116" s="30" t="s">
        <v>255</v>
      </c>
      <c r="C116" s="62" t="n">
        <v>123.26</v>
      </c>
      <c r="D116" s="62" t="n">
        <v>123.26</v>
      </c>
      <c r="E116" s="62" t="n">
        <v>0</v>
      </c>
    </row>
    <row r="117" customFormat="false" ht="24" hidden="false" customHeight="true" outlineLevel="0" collapsed="false">
      <c r="A117" s="58" t="s">
        <v>653</v>
      </c>
      <c r="B117" s="30" t="s">
        <v>256</v>
      </c>
      <c r="C117" s="62" t="n">
        <v>1.4</v>
      </c>
      <c r="D117" s="62" t="n">
        <v>0</v>
      </c>
      <c r="E117" s="62" t="n">
        <v>1.4</v>
      </c>
    </row>
    <row r="118" customFormat="false" ht="24" hidden="false" customHeight="true" outlineLevel="0" collapsed="false">
      <c r="A118" s="58" t="s">
        <v>654</v>
      </c>
      <c r="B118" s="30" t="s">
        <v>254</v>
      </c>
      <c r="C118" s="62" t="n">
        <v>4.6</v>
      </c>
      <c r="D118" s="62" t="n">
        <v>0</v>
      </c>
      <c r="E118" s="62" t="n">
        <v>4.6</v>
      </c>
    </row>
    <row r="119" customFormat="false" ht="24" hidden="false" customHeight="true" outlineLevel="0" collapsed="false">
      <c r="A119" s="58" t="s">
        <v>655</v>
      </c>
      <c r="B119" s="30" t="s">
        <v>253</v>
      </c>
      <c r="C119" s="62" t="n">
        <v>80</v>
      </c>
      <c r="D119" s="62" t="n">
        <v>0</v>
      </c>
      <c r="E119" s="62" t="n">
        <v>80</v>
      </c>
    </row>
    <row r="120" customFormat="false" ht="24" hidden="false" customHeight="true" outlineLevel="0" collapsed="false">
      <c r="A120" s="58" t="s">
        <v>94</v>
      </c>
      <c r="B120" s="30" t="s">
        <v>257</v>
      </c>
      <c r="C120" s="62" t="n">
        <f aca="false">SUM(C121:C123)</f>
        <v>68.65</v>
      </c>
      <c r="D120" s="62" t="n">
        <f aca="false">SUM(D121:D123)</f>
        <v>36.95</v>
      </c>
      <c r="E120" s="62" t="n">
        <f aca="false">SUM(E121:E123)</f>
        <v>31.7</v>
      </c>
    </row>
    <row r="121" customFormat="false" ht="24" hidden="false" customHeight="true" outlineLevel="0" collapsed="false">
      <c r="A121" s="58" t="s">
        <v>656</v>
      </c>
      <c r="B121" s="30" t="s">
        <v>259</v>
      </c>
      <c r="C121" s="62" t="n">
        <v>36.95</v>
      </c>
      <c r="D121" s="62" t="n">
        <v>36.95</v>
      </c>
      <c r="E121" s="62" t="n">
        <v>0</v>
      </c>
    </row>
    <row r="122" customFormat="false" ht="24" hidden="false" customHeight="true" outlineLevel="0" collapsed="false">
      <c r="A122" s="58" t="s">
        <v>657</v>
      </c>
      <c r="B122" s="30" t="s">
        <v>260</v>
      </c>
      <c r="C122" s="62" t="n">
        <v>28.8</v>
      </c>
      <c r="D122" s="62" t="n">
        <v>0</v>
      </c>
      <c r="E122" s="62" t="n">
        <v>28.8</v>
      </c>
    </row>
    <row r="123" customFormat="false" ht="24" hidden="false" customHeight="true" outlineLevel="0" collapsed="false">
      <c r="A123" s="58" t="s">
        <v>658</v>
      </c>
      <c r="B123" s="30" t="s">
        <v>258</v>
      </c>
      <c r="C123" s="62" t="n">
        <v>2.9</v>
      </c>
      <c r="D123" s="62" t="n">
        <v>0</v>
      </c>
      <c r="E123" s="62" t="n">
        <v>2.9</v>
      </c>
    </row>
    <row r="124" customFormat="false" ht="24" hidden="false" customHeight="true" outlineLevel="0" collapsed="false">
      <c r="A124" s="58" t="s">
        <v>99</v>
      </c>
      <c r="B124" s="30" t="s">
        <v>261</v>
      </c>
      <c r="C124" s="62" t="n">
        <f aca="false">C125</f>
        <v>4</v>
      </c>
      <c r="D124" s="62" t="n">
        <f aca="false">D125</f>
        <v>0</v>
      </c>
      <c r="E124" s="62" t="n">
        <f aca="false">E125</f>
        <v>4</v>
      </c>
    </row>
    <row r="125" customFormat="false" ht="24" hidden="false" customHeight="true" outlineLevel="0" collapsed="false">
      <c r="A125" s="58" t="s">
        <v>659</v>
      </c>
      <c r="B125" s="30" t="s">
        <v>262</v>
      </c>
      <c r="C125" s="62" t="n">
        <v>4</v>
      </c>
      <c r="D125" s="62" t="n">
        <v>0</v>
      </c>
      <c r="E125" s="62" t="n">
        <v>4</v>
      </c>
    </row>
    <row r="126" customFormat="false" ht="24" hidden="false" customHeight="true" outlineLevel="0" collapsed="false">
      <c r="A126" s="58" t="s">
        <v>204</v>
      </c>
      <c r="B126" s="30" t="s">
        <v>263</v>
      </c>
      <c r="C126" s="62" t="n">
        <f aca="false">C127</f>
        <v>232.2</v>
      </c>
      <c r="D126" s="62" t="n">
        <f aca="false">D127</f>
        <v>31.2</v>
      </c>
      <c r="E126" s="62" t="n">
        <f aca="false">E127</f>
        <v>201</v>
      </c>
    </row>
    <row r="127" customFormat="false" ht="24" hidden="false" customHeight="true" outlineLevel="0" collapsed="false">
      <c r="A127" s="58" t="s">
        <v>660</v>
      </c>
      <c r="B127" s="30" t="s">
        <v>264</v>
      </c>
      <c r="C127" s="62" t="n">
        <v>232.2</v>
      </c>
      <c r="D127" s="62" t="n">
        <v>31.2</v>
      </c>
      <c r="E127" s="62" t="n">
        <v>201</v>
      </c>
    </row>
    <row r="128" customFormat="false" ht="24" hidden="false" customHeight="true" outlineLevel="0" collapsed="false">
      <c r="A128" s="58" t="s">
        <v>265</v>
      </c>
      <c r="B128" s="30" t="s">
        <v>266</v>
      </c>
      <c r="C128" s="62" t="n">
        <f aca="false">C129+C137+C141+C145+C149+C151+C154+C158+C160+C162+C166+C170</f>
        <v>11053.95</v>
      </c>
      <c r="D128" s="62" t="n">
        <f aca="false">D129+D137+D141+D145+D149+D151+D154+D158+D160+D162+D166+D170</f>
        <v>4055.54</v>
      </c>
      <c r="E128" s="62" t="n">
        <f aca="false">E129+E137+E141+E145+E149+E151+E154+E158+E160+E162+E166+E170</f>
        <v>6998.41</v>
      </c>
    </row>
    <row r="129" customFormat="false" ht="24" hidden="false" customHeight="true" outlineLevel="0" collapsed="false">
      <c r="A129" s="58" t="s">
        <v>89</v>
      </c>
      <c r="B129" s="30" t="s">
        <v>267</v>
      </c>
      <c r="C129" s="62" t="n">
        <f aca="false">SUM(C130:C136)</f>
        <v>389.2</v>
      </c>
      <c r="D129" s="62" t="n">
        <f aca="false">SUM(D130:D136)</f>
        <v>275.2</v>
      </c>
      <c r="E129" s="62" t="n">
        <f aca="false">SUM(E130:E136)</f>
        <v>114</v>
      </c>
    </row>
    <row r="130" customFormat="false" ht="24" hidden="false" customHeight="true" outlineLevel="0" collapsed="false">
      <c r="A130" s="58" t="s">
        <v>661</v>
      </c>
      <c r="B130" s="30" t="s">
        <v>269</v>
      </c>
      <c r="C130" s="62" t="n">
        <v>193.09</v>
      </c>
      <c r="D130" s="62" t="n">
        <v>137.59</v>
      </c>
      <c r="E130" s="62" t="n">
        <v>55.5</v>
      </c>
    </row>
    <row r="131" customFormat="false" ht="24" hidden="false" customHeight="true" outlineLevel="0" collapsed="false">
      <c r="A131" s="58" t="s">
        <v>662</v>
      </c>
      <c r="B131" s="30" t="s">
        <v>271</v>
      </c>
      <c r="C131" s="62" t="n">
        <v>2.9</v>
      </c>
      <c r="D131" s="62" t="n">
        <v>0</v>
      </c>
      <c r="E131" s="62" t="n">
        <v>2.9</v>
      </c>
    </row>
    <row r="132" customFormat="false" ht="24" hidden="false" customHeight="true" outlineLevel="0" collapsed="false">
      <c r="A132" s="58" t="s">
        <v>663</v>
      </c>
      <c r="B132" s="30" t="s">
        <v>270</v>
      </c>
      <c r="C132" s="62" t="n">
        <v>3.44</v>
      </c>
      <c r="D132" s="62" t="n">
        <v>3.44</v>
      </c>
      <c r="E132" s="62" t="n">
        <v>0</v>
      </c>
    </row>
    <row r="133" customFormat="false" ht="24" hidden="false" customHeight="true" outlineLevel="0" collapsed="false">
      <c r="A133" s="58" t="s">
        <v>664</v>
      </c>
      <c r="B133" s="30" t="s">
        <v>272</v>
      </c>
      <c r="C133" s="62" t="n">
        <v>12.94</v>
      </c>
      <c r="D133" s="62" t="n">
        <v>12.94</v>
      </c>
      <c r="E133" s="62" t="n">
        <v>0</v>
      </c>
    </row>
    <row r="134" customFormat="false" ht="24" hidden="false" customHeight="true" outlineLevel="0" collapsed="false">
      <c r="A134" s="58" t="s">
        <v>665</v>
      </c>
      <c r="B134" s="30" t="s">
        <v>275</v>
      </c>
      <c r="C134" s="62" t="n">
        <v>17.2</v>
      </c>
      <c r="D134" s="62" t="n">
        <v>17.2</v>
      </c>
      <c r="E134" s="62" t="n">
        <v>0</v>
      </c>
    </row>
    <row r="135" customFormat="false" ht="24" hidden="false" customHeight="true" outlineLevel="0" collapsed="false">
      <c r="A135" s="58" t="s">
        <v>666</v>
      </c>
      <c r="B135" s="30" t="s">
        <v>274</v>
      </c>
      <c r="C135" s="62" t="n">
        <v>16.3</v>
      </c>
      <c r="D135" s="62" t="n">
        <v>16.3</v>
      </c>
      <c r="E135" s="62" t="n">
        <v>0</v>
      </c>
    </row>
    <row r="136" customFormat="false" ht="24" hidden="false" customHeight="true" outlineLevel="0" collapsed="false">
      <c r="A136" s="58" t="s">
        <v>667</v>
      </c>
      <c r="B136" s="30" t="s">
        <v>273</v>
      </c>
      <c r="C136" s="62" t="n">
        <v>143.33</v>
      </c>
      <c r="D136" s="62" t="n">
        <v>87.73</v>
      </c>
      <c r="E136" s="62" t="n">
        <v>55.6</v>
      </c>
    </row>
    <row r="137" customFormat="false" ht="24" hidden="false" customHeight="true" outlineLevel="0" collapsed="false">
      <c r="A137" s="58" t="s">
        <v>94</v>
      </c>
      <c r="B137" s="30" t="s">
        <v>276</v>
      </c>
      <c r="C137" s="62" t="n">
        <f aca="false">SUM(C138:C140)</f>
        <v>1964.89</v>
      </c>
      <c r="D137" s="62" t="n">
        <f aca="false">SUM(D138:D140)</f>
        <v>415.59</v>
      </c>
      <c r="E137" s="62" t="n">
        <f aca="false">SUM(E138:E140)</f>
        <v>1549.3</v>
      </c>
    </row>
    <row r="138" customFormat="false" ht="24" hidden="false" customHeight="true" outlineLevel="0" collapsed="false">
      <c r="A138" s="58" t="s">
        <v>668</v>
      </c>
      <c r="B138" s="30" t="s">
        <v>279</v>
      </c>
      <c r="C138" s="62" t="n">
        <v>195.18</v>
      </c>
      <c r="D138" s="62" t="n">
        <v>195.18</v>
      </c>
      <c r="E138" s="62" t="n">
        <v>0</v>
      </c>
    </row>
    <row r="139" customFormat="false" ht="24" hidden="false" customHeight="true" outlineLevel="0" collapsed="false">
      <c r="A139" s="58" t="s">
        <v>669</v>
      </c>
      <c r="B139" s="30" t="s">
        <v>277</v>
      </c>
      <c r="C139" s="62" t="n">
        <v>1710.31</v>
      </c>
      <c r="D139" s="62" t="n">
        <v>220.41</v>
      </c>
      <c r="E139" s="62" t="n">
        <v>1489.9</v>
      </c>
    </row>
    <row r="140" customFormat="false" ht="24" hidden="false" customHeight="true" outlineLevel="0" collapsed="false">
      <c r="A140" s="58" t="s">
        <v>670</v>
      </c>
      <c r="B140" s="30" t="s">
        <v>278</v>
      </c>
      <c r="C140" s="62" t="n">
        <v>59.4</v>
      </c>
      <c r="D140" s="62" t="n">
        <v>0</v>
      </c>
      <c r="E140" s="62" t="n">
        <v>59.4</v>
      </c>
    </row>
    <row r="141" customFormat="false" ht="24" hidden="false" customHeight="true" outlineLevel="0" collapsed="false">
      <c r="A141" s="58" t="s">
        <v>115</v>
      </c>
      <c r="B141" s="30" t="s">
        <v>280</v>
      </c>
      <c r="C141" s="62" t="n">
        <f aca="false">SUM(C142:C144)</f>
        <v>7010.67</v>
      </c>
      <c r="D141" s="62" t="n">
        <f aca="false">SUM(D142:D144)</f>
        <v>3091.86</v>
      </c>
      <c r="E141" s="62" t="n">
        <f aca="false">SUM(E142:E144)</f>
        <v>3918.81</v>
      </c>
    </row>
    <row r="142" customFormat="false" ht="24" hidden="false" customHeight="true" outlineLevel="0" collapsed="false">
      <c r="A142" s="58" t="s">
        <v>671</v>
      </c>
      <c r="B142" s="30" t="s">
        <v>281</v>
      </c>
      <c r="C142" s="62" t="n">
        <v>475</v>
      </c>
      <c r="D142" s="62" t="n">
        <v>0</v>
      </c>
      <c r="E142" s="62" t="n">
        <v>475</v>
      </c>
    </row>
    <row r="143" customFormat="false" ht="24" hidden="false" customHeight="true" outlineLevel="0" collapsed="false">
      <c r="A143" s="58" t="s">
        <v>672</v>
      </c>
      <c r="B143" s="30" t="s">
        <v>283</v>
      </c>
      <c r="C143" s="62" t="n">
        <v>5585.07</v>
      </c>
      <c r="D143" s="62" t="n">
        <v>2141.26</v>
      </c>
      <c r="E143" s="62" t="n">
        <v>3443.81</v>
      </c>
    </row>
    <row r="144" customFormat="false" ht="24" hidden="false" customHeight="true" outlineLevel="0" collapsed="false">
      <c r="A144" s="58" t="s">
        <v>673</v>
      </c>
      <c r="B144" s="30" t="s">
        <v>282</v>
      </c>
      <c r="C144" s="62" t="n">
        <v>950.6</v>
      </c>
      <c r="D144" s="62" t="n">
        <v>950.6</v>
      </c>
      <c r="E144" s="62" t="n">
        <v>0</v>
      </c>
    </row>
    <row r="145" customFormat="false" ht="24" hidden="false" customHeight="true" outlineLevel="0" collapsed="false">
      <c r="A145" s="58" t="s">
        <v>132</v>
      </c>
      <c r="B145" s="30" t="s">
        <v>284</v>
      </c>
      <c r="C145" s="62" t="n">
        <f aca="false">SUM(C146:C148)</f>
        <v>774.5</v>
      </c>
      <c r="D145" s="62" t="n">
        <f aca="false">SUM(D146:D148)</f>
        <v>0</v>
      </c>
      <c r="E145" s="62" t="n">
        <f aca="false">SUM(E146:E148)</f>
        <v>774.5</v>
      </c>
    </row>
    <row r="146" customFormat="false" ht="24" hidden="false" customHeight="true" outlineLevel="0" collapsed="false">
      <c r="A146" s="58" t="s">
        <v>674</v>
      </c>
      <c r="B146" s="30" t="s">
        <v>285</v>
      </c>
      <c r="C146" s="62" t="n">
        <v>400</v>
      </c>
      <c r="D146" s="62" t="n">
        <v>0</v>
      </c>
      <c r="E146" s="62" t="n">
        <v>400</v>
      </c>
    </row>
    <row r="147" customFormat="false" ht="24" hidden="false" customHeight="true" outlineLevel="0" collapsed="false">
      <c r="A147" s="58" t="s">
        <v>675</v>
      </c>
      <c r="B147" s="30" t="s">
        <v>287</v>
      </c>
      <c r="C147" s="62" t="n">
        <v>240.2</v>
      </c>
      <c r="D147" s="62" t="n">
        <v>0</v>
      </c>
      <c r="E147" s="62" t="n">
        <v>240.2</v>
      </c>
    </row>
    <row r="148" customFormat="false" ht="24" hidden="false" customHeight="true" outlineLevel="0" collapsed="false">
      <c r="A148" s="58" t="s">
        <v>676</v>
      </c>
      <c r="B148" s="30" t="s">
        <v>286</v>
      </c>
      <c r="C148" s="62" t="n">
        <v>134.3</v>
      </c>
      <c r="D148" s="62" t="n">
        <v>0</v>
      </c>
      <c r="E148" s="62" t="n">
        <v>134.3</v>
      </c>
    </row>
    <row r="149" customFormat="false" ht="24" hidden="false" customHeight="true" outlineLevel="0" collapsed="false">
      <c r="A149" s="58" t="s">
        <v>240</v>
      </c>
      <c r="B149" s="30" t="s">
        <v>288</v>
      </c>
      <c r="C149" s="62" t="n">
        <f aca="false">C150</f>
        <v>91.8</v>
      </c>
      <c r="D149" s="62" t="n">
        <f aca="false">D150</f>
        <v>0</v>
      </c>
      <c r="E149" s="62" t="n">
        <f aca="false">E150</f>
        <v>91.8</v>
      </c>
    </row>
    <row r="150" customFormat="false" ht="24" hidden="false" customHeight="true" outlineLevel="0" collapsed="false">
      <c r="A150" s="58" t="s">
        <v>677</v>
      </c>
      <c r="B150" s="30" t="s">
        <v>289</v>
      </c>
      <c r="C150" s="62" t="n">
        <v>91.8</v>
      </c>
      <c r="D150" s="62" t="n">
        <v>0</v>
      </c>
      <c r="E150" s="62" t="n">
        <v>91.8</v>
      </c>
    </row>
    <row r="151" customFormat="false" ht="24" hidden="false" customHeight="true" outlineLevel="0" collapsed="false">
      <c r="A151" s="58" t="s">
        <v>291</v>
      </c>
      <c r="B151" s="30" t="s">
        <v>290</v>
      </c>
      <c r="C151" s="62" t="n">
        <f aca="false">SUM(C152:C153)</f>
        <v>84.9</v>
      </c>
      <c r="D151" s="62" t="n">
        <f aca="false">SUM(D152:D153)</f>
        <v>0</v>
      </c>
      <c r="E151" s="62" t="n">
        <f aca="false">SUM(E152:E153)</f>
        <v>84.9</v>
      </c>
    </row>
    <row r="152" customFormat="false" ht="24" hidden="false" customHeight="true" outlineLevel="0" collapsed="false">
      <c r="A152" s="58" t="s">
        <v>678</v>
      </c>
      <c r="B152" s="30" t="s">
        <v>292</v>
      </c>
      <c r="C152" s="62" t="n">
        <v>82</v>
      </c>
      <c r="D152" s="62" t="n">
        <v>0</v>
      </c>
      <c r="E152" s="62" t="n">
        <v>82</v>
      </c>
    </row>
    <row r="153" customFormat="false" ht="24" hidden="false" customHeight="true" outlineLevel="0" collapsed="false">
      <c r="A153" s="58" t="s">
        <v>679</v>
      </c>
      <c r="B153" s="30" t="s">
        <v>293</v>
      </c>
      <c r="C153" s="62" t="n">
        <v>2.9</v>
      </c>
      <c r="D153" s="62" t="n">
        <v>0</v>
      </c>
      <c r="E153" s="62" t="n">
        <v>2.9</v>
      </c>
    </row>
    <row r="154" customFormat="false" ht="24" hidden="false" customHeight="true" outlineLevel="0" collapsed="false">
      <c r="A154" s="58" t="s">
        <v>138</v>
      </c>
      <c r="B154" s="30" t="s">
        <v>294</v>
      </c>
      <c r="C154" s="62" t="n">
        <f aca="false">SUM(C155:C157)</f>
        <v>57.93</v>
      </c>
      <c r="D154" s="62" t="n">
        <f aca="false">SUM(D155:D157)</f>
        <v>32.03</v>
      </c>
      <c r="E154" s="62" t="n">
        <f aca="false">SUM(E155:E157)</f>
        <v>25.9</v>
      </c>
    </row>
    <row r="155" customFormat="false" ht="24" hidden="false" customHeight="true" outlineLevel="0" collapsed="false">
      <c r="A155" s="58" t="s">
        <v>680</v>
      </c>
      <c r="B155" s="30" t="s">
        <v>296</v>
      </c>
      <c r="C155" s="62" t="n">
        <v>32.03</v>
      </c>
      <c r="D155" s="62" t="n">
        <v>32.03</v>
      </c>
      <c r="E155" s="62" t="n">
        <v>0</v>
      </c>
    </row>
    <row r="156" customFormat="false" ht="24" hidden="false" customHeight="true" outlineLevel="0" collapsed="false">
      <c r="A156" s="58" t="s">
        <v>681</v>
      </c>
      <c r="B156" s="30" t="s">
        <v>297</v>
      </c>
      <c r="C156" s="62" t="n">
        <v>1.7</v>
      </c>
      <c r="D156" s="62" t="n">
        <v>0</v>
      </c>
      <c r="E156" s="62" t="n">
        <v>1.7</v>
      </c>
    </row>
    <row r="157" customFormat="false" ht="24" hidden="false" customHeight="true" outlineLevel="0" collapsed="false">
      <c r="A157" s="58" t="s">
        <v>682</v>
      </c>
      <c r="B157" s="30" t="s">
        <v>295</v>
      </c>
      <c r="C157" s="62" t="n">
        <v>24.2</v>
      </c>
      <c r="D157" s="62" t="n">
        <v>0</v>
      </c>
      <c r="E157" s="62" t="n">
        <v>24.2</v>
      </c>
    </row>
    <row r="158" customFormat="false" ht="24" hidden="false" customHeight="true" outlineLevel="0" collapsed="false">
      <c r="A158" s="58" t="s">
        <v>300</v>
      </c>
      <c r="B158" s="30" t="s">
        <v>299</v>
      </c>
      <c r="C158" s="62" t="n">
        <f aca="false">C159</f>
        <v>65</v>
      </c>
      <c r="D158" s="62" t="n">
        <f aca="false">D159</f>
        <v>0</v>
      </c>
      <c r="E158" s="62" t="n">
        <f aca="false">E159</f>
        <v>65</v>
      </c>
    </row>
    <row r="159" customFormat="false" ht="24" hidden="false" customHeight="true" outlineLevel="0" collapsed="false">
      <c r="A159" s="58" t="s">
        <v>683</v>
      </c>
      <c r="B159" s="30" t="s">
        <v>301</v>
      </c>
      <c r="C159" s="62" t="n">
        <v>65</v>
      </c>
      <c r="D159" s="62" t="n">
        <v>0</v>
      </c>
      <c r="E159" s="62" t="n">
        <v>65</v>
      </c>
    </row>
    <row r="160" customFormat="false" ht="24" hidden="false" customHeight="true" outlineLevel="0" collapsed="false">
      <c r="A160" s="58" t="s">
        <v>304</v>
      </c>
      <c r="B160" s="30" t="s">
        <v>303</v>
      </c>
      <c r="C160" s="62" t="n">
        <f aca="false">C161</f>
        <v>21.8</v>
      </c>
      <c r="D160" s="62" t="n">
        <f aca="false">D161</f>
        <v>0</v>
      </c>
      <c r="E160" s="62" t="n">
        <f aca="false">E161</f>
        <v>21.8</v>
      </c>
    </row>
    <row r="161" customFormat="false" ht="24" hidden="false" customHeight="true" outlineLevel="0" collapsed="false">
      <c r="A161" s="58" t="s">
        <v>684</v>
      </c>
      <c r="B161" s="30" t="s">
        <v>305</v>
      </c>
      <c r="C161" s="62" t="n">
        <v>21.8</v>
      </c>
      <c r="D161" s="62" t="n">
        <v>0</v>
      </c>
      <c r="E161" s="62" t="n">
        <v>21.8</v>
      </c>
    </row>
    <row r="162" customFormat="false" ht="24" hidden="false" customHeight="true" outlineLevel="0" collapsed="false">
      <c r="A162" s="58" t="s">
        <v>150</v>
      </c>
      <c r="B162" s="30" t="s">
        <v>306</v>
      </c>
      <c r="C162" s="62" t="n">
        <f aca="false">SUM(C163:C165)</f>
        <v>194.4</v>
      </c>
      <c r="D162" s="62" t="n">
        <f aca="false">SUM(D163:D165)</f>
        <v>0</v>
      </c>
      <c r="E162" s="62" t="n">
        <f aca="false">SUM(E163:E165)</f>
        <v>194.4</v>
      </c>
    </row>
    <row r="163" customFormat="false" ht="24" hidden="false" customHeight="true" outlineLevel="0" collapsed="false">
      <c r="A163" s="58" t="s">
        <v>685</v>
      </c>
      <c r="B163" s="30" t="s">
        <v>308</v>
      </c>
      <c r="C163" s="62" t="n">
        <v>46</v>
      </c>
      <c r="D163" s="62" t="n">
        <v>0</v>
      </c>
      <c r="E163" s="62" t="n">
        <v>46</v>
      </c>
    </row>
    <row r="164" customFormat="false" ht="24" hidden="false" customHeight="true" outlineLevel="0" collapsed="false">
      <c r="A164" s="58" t="s">
        <v>686</v>
      </c>
      <c r="B164" s="30" t="s">
        <v>309</v>
      </c>
      <c r="C164" s="62" t="n">
        <v>140</v>
      </c>
      <c r="D164" s="62" t="n">
        <v>0</v>
      </c>
      <c r="E164" s="62" t="n">
        <v>140</v>
      </c>
    </row>
    <row r="165" customFormat="false" ht="24" hidden="false" customHeight="true" outlineLevel="0" collapsed="false">
      <c r="A165" s="58" t="s">
        <v>687</v>
      </c>
      <c r="B165" s="30" t="s">
        <v>307</v>
      </c>
      <c r="C165" s="62" t="n">
        <v>8.4</v>
      </c>
      <c r="D165" s="62" t="n">
        <v>0</v>
      </c>
      <c r="E165" s="62" t="n">
        <v>8.4</v>
      </c>
    </row>
    <row r="166" customFormat="false" ht="24" hidden="false" customHeight="true" outlineLevel="0" collapsed="false">
      <c r="A166" s="58" t="s">
        <v>312</v>
      </c>
      <c r="B166" s="30" t="s">
        <v>311</v>
      </c>
      <c r="C166" s="62" t="n">
        <f aca="false">SUM(C167:C169)</f>
        <v>251.73</v>
      </c>
      <c r="D166" s="62" t="n">
        <f aca="false">SUM(D167:D169)</f>
        <v>167.73</v>
      </c>
      <c r="E166" s="62" t="n">
        <f aca="false">SUM(E167:E169)</f>
        <v>84</v>
      </c>
    </row>
    <row r="167" customFormat="false" ht="24" hidden="false" customHeight="true" outlineLevel="0" collapsed="false">
      <c r="A167" s="58" t="s">
        <v>688</v>
      </c>
      <c r="B167" s="30" t="s">
        <v>314</v>
      </c>
      <c r="C167" s="62" t="n">
        <v>23.44</v>
      </c>
      <c r="D167" s="62" t="n">
        <v>13.44</v>
      </c>
      <c r="E167" s="62" t="n">
        <v>10</v>
      </c>
    </row>
    <row r="168" customFormat="false" ht="24" hidden="false" customHeight="true" outlineLevel="0" collapsed="false">
      <c r="A168" s="58" t="s">
        <v>689</v>
      </c>
      <c r="B168" s="30" t="s">
        <v>315</v>
      </c>
      <c r="C168" s="62" t="n">
        <v>198.75</v>
      </c>
      <c r="D168" s="62" t="n">
        <v>124.75</v>
      </c>
      <c r="E168" s="62" t="n">
        <v>74</v>
      </c>
    </row>
    <row r="169" customFormat="false" ht="24" hidden="false" customHeight="true" outlineLevel="0" collapsed="false">
      <c r="A169" s="58" t="s">
        <v>690</v>
      </c>
      <c r="B169" s="30" t="s">
        <v>313</v>
      </c>
      <c r="C169" s="62" t="n">
        <v>29.54</v>
      </c>
      <c r="D169" s="62" t="n">
        <v>29.54</v>
      </c>
      <c r="E169" s="62" t="n">
        <v>0</v>
      </c>
    </row>
    <row r="170" customFormat="false" ht="24" hidden="false" customHeight="true" outlineLevel="0" collapsed="false">
      <c r="A170" s="58" t="s">
        <v>154</v>
      </c>
      <c r="B170" s="30" t="s">
        <v>316</v>
      </c>
      <c r="C170" s="62" t="n">
        <f aca="false">SUM(C171:C172)</f>
        <v>147.13</v>
      </c>
      <c r="D170" s="62" t="n">
        <f aca="false">SUM(D171:D172)</f>
        <v>73.13</v>
      </c>
      <c r="E170" s="62" t="n">
        <f aca="false">SUM(E171:E172)</f>
        <v>74</v>
      </c>
    </row>
    <row r="171" customFormat="false" ht="24" hidden="false" customHeight="true" outlineLevel="0" collapsed="false">
      <c r="A171" s="58" t="s">
        <v>691</v>
      </c>
      <c r="B171" s="30" t="s">
        <v>190</v>
      </c>
      <c r="C171" s="62" t="n">
        <v>141.13</v>
      </c>
      <c r="D171" s="62" t="n">
        <v>73.13</v>
      </c>
      <c r="E171" s="62" t="n">
        <v>68</v>
      </c>
    </row>
    <row r="172" customFormat="false" ht="24" hidden="false" customHeight="true" outlineLevel="0" collapsed="false">
      <c r="A172" s="58" t="s">
        <v>692</v>
      </c>
      <c r="B172" s="30" t="s">
        <v>317</v>
      </c>
      <c r="C172" s="62" t="n">
        <v>6</v>
      </c>
      <c r="D172" s="62" t="n">
        <v>0</v>
      </c>
      <c r="E172" s="62" t="n">
        <v>6</v>
      </c>
    </row>
    <row r="173" customFormat="false" ht="24" hidden="false" customHeight="true" outlineLevel="0" collapsed="false">
      <c r="A173" s="58" t="s">
        <v>318</v>
      </c>
      <c r="B173" s="30" t="s">
        <v>319</v>
      </c>
      <c r="C173" s="62" t="n">
        <f aca="false">C174+C178+C180+C182+C188+C190+C195+C198</f>
        <v>5206.63</v>
      </c>
      <c r="D173" s="62" t="n">
        <f aca="false">D174+D178+D180+D182+D188+D190+D195+D198</f>
        <v>3405.35</v>
      </c>
      <c r="E173" s="62" t="n">
        <f aca="false">E174+E178+E180+E182+E188+E190+E195+E198</f>
        <v>1801.28</v>
      </c>
    </row>
    <row r="174" customFormat="false" ht="24" hidden="false" customHeight="true" outlineLevel="0" collapsed="false">
      <c r="A174" s="58" t="s">
        <v>89</v>
      </c>
      <c r="B174" s="30" t="s">
        <v>320</v>
      </c>
      <c r="C174" s="62" t="n">
        <f aca="false">SUM(C175:C177)</f>
        <v>898.94</v>
      </c>
      <c r="D174" s="62" t="n">
        <f aca="false">SUM(D175:D177)</f>
        <v>231.76</v>
      </c>
      <c r="E174" s="62" t="n">
        <f aca="false">SUM(E175:E177)</f>
        <v>667.18</v>
      </c>
    </row>
    <row r="175" customFormat="false" ht="24" hidden="false" customHeight="true" outlineLevel="0" collapsed="false">
      <c r="A175" s="58" t="s">
        <v>693</v>
      </c>
      <c r="B175" s="30" t="s">
        <v>322</v>
      </c>
      <c r="C175" s="62" t="n">
        <v>231.76</v>
      </c>
      <c r="D175" s="62" t="n">
        <v>231.76</v>
      </c>
      <c r="E175" s="62" t="n">
        <v>0</v>
      </c>
    </row>
    <row r="176" customFormat="false" ht="24" hidden="false" customHeight="true" outlineLevel="0" collapsed="false">
      <c r="A176" s="58" t="s">
        <v>694</v>
      </c>
      <c r="B176" s="30" t="s">
        <v>323</v>
      </c>
      <c r="C176" s="62" t="n">
        <v>592</v>
      </c>
      <c r="D176" s="62" t="n">
        <v>0</v>
      </c>
      <c r="E176" s="62" t="n">
        <v>592</v>
      </c>
    </row>
    <row r="177" customFormat="false" ht="24" hidden="false" customHeight="true" outlineLevel="0" collapsed="false">
      <c r="A177" s="58" t="s">
        <v>695</v>
      </c>
      <c r="B177" s="30" t="s">
        <v>324</v>
      </c>
      <c r="C177" s="62" t="n">
        <v>75.18</v>
      </c>
      <c r="D177" s="62" t="n">
        <v>0</v>
      </c>
      <c r="E177" s="62" t="n">
        <v>75.18</v>
      </c>
    </row>
    <row r="178" customFormat="false" ht="24" hidden="false" customHeight="true" outlineLevel="0" collapsed="false">
      <c r="A178" s="58" t="s">
        <v>94</v>
      </c>
      <c r="B178" s="30" t="s">
        <v>325</v>
      </c>
      <c r="C178" s="62" t="n">
        <f aca="false">C179</f>
        <v>113.45</v>
      </c>
      <c r="D178" s="62" t="n">
        <f aca="false">D179</f>
        <v>113.45</v>
      </c>
      <c r="E178" s="62" t="n">
        <f aca="false">E179</f>
        <v>0</v>
      </c>
    </row>
    <row r="179" customFormat="false" ht="24" hidden="false" customHeight="true" outlineLevel="0" collapsed="false">
      <c r="A179" s="58" t="s">
        <v>696</v>
      </c>
      <c r="B179" s="30" t="s">
        <v>326</v>
      </c>
      <c r="C179" s="62" t="n">
        <v>113.45</v>
      </c>
      <c r="D179" s="62" t="n">
        <v>113.45</v>
      </c>
      <c r="E179" s="62" t="n">
        <v>0</v>
      </c>
    </row>
    <row r="180" customFormat="false" ht="24" hidden="false" customHeight="true" outlineLevel="0" collapsed="false">
      <c r="A180" s="58" t="s">
        <v>99</v>
      </c>
      <c r="B180" s="30" t="s">
        <v>327</v>
      </c>
      <c r="C180" s="62" t="n">
        <f aca="false">C181</f>
        <v>902.21</v>
      </c>
      <c r="D180" s="62" t="n">
        <f aca="false">D181</f>
        <v>902.21</v>
      </c>
      <c r="E180" s="62" t="n">
        <f aca="false">E181</f>
        <v>0</v>
      </c>
    </row>
    <row r="181" customFormat="false" ht="24" hidden="false" customHeight="true" outlineLevel="0" collapsed="false">
      <c r="A181" s="58" t="s">
        <v>697</v>
      </c>
      <c r="B181" s="30" t="s">
        <v>328</v>
      </c>
      <c r="C181" s="62" t="n">
        <v>902.21</v>
      </c>
      <c r="D181" s="62" t="n">
        <v>902.21</v>
      </c>
      <c r="E181" s="62" t="n">
        <v>0</v>
      </c>
    </row>
    <row r="182" customFormat="false" ht="24" hidden="false" customHeight="true" outlineLevel="0" collapsed="false">
      <c r="A182" s="58" t="s">
        <v>111</v>
      </c>
      <c r="B182" s="30" t="s">
        <v>329</v>
      </c>
      <c r="C182" s="62" t="n">
        <f aca="false">SUM(C183:C187)</f>
        <v>501.53</v>
      </c>
      <c r="D182" s="62" t="n">
        <f aca="false">SUM(D183:D187)</f>
        <v>290.43</v>
      </c>
      <c r="E182" s="62" t="n">
        <f aca="false">SUM(E183:E187)</f>
        <v>211.1</v>
      </c>
    </row>
    <row r="183" customFormat="false" ht="24" hidden="false" customHeight="true" outlineLevel="0" collapsed="false">
      <c r="A183" s="58" t="s">
        <v>698</v>
      </c>
      <c r="B183" s="30" t="s">
        <v>334</v>
      </c>
      <c r="C183" s="62" t="n">
        <v>67.08</v>
      </c>
      <c r="D183" s="62" t="n">
        <v>55.78</v>
      </c>
      <c r="E183" s="62" t="n">
        <v>11.3</v>
      </c>
    </row>
    <row r="184" customFormat="false" ht="24" hidden="false" customHeight="true" outlineLevel="0" collapsed="false">
      <c r="A184" s="58" t="s">
        <v>699</v>
      </c>
      <c r="B184" s="30" t="s">
        <v>330</v>
      </c>
      <c r="C184" s="62" t="n">
        <v>165.43</v>
      </c>
      <c r="D184" s="62" t="n">
        <v>112.23</v>
      </c>
      <c r="E184" s="62" t="n">
        <v>53.2</v>
      </c>
    </row>
    <row r="185" customFormat="false" ht="24" hidden="false" customHeight="true" outlineLevel="0" collapsed="false">
      <c r="A185" s="58" t="s">
        <v>700</v>
      </c>
      <c r="B185" s="30" t="s">
        <v>332</v>
      </c>
      <c r="C185" s="62" t="n">
        <v>149.02</v>
      </c>
      <c r="D185" s="62" t="n">
        <v>122.42</v>
      </c>
      <c r="E185" s="62" t="n">
        <v>26.6</v>
      </c>
    </row>
    <row r="186" customFormat="false" ht="24" hidden="false" customHeight="true" outlineLevel="0" collapsed="false">
      <c r="A186" s="58" t="s">
        <v>701</v>
      </c>
      <c r="B186" s="30" t="s">
        <v>333</v>
      </c>
      <c r="C186" s="62" t="n">
        <v>100</v>
      </c>
      <c r="D186" s="62" t="n">
        <v>0</v>
      </c>
      <c r="E186" s="62" t="n">
        <v>100</v>
      </c>
    </row>
    <row r="187" customFormat="false" ht="24" hidden="false" customHeight="true" outlineLevel="0" collapsed="false">
      <c r="A187" s="58" t="s">
        <v>702</v>
      </c>
      <c r="B187" s="30" t="s">
        <v>331</v>
      </c>
      <c r="C187" s="62" t="n">
        <v>20</v>
      </c>
      <c r="D187" s="62" t="n">
        <v>0</v>
      </c>
      <c r="E187" s="62" t="n">
        <v>20</v>
      </c>
    </row>
    <row r="188" customFormat="false" ht="24" hidden="false" customHeight="true" outlineLevel="0" collapsed="false">
      <c r="A188" s="58" t="s">
        <v>129</v>
      </c>
      <c r="B188" s="30" t="s">
        <v>335</v>
      </c>
      <c r="C188" s="62" t="n">
        <f aca="false">C189</f>
        <v>22.04</v>
      </c>
      <c r="D188" s="62" t="n">
        <f aca="false">D189</f>
        <v>22.04</v>
      </c>
      <c r="E188" s="62" t="n">
        <f aca="false">E189</f>
        <v>0</v>
      </c>
    </row>
    <row r="189" customFormat="false" ht="24" hidden="false" customHeight="true" outlineLevel="0" collapsed="false">
      <c r="A189" s="58" t="s">
        <v>703</v>
      </c>
      <c r="B189" s="30" t="s">
        <v>336</v>
      </c>
      <c r="C189" s="62" t="n">
        <v>22.04</v>
      </c>
      <c r="D189" s="62" t="n">
        <v>22.04</v>
      </c>
      <c r="E189" s="62" t="n">
        <v>0</v>
      </c>
    </row>
    <row r="190" customFormat="false" ht="24" hidden="false" customHeight="true" outlineLevel="0" collapsed="false">
      <c r="A190" s="58" t="s">
        <v>138</v>
      </c>
      <c r="B190" s="30" t="s">
        <v>337</v>
      </c>
      <c r="C190" s="62" t="n">
        <f aca="false">SUM(C191:C194)</f>
        <v>1668.16</v>
      </c>
      <c r="D190" s="62" t="n">
        <f aca="false">SUM(D191:D194)</f>
        <v>1668.16</v>
      </c>
      <c r="E190" s="62" t="n">
        <f aca="false">SUM(E191:E194)</f>
        <v>0</v>
      </c>
    </row>
    <row r="191" customFormat="false" ht="24" hidden="false" customHeight="true" outlineLevel="0" collapsed="false">
      <c r="A191" s="58" t="s">
        <v>704</v>
      </c>
      <c r="B191" s="30" t="s">
        <v>341</v>
      </c>
      <c r="C191" s="62" t="n">
        <v>1041.5</v>
      </c>
      <c r="D191" s="62" t="n">
        <v>1041.5</v>
      </c>
      <c r="E191" s="62" t="n">
        <v>0</v>
      </c>
    </row>
    <row r="192" customFormat="false" ht="24" hidden="false" customHeight="true" outlineLevel="0" collapsed="false">
      <c r="A192" s="58" t="s">
        <v>705</v>
      </c>
      <c r="B192" s="30" t="s">
        <v>338</v>
      </c>
      <c r="C192" s="62" t="n">
        <v>152.7</v>
      </c>
      <c r="D192" s="62" t="n">
        <v>152.7</v>
      </c>
      <c r="E192" s="62" t="n">
        <v>0</v>
      </c>
    </row>
    <row r="193" customFormat="false" ht="24" hidden="false" customHeight="true" outlineLevel="0" collapsed="false">
      <c r="A193" s="58" t="s">
        <v>706</v>
      </c>
      <c r="B193" s="30" t="s">
        <v>339</v>
      </c>
      <c r="C193" s="62" t="n">
        <v>450.61</v>
      </c>
      <c r="D193" s="62" t="n">
        <v>450.61</v>
      </c>
      <c r="E193" s="62" t="n">
        <v>0</v>
      </c>
    </row>
    <row r="194" customFormat="false" ht="24" hidden="false" customHeight="true" outlineLevel="0" collapsed="false">
      <c r="A194" s="58" t="s">
        <v>707</v>
      </c>
      <c r="B194" s="30" t="s">
        <v>340</v>
      </c>
      <c r="C194" s="62" t="n">
        <v>23.35</v>
      </c>
      <c r="D194" s="62" t="n">
        <v>23.35</v>
      </c>
      <c r="E194" s="62" t="n">
        <v>0</v>
      </c>
    </row>
    <row r="195" customFormat="false" ht="24" hidden="false" customHeight="true" outlineLevel="0" collapsed="false">
      <c r="A195" s="58" t="s">
        <v>343</v>
      </c>
      <c r="B195" s="30" t="s">
        <v>342</v>
      </c>
      <c r="C195" s="62" t="n">
        <f aca="false">SUM(C196:C197)</f>
        <v>916.71</v>
      </c>
      <c r="D195" s="62" t="n">
        <f aca="false">SUM(D196:D197)</f>
        <v>3.71</v>
      </c>
      <c r="E195" s="62" t="n">
        <f aca="false">SUM(E196:E197)</f>
        <v>913</v>
      </c>
    </row>
    <row r="196" customFormat="false" ht="24" hidden="false" customHeight="true" outlineLevel="0" collapsed="false">
      <c r="A196" s="58" t="s">
        <v>708</v>
      </c>
      <c r="B196" s="30" t="s">
        <v>344</v>
      </c>
      <c r="C196" s="62" t="n">
        <v>3.71</v>
      </c>
      <c r="D196" s="62" t="n">
        <v>3.71</v>
      </c>
      <c r="E196" s="62" t="n">
        <v>0</v>
      </c>
    </row>
    <row r="197" customFormat="false" ht="24" hidden="false" customHeight="true" outlineLevel="0" collapsed="false">
      <c r="A197" s="58" t="s">
        <v>709</v>
      </c>
      <c r="B197" s="30" t="s">
        <v>345</v>
      </c>
      <c r="C197" s="62" t="n">
        <v>913</v>
      </c>
      <c r="D197" s="62" t="n">
        <v>0</v>
      </c>
      <c r="E197" s="62" t="n">
        <v>913</v>
      </c>
    </row>
    <row r="198" customFormat="false" ht="24" hidden="false" customHeight="true" outlineLevel="0" collapsed="false">
      <c r="A198" s="58" t="s">
        <v>347</v>
      </c>
      <c r="B198" s="30" t="s">
        <v>346</v>
      </c>
      <c r="C198" s="62" t="n">
        <f aca="false">SUM(C199:C200)</f>
        <v>183.59</v>
      </c>
      <c r="D198" s="62" t="n">
        <f aca="false">SUM(D199:D200)</f>
        <v>173.59</v>
      </c>
      <c r="E198" s="62" t="n">
        <f aca="false">SUM(E199:E200)</f>
        <v>10</v>
      </c>
    </row>
    <row r="199" customFormat="false" ht="24" hidden="false" customHeight="true" outlineLevel="0" collapsed="false">
      <c r="A199" s="58" t="s">
        <v>710</v>
      </c>
      <c r="B199" s="30" t="s">
        <v>189</v>
      </c>
      <c r="C199" s="62" t="n">
        <v>102.7</v>
      </c>
      <c r="D199" s="62" t="n">
        <v>92.7</v>
      </c>
      <c r="E199" s="62" t="n">
        <v>10</v>
      </c>
    </row>
    <row r="200" customFormat="false" ht="24" hidden="false" customHeight="true" outlineLevel="0" collapsed="false">
      <c r="A200" s="58" t="s">
        <v>711</v>
      </c>
      <c r="B200" s="30" t="s">
        <v>348</v>
      </c>
      <c r="C200" s="62" t="n">
        <v>80.89</v>
      </c>
      <c r="D200" s="62" t="n">
        <v>80.89</v>
      </c>
      <c r="E200" s="62" t="n">
        <v>0</v>
      </c>
    </row>
    <row r="201" customFormat="false" ht="24" hidden="false" customHeight="true" outlineLevel="0" collapsed="false">
      <c r="A201" s="58" t="s">
        <v>349</v>
      </c>
      <c r="B201" s="30" t="s">
        <v>350</v>
      </c>
      <c r="C201" s="62" t="n">
        <f aca="false">C202+C204+C206</f>
        <v>163.55</v>
      </c>
      <c r="D201" s="62" t="n">
        <f aca="false">D202+D204+D206</f>
        <v>9.85</v>
      </c>
      <c r="E201" s="62" t="n">
        <f aca="false">E202+E204+E206</f>
        <v>153.7</v>
      </c>
    </row>
    <row r="202" customFormat="false" ht="24" hidden="false" customHeight="true" outlineLevel="0" collapsed="false">
      <c r="A202" s="58" t="s">
        <v>89</v>
      </c>
      <c r="B202" s="30" t="s">
        <v>351</v>
      </c>
      <c r="C202" s="62" t="n">
        <f aca="false">C203</f>
        <v>4</v>
      </c>
      <c r="D202" s="62" t="n">
        <f aca="false">D203</f>
        <v>0</v>
      </c>
      <c r="E202" s="62" t="n">
        <f aca="false">E203</f>
        <v>4</v>
      </c>
    </row>
    <row r="203" customFormat="false" ht="24" hidden="false" customHeight="true" outlineLevel="0" collapsed="false">
      <c r="A203" s="58" t="s">
        <v>712</v>
      </c>
      <c r="B203" s="30" t="s">
        <v>353</v>
      </c>
      <c r="C203" s="62" t="n">
        <v>4</v>
      </c>
      <c r="D203" s="62" t="n">
        <v>0</v>
      </c>
      <c r="E203" s="62" t="n">
        <v>4</v>
      </c>
    </row>
    <row r="204" customFormat="false" ht="24" hidden="false" customHeight="true" outlineLevel="0" collapsed="false">
      <c r="A204" s="58" t="s">
        <v>99</v>
      </c>
      <c r="B204" s="30" t="s">
        <v>354</v>
      </c>
      <c r="C204" s="62" t="n">
        <f aca="false">C205</f>
        <v>145.2</v>
      </c>
      <c r="D204" s="62" t="n">
        <f aca="false">D205</f>
        <v>0</v>
      </c>
      <c r="E204" s="62" t="n">
        <f aca="false">E205</f>
        <v>145.2</v>
      </c>
    </row>
    <row r="205" customFormat="false" ht="24" hidden="false" customHeight="true" outlineLevel="0" collapsed="false">
      <c r="A205" s="58" t="s">
        <v>713</v>
      </c>
      <c r="B205" s="30" t="s">
        <v>355</v>
      </c>
      <c r="C205" s="62" t="n">
        <v>145.2</v>
      </c>
      <c r="D205" s="62" t="n">
        <v>0</v>
      </c>
      <c r="E205" s="62" t="n">
        <v>145.2</v>
      </c>
    </row>
    <row r="206" customFormat="false" ht="24" hidden="false" customHeight="true" outlineLevel="0" collapsed="false">
      <c r="A206" s="58" t="s">
        <v>357</v>
      </c>
      <c r="B206" s="30" t="s">
        <v>356</v>
      </c>
      <c r="C206" s="62" t="n">
        <f aca="false">SUM(C207:C208)</f>
        <v>14.35</v>
      </c>
      <c r="D206" s="62" t="n">
        <f aca="false">SUM(D207:D208)</f>
        <v>9.85</v>
      </c>
      <c r="E206" s="62" t="n">
        <f aca="false">SUM(E207:E208)</f>
        <v>4.5</v>
      </c>
    </row>
    <row r="207" customFormat="false" ht="24" hidden="false" customHeight="true" outlineLevel="0" collapsed="false">
      <c r="A207" s="58" t="s">
        <v>714</v>
      </c>
      <c r="B207" s="30" t="s">
        <v>358</v>
      </c>
      <c r="C207" s="62" t="n">
        <v>4.5</v>
      </c>
      <c r="D207" s="62" t="n">
        <v>0</v>
      </c>
      <c r="E207" s="62" t="n">
        <v>4.5</v>
      </c>
    </row>
    <row r="208" customFormat="false" ht="24" hidden="false" customHeight="true" outlineLevel="0" collapsed="false">
      <c r="A208" s="58" t="s">
        <v>715</v>
      </c>
      <c r="B208" s="30" t="s">
        <v>359</v>
      </c>
      <c r="C208" s="62" t="n">
        <v>9.85</v>
      </c>
      <c r="D208" s="62" t="n">
        <v>9.85</v>
      </c>
      <c r="E208" s="62" t="n">
        <v>0</v>
      </c>
    </row>
    <row r="209" customFormat="false" ht="24" hidden="false" customHeight="true" outlineLevel="0" collapsed="false">
      <c r="A209" s="58" t="s">
        <v>360</v>
      </c>
      <c r="B209" s="30" t="s">
        <v>361</v>
      </c>
      <c r="C209" s="62" t="n">
        <f aca="false">C210+C214+C217+C219</f>
        <v>6184.59</v>
      </c>
      <c r="D209" s="62" t="n">
        <f aca="false">D210+D214+D217+D219</f>
        <v>1754.34</v>
      </c>
      <c r="E209" s="62" t="n">
        <f aca="false">E210+E214+E217+E219</f>
        <v>4430.25</v>
      </c>
    </row>
    <row r="210" customFormat="false" ht="24" hidden="false" customHeight="true" outlineLevel="0" collapsed="false">
      <c r="A210" s="58" t="s">
        <v>89</v>
      </c>
      <c r="B210" s="30" t="s">
        <v>362</v>
      </c>
      <c r="C210" s="62" t="n">
        <f aca="false">SUM(C211:C213)</f>
        <v>1829.34</v>
      </c>
      <c r="D210" s="62" t="n">
        <f aca="false">SUM(D211:D213)</f>
        <v>1754.34</v>
      </c>
      <c r="E210" s="62" t="n">
        <f aca="false">SUM(E211:E213)</f>
        <v>75</v>
      </c>
    </row>
    <row r="211" customFormat="false" ht="24" hidden="false" customHeight="true" outlineLevel="0" collapsed="false">
      <c r="A211" s="58" t="s">
        <v>716</v>
      </c>
      <c r="B211" s="30" t="s">
        <v>365</v>
      </c>
      <c r="C211" s="62" t="n">
        <v>1513.44</v>
      </c>
      <c r="D211" s="62" t="n">
        <v>1513.44</v>
      </c>
      <c r="E211" s="62" t="n">
        <v>0</v>
      </c>
    </row>
    <row r="212" customFormat="false" ht="24" hidden="false" customHeight="true" outlineLevel="0" collapsed="false">
      <c r="A212" s="58" t="s">
        <v>717</v>
      </c>
      <c r="B212" s="30" t="s">
        <v>366</v>
      </c>
      <c r="C212" s="62" t="n">
        <v>255.9</v>
      </c>
      <c r="D212" s="62" t="n">
        <v>240.9</v>
      </c>
      <c r="E212" s="62" t="n">
        <v>15</v>
      </c>
    </row>
    <row r="213" customFormat="false" ht="24" hidden="false" customHeight="true" outlineLevel="0" collapsed="false">
      <c r="A213" s="58" t="s">
        <v>718</v>
      </c>
      <c r="B213" s="30" t="s">
        <v>364</v>
      </c>
      <c r="C213" s="62" t="n">
        <v>60</v>
      </c>
      <c r="D213" s="62" t="n">
        <v>0</v>
      </c>
      <c r="E213" s="62" t="n">
        <v>60</v>
      </c>
    </row>
    <row r="214" customFormat="false" ht="24" hidden="false" customHeight="true" outlineLevel="0" collapsed="false">
      <c r="A214" s="58" t="s">
        <v>99</v>
      </c>
      <c r="B214" s="30" t="s">
        <v>367</v>
      </c>
      <c r="C214" s="62" t="n">
        <f aca="false">SUM(C215:C216)</f>
        <v>676.7</v>
      </c>
      <c r="D214" s="62" t="n">
        <f aca="false">SUM(D215:D216)</f>
        <v>0</v>
      </c>
      <c r="E214" s="62" t="n">
        <f aca="false">SUM(E215:E216)</f>
        <v>676.7</v>
      </c>
    </row>
    <row r="215" customFormat="false" ht="24" hidden="false" customHeight="true" outlineLevel="0" collapsed="false">
      <c r="A215" s="58" t="s">
        <v>719</v>
      </c>
      <c r="B215" s="30" t="s">
        <v>369</v>
      </c>
      <c r="C215" s="62" t="n">
        <v>12.6</v>
      </c>
      <c r="D215" s="62" t="n">
        <v>0</v>
      </c>
      <c r="E215" s="62" t="n">
        <v>12.6</v>
      </c>
    </row>
    <row r="216" customFormat="false" ht="24" hidden="false" customHeight="true" outlineLevel="0" collapsed="false">
      <c r="A216" s="58" t="s">
        <v>720</v>
      </c>
      <c r="B216" s="30" t="s">
        <v>368</v>
      </c>
      <c r="C216" s="62" t="n">
        <v>664.1</v>
      </c>
      <c r="D216" s="62" t="n">
        <v>0</v>
      </c>
      <c r="E216" s="62" t="n">
        <v>664.1</v>
      </c>
    </row>
    <row r="217" customFormat="false" ht="24" hidden="false" customHeight="true" outlineLevel="0" collapsed="false">
      <c r="A217" s="58" t="s">
        <v>115</v>
      </c>
      <c r="B217" s="30" t="s">
        <v>370</v>
      </c>
      <c r="C217" s="62" t="n">
        <f aca="false">C218</f>
        <v>2997.55</v>
      </c>
      <c r="D217" s="62" t="n">
        <f aca="false">D218</f>
        <v>0</v>
      </c>
      <c r="E217" s="62" t="n">
        <f aca="false">E218</f>
        <v>2997.55</v>
      </c>
    </row>
    <row r="218" customFormat="false" ht="24" hidden="false" customHeight="true" outlineLevel="0" collapsed="false">
      <c r="A218" s="58" t="s">
        <v>721</v>
      </c>
      <c r="B218" s="30" t="s">
        <v>371</v>
      </c>
      <c r="C218" s="62" t="n">
        <v>2997.55</v>
      </c>
      <c r="D218" s="62" t="n">
        <v>0</v>
      </c>
      <c r="E218" s="62" t="n">
        <v>2997.55</v>
      </c>
    </row>
    <row r="219" customFormat="false" ht="24" hidden="false" customHeight="true" outlineLevel="0" collapsed="false">
      <c r="A219" s="58" t="s">
        <v>204</v>
      </c>
      <c r="B219" s="30" t="s">
        <v>372</v>
      </c>
      <c r="C219" s="62" t="n">
        <f aca="false">C220</f>
        <v>681</v>
      </c>
      <c r="D219" s="62" t="n">
        <f aca="false">D220</f>
        <v>0</v>
      </c>
      <c r="E219" s="62" t="n">
        <f aca="false">E220</f>
        <v>681</v>
      </c>
    </row>
    <row r="220" customFormat="false" ht="24" hidden="false" customHeight="true" outlineLevel="0" collapsed="false">
      <c r="A220" s="58" t="s">
        <v>722</v>
      </c>
      <c r="B220" s="30" t="s">
        <v>373</v>
      </c>
      <c r="C220" s="62" t="n">
        <v>681</v>
      </c>
      <c r="D220" s="62" t="n">
        <v>0</v>
      </c>
      <c r="E220" s="62" t="n">
        <v>681</v>
      </c>
    </row>
    <row r="221" customFormat="false" ht="24" hidden="false" customHeight="true" outlineLevel="0" collapsed="false">
      <c r="A221" s="58" t="s">
        <v>374</v>
      </c>
      <c r="B221" s="30" t="s">
        <v>375</v>
      </c>
      <c r="C221" s="62" t="n">
        <f aca="false">C222+C232+C235+C241+C243</f>
        <v>3687.58</v>
      </c>
      <c r="D221" s="62" t="n">
        <f aca="false">D222+D232+D235+D241+D243</f>
        <v>807.88</v>
      </c>
      <c r="E221" s="62" t="n">
        <f aca="false">E222+E232+E235+E241+E243</f>
        <v>2879.7</v>
      </c>
    </row>
    <row r="222" customFormat="false" ht="24" hidden="false" customHeight="true" outlineLevel="0" collapsed="false">
      <c r="A222" s="58" t="s">
        <v>89</v>
      </c>
      <c r="B222" s="30" t="s">
        <v>376</v>
      </c>
      <c r="C222" s="62" t="n">
        <f aca="false">SUM(C223:C231)</f>
        <v>1799.82</v>
      </c>
      <c r="D222" s="62" t="n">
        <f aca="false">SUM(D223:D231)</f>
        <v>625.62</v>
      </c>
      <c r="E222" s="62" t="n">
        <f aca="false">SUM(E223:E231)</f>
        <v>1174.2</v>
      </c>
    </row>
    <row r="223" customFormat="false" ht="24" hidden="false" customHeight="true" outlineLevel="0" collapsed="false">
      <c r="A223" s="58" t="s">
        <v>723</v>
      </c>
      <c r="B223" s="30" t="s">
        <v>384</v>
      </c>
      <c r="C223" s="62" t="n">
        <v>388.13</v>
      </c>
      <c r="D223" s="62" t="n">
        <v>388.13</v>
      </c>
      <c r="E223" s="62" t="n">
        <v>0</v>
      </c>
    </row>
    <row r="224" customFormat="false" ht="24" hidden="false" customHeight="true" outlineLevel="0" collapsed="false">
      <c r="A224" s="58" t="s">
        <v>724</v>
      </c>
      <c r="B224" s="30" t="s">
        <v>386</v>
      </c>
      <c r="C224" s="62" t="n">
        <v>7</v>
      </c>
      <c r="D224" s="62" t="n">
        <v>0</v>
      </c>
      <c r="E224" s="62" t="n">
        <v>7</v>
      </c>
    </row>
    <row r="225" customFormat="false" ht="24" hidden="false" customHeight="true" outlineLevel="0" collapsed="false">
      <c r="A225" s="58" t="s">
        <v>725</v>
      </c>
      <c r="B225" s="30" t="s">
        <v>379</v>
      </c>
      <c r="C225" s="62" t="n">
        <v>187.06</v>
      </c>
      <c r="D225" s="62" t="n">
        <v>187.06</v>
      </c>
      <c r="E225" s="62" t="n">
        <v>0</v>
      </c>
    </row>
    <row r="226" customFormat="false" ht="24" hidden="false" customHeight="true" outlineLevel="0" collapsed="false">
      <c r="A226" s="58" t="s">
        <v>726</v>
      </c>
      <c r="B226" s="30" t="s">
        <v>383</v>
      </c>
      <c r="C226" s="62" t="n">
        <v>54.33</v>
      </c>
      <c r="D226" s="62" t="n">
        <v>50.43</v>
      </c>
      <c r="E226" s="62" t="n">
        <v>3.9</v>
      </c>
    </row>
    <row r="227" customFormat="false" ht="24" hidden="false" customHeight="true" outlineLevel="0" collapsed="false">
      <c r="A227" s="58" t="s">
        <v>727</v>
      </c>
      <c r="B227" s="30" t="s">
        <v>382</v>
      </c>
      <c r="C227" s="62" t="n">
        <v>14.4</v>
      </c>
      <c r="D227" s="62" t="n">
        <v>0</v>
      </c>
      <c r="E227" s="62" t="n">
        <v>14.4</v>
      </c>
    </row>
    <row r="228" customFormat="false" ht="24" hidden="false" customHeight="true" outlineLevel="0" collapsed="false">
      <c r="A228" s="58" t="s">
        <v>728</v>
      </c>
      <c r="B228" s="30" t="s">
        <v>381</v>
      </c>
      <c r="C228" s="62" t="n">
        <v>26.5</v>
      </c>
      <c r="D228" s="62" t="n">
        <v>0</v>
      </c>
      <c r="E228" s="62" t="n">
        <v>26.5</v>
      </c>
    </row>
    <row r="229" customFormat="false" ht="24" hidden="false" customHeight="true" outlineLevel="0" collapsed="false">
      <c r="A229" s="58" t="s">
        <v>729</v>
      </c>
      <c r="B229" s="30" t="s">
        <v>380</v>
      </c>
      <c r="C229" s="62" t="n">
        <v>62</v>
      </c>
      <c r="D229" s="62" t="n">
        <v>0</v>
      </c>
      <c r="E229" s="62" t="n">
        <v>62</v>
      </c>
    </row>
    <row r="230" customFormat="false" ht="24" hidden="false" customHeight="true" outlineLevel="0" collapsed="false">
      <c r="A230" s="58" t="s">
        <v>730</v>
      </c>
      <c r="B230" s="30" t="s">
        <v>378</v>
      </c>
      <c r="C230" s="62" t="n">
        <v>1040</v>
      </c>
      <c r="D230" s="62" t="n">
        <v>0</v>
      </c>
      <c r="E230" s="62" t="n">
        <v>1040</v>
      </c>
    </row>
    <row r="231" customFormat="false" ht="24" hidden="false" customHeight="true" outlineLevel="0" collapsed="false">
      <c r="A231" s="58" t="s">
        <v>731</v>
      </c>
      <c r="B231" s="30" t="s">
        <v>385</v>
      </c>
      <c r="C231" s="62" t="n">
        <v>20.4</v>
      </c>
      <c r="D231" s="62" t="n">
        <v>0</v>
      </c>
      <c r="E231" s="62" t="n">
        <v>20.4</v>
      </c>
    </row>
    <row r="232" customFormat="false" ht="24" hidden="false" customHeight="true" outlineLevel="0" collapsed="false">
      <c r="A232" s="58" t="s">
        <v>94</v>
      </c>
      <c r="B232" s="30" t="s">
        <v>387</v>
      </c>
      <c r="C232" s="62" t="n">
        <f aca="false">SUM(C233:C234)</f>
        <v>195</v>
      </c>
      <c r="D232" s="62" t="n">
        <f aca="false">SUM(D233:D234)</f>
        <v>0</v>
      </c>
      <c r="E232" s="62" t="n">
        <f aca="false">SUM(E233:E234)</f>
        <v>195</v>
      </c>
    </row>
    <row r="233" customFormat="false" ht="24" hidden="false" customHeight="true" outlineLevel="0" collapsed="false">
      <c r="A233" s="58" t="s">
        <v>732</v>
      </c>
      <c r="B233" s="30" t="s">
        <v>389</v>
      </c>
      <c r="C233" s="62" t="n">
        <v>183</v>
      </c>
      <c r="D233" s="62" t="n">
        <v>0</v>
      </c>
      <c r="E233" s="62" t="n">
        <v>183</v>
      </c>
    </row>
    <row r="234" customFormat="false" ht="24" hidden="false" customHeight="true" outlineLevel="0" collapsed="false">
      <c r="A234" s="58" t="s">
        <v>733</v>
      </c>
      <c r="B234" s="30" t="s">
        <v>388</v>
      </c>
      <c r="C234" s="62" t="n">
        <v>12</v>
      </c>
      <c r="D234" s="62" t="n">
        <v>0</v>
      </c>
      <c r="E234" s="62" t="n">
        <v>12</v>
      </c>
    </row>
    <row r="235" customFormat="false" ht="24" hidden="false" customHeight="true" outlineLevel="0" collapsed="false">
      <c r="A235" s="58" t="s">
        <v>99</v>
      </c>
      <c r="B235" s="30" t="s">
        <v>390</v>
      </c>
      <c r="C235" s="62" t="n">
        <f aca="false">SUM(C236:C240)</f>
        <v>329.96</v>
      </c>
      <c r="D235" s="62" t="n">
        <f aca="false">SUM(D236:D240)</f>
        <v>182.26</v>
      </c>
      <c r="E235" s="62" t="n">
        <f aca="false">SUM(E236:E240)</f>
        <v>147.7</v>
      </c>
    </row>
    <row r="236" customFormat="false" ht="24" hidden="false" customHeight="true" outlineLevel="0" collapsed="false">
      <c r="A236" s="58" t="s">
        <v>734</v>
      </c>
      <c r="B236" s="30" t="s">
        <v>391</v>
      </c>
      <c r="C236" s="62" t="n">
        <v>147.74</v>
      </c>
      <c r="D236" s="62" t="n">
        <v>147.74</v>
      </c>
      <c r="E236" s="62" t="n">
        <v>0</v>
      </c>
    </row>
    <row r="237" customFormat="false" ht="24" hidden="false" customHeight="true" outlineLevel="0" collapsed="false">
      <c r="A237" s="58" t="s">
        <v>735</v>
      </c>
      <c r="B237" s="30" t="s">
        <v>394</v>
      </c>
      <c r="C237" s="62" t="n">
        <v>6</v>
      </c>
      <c r="D237" s="62" t="n">
        <v>0</v>
      </c>
      <c r="E237" s="62" t="n">
        <v>6</v>
      </c>
    </row>
    <row r="238" customFormat="false" ht="24" hidden="false" customHeight="true" outlineLevel="0" collapsed="false">
      <c r="A238" s="58" t="s">
        <v>736</v>
      </c>
      <c r="B238" s="30" t="s">
        <v>392</v>
      </c>
      <c r="C238" s="62" t="n">
        <v>74.52</v>
      </c>
      <c r="D238" s="62" t="n">
        <v>34.52</v>
      </c>
      <c r="E238" s="62" t="n">
        <v>40</v>
      </c>
    </row>
    <row r="239" customFormat="false" ht="24" hidden="false" customHeight="true" outlineLevel="0" collapsed="false">
      <c r="A239" s="58" t="s">
        <v>737</v>
      </c>
      <c r="B239" s="30" t="s">
        <v>393</v>
      </c>
      <c r="C239" s="62" t="n">
        <v>100</v>
      </c>
      <c r="D239" s="62" t="n">
        <v>0</v>
      </c>
      <c r="E239" s="62" t="n">
        <v>100</v>
      </c>
    </row>
    <row r="240" customFormat="false" ht="24" hidden="false" customHeight="true" outlineLevel="0" collapsed="false">
      <c r="A240" s="58" t="s">
        <v>738</v>
      </c>
      <c r="B240" s="30" t="s">
        <v>396</v>
      </c>
      <c r="C240" s="62" t="n">
        <v>1.7</v>
      </c>
      <c r="D240" s="62" t="n">
        <v>0</v>
      </c>
      <c r="E240" s="62" t="n">
        <v>1.7</v>
      </c>
    </row>
    <row r="241" customFormat="false" ht="24" hidden="false" customHeight="true" outlineLevel="0" collapsed="false">
      <c r="A241" s="58" t="s">
        <v>115</v>
      </c>
      <c r="B241" s="30" t="s">
        <v>397</v>
      </c>
      <c r="C241" s="62" t="n">
        <f aca="false">C242</f>
        <v>37.8</v>
      </c>
      <c r="D241" s="62" t="n">
        <f aca="false">D242</f>
        <v>0</v>
      </c>
      <c r="E241" s="62" t="n">
        <f aca="false">E242</f>
        <v>37.8</v>
      </c>
    </row>
    <row r="242" customFormat="false" ht="24" hidden="false" customHeight="true" outlineLevel="0" collapsed="false">
      <c r="A242" s="58" t="s">
        <v>739</v>
      </c>
      <c r="B242" s="30" t="s">
        <v>398</v>
      </c>
      <c r="C242" s="62" t="n">
        <v>37.8</v>
      </c>
      <c r="D242" s="62" t="n">
        <v>0</v>
      </c>
      <c r="E242" s="62" t="n">
        <v>37.8</v>
      </c>
    </row>
    <row r="243" customFormat="false" ht="24" hidden="false" customHeight="true" outlineLevel="0" collapsed="false">
      <c r="A243" s="58" t="s">
        <v>129</v>
      </c>
      <c r="B243" s="30" t="s">
        <v>399</v>
      </c>
      <c r="C243" s="62" t="n">
        <f aca="false">SUM(C244:C246)</f>
        <v>1325</v>
      </c>
      <c r="D243" s="62" t="n">
        <f aca="false">SUM(D244:D246)</f>
        <v>0</v>
      </c>
      <c r="E243" s="62" t="n">
        <f aca="false">SUM(E244:E246)</f>
        <v>1325</v>
      </c>
    </row>
    <row r="244" customFormat="false" ht="24" hidden="false" customHeight="true" outlineLevel="0" collapsed="false">
      <c r="A244" s="58" t="s">
        <v>740</v>
      </c>
      <c r="B244" s="30" t="s">
        <v>400</v>
      </c>
      <c r="C244" s="62" t="n">
        <v>5</v>
      </c>
      <c r="D244" s="62" t="n">
        <v>0</v>
      </c>
      <c r="E244" s="62" t="n">
        <v>5</v>
      </c>
    </row>
    <row r="245" customFormat="false" ht="24" hidden="false" customHeight="true" outlineLevel="0" collapsed="false">
      <c r="A245" s="58" t="s">
        <v>741</v>
      </c>
      <c r="B245" s="30" t="s">
        <v>401</v>
      </c>
      <c r="C245" s="62" t="n">
        <v>1300</v>
      </c>
      <c r="D245" s="62" t="n">
        <v>0</v>
      </c>
      <c r="E245" s="62" t="n">
        <v>1300</v>
      </c>
    </row>
    <row r="246" customFormat="false" ht="24" hidden="false" customHeight="true" outlineLevel="0" collapsed="false">
      <c r="A246" s="58" t="s">
        <v>742</v>
      </c>
      <c r="B246" s="30" t="s">
        <v>402</v>
      </c>
      <c r="C246" s="62" t="n">
        <v>20</v>
      </c>
      <c r="D246" s="62" t="n">
        <v>0</v>
      </c>
      <c r="E246" s="62" t="n">
        <v>20</v>
      </c>
    </row>
    <row r="247" customFormat="false" ht="24" hidden="false" customHeight="true" outlineLevel="0" collapsed="false">
      <c r="A247" s="58" t="s">
        <v>403</v>
      </c>
      <c r="B247" s="30" t="s">
        <v>404</v>
      </c>
      <c r="C247" s="62" t="n">
        <f aca="false">C248</f>
        <v>273.29</v>
      </c>
      <c r="D247" s="62" t="n">
        <f aca="false">D248</f>
        <v>193.29</v>
      </c>
      <c r="E247" s="62" t="n">
        <f aca="false">E248</f>
        <v>80</v>
      </c>
    </row>
    <row r="248" customFormat="false" ht="24" hidden="false" customHeight="true" outlineLevel="0" collapsed="false">
      <c r="A248" s="58" t="s">
        <v>89</v>
      </c>
      <c r="B248" s="30" t="s">
        <v>405</v>
      </c>
      <c r="C248" s="62" t="n">
        <f aca="false">SUM(C249:C250)</f>
        <v>273.29</v>
      </c>
      <c r="D248" s="62" t="n">
        <f aca="false">SUM(D249:D250)</f>
        <v>193.29</v>
      </c>
      <c r="E248" s="62" t="n">
        <f aca="false">SUM(E249:E250)</f>
        <v>80</v>
      </c>
    </row>
    <row r="249" customFormat="false" ht="24" hidden="false" customHeight="true" outlineLevel="0" collapsed="false">
      <c r="A249" s="58" t="s">
        <v>743</v>
      </c>
      <c r="B249" s="30" t="s">
        <v>408</v>
      </c>
      <c r="C249" s="62" t="n">
        <v>193.29</v>
      </c>
      <c r="D249" s="62" t="n">
        <v>193.29</v>
      </c>
      <c r="E249" s="62" t="n">
        <v>0</v>
      </c>
    </row>
    <row r="250" customFormat="false" ht="24" hidden="false" customHeight="true" outlineLevel="0" collapsed="false">
      <c r="A250" s="58" t="s">
        <v>744</v>
      </c>
      <c r="B250" s="30" t="s">
        <v>407</v>
      </c>
      <c r="C250" s="62" t="n">
        <v>80</v>
      </c>
      <c r="D250" s="62" t="n">
        <v>0</v>
      </c>
      <c r="E250" s="62" t="n">
        <v>80</v>
      </c>
    </row>
    <row r="251" customFormat="false" ht="24" hidden="false" customHeight="true" outlineLevel="0" collapsed="false">
      <c r="A251" s="58" t="s">
        <v>409</v>
      </c>
      <c r="B251" s="30" t="s">
        <v>410</v>
      </c>
      <c r="C251" s="62" t="n">
        <f aca="false">C252</f>
        <v>102.5</v>
      </c>
      <c r="D251" s="62" t="n">
        <f aca="false">D252</f>
        <v>48.5</v>
      </c>
      <c r="E251" s="62" t="n">
        <f aca="false">E252</f>
        <v>54</v>
      </c>
    </row>
    <row r="252" customFormat="false" ht="24" hidden="false" customHeight="true" outlineLevel="0" collapsed="false">
      <c r="A252" s="58" t="s">
        <v>94</v>
      </c>
      <c r="B252" s="30" t="s">
        <v>411</v>
      </c>
      <c r="C252" s="62" t="n">
        <f aca="false">SUM(C253:C255)</f>
        <v>102.5</v>
      </c>
      <c r="D252" s="62" t="n">
        <f aca="false">SUM(D253:D255)</f>
        <v>48.5</v>
      </c>
      <c r="E252" s="62" t="n">
        <f aca="false">SUM(E253:E255)</f>
        <v>54</v>
      </c>
    </row>
    <row r="253" customFormat="false" ht="24" hidden="false" customHeight="true" outlineLevel="0" collapsed="false">
      <c r="A253" s="58" t="s">
        <v>745</v>
      </c>
      <c r="B253" s="30" t="s">
        <v>415</v>
      </c>
      <c r="C253" s="62" t="n">
        <v>48.5</v>
      </c>
      <c r="D253" s="62" t="n">
        <v>48.5</v>
      </c>
      <c r="E253" s="62" t="n">
        <v>0</v>
      </c>
    </row>
    <row r="254" customFormat="false" ht="24" hidden="false" customHeight="true" outlineLevel="0" collapsed="false">
      <c r="A254" s="58" t="s">
        <v>746</v>
      </c>
      <c r="B254" s="30" t="s">
        <v>414</v>
      </c>
      <c r="C254" s="62" t="n">
        <v>4</v>
      </c>
      <c r="D254" s="62" t="n">
        <v>0</v>
      </c>
      <c r="E254" s="62" t="n">
        <v>4</v>
      </c>
    </row>
    <row r="255" customFormat="false" ht="24" hidden="false" customHeight="true" outlineLevel="0" collapsed="false">
      <c r="A255" s="58" t="s">
        <v>747</v>
      </c>
      <c r="B255" s="30" t="s">
        <v>413</v>
      </c>
      <c r="C255" s="62" t="n">
        <v>50</v>
      </c>
      <c r="D255" s="62" t="n">
        <v>0</v>
      </c>
      <c r="E255" s="62" t="n">
        <v>50</v>
      </c>
    </row>
    <row r="256" customFormat="false" ht="24" hidden="false" customHeight="true" outlineLevel="0" collapsed="false">
      <c r="A256" s="58" t="s">
        <v>416</v>
      </c>
      <c r="B256" s="30" t="s">
        <v>417</v>
      </c>
      <c r="C256" s="62" t="n">
        <f aca="false">C257</f>
        <v>216.06</v>
      </c>
      <c r="D256" s="62" t="n">
        <f aca="false">D257</f>
        <v>196.06</v>
      </c>
      <c r="E256" s="62" t="n">
        <f aca="false">E257</f>
        <v>20</v>
      </c>
    </row>
    <row r="257" customFormat="false" ht="24" hidden="false" customHeight="true" outlineLevel="0" collapsed="false">
      <c r="A257" s="58" t="s">
        <v>89</v>
      </c>
      <c r="B257" s="30" t="s">
        <v>418</v>
      </c>
      <c r="C257" s="62" t="n">
        <f aca="false">SUM(C258:C259)</f>
        <v>216.06</v>
      </c>
      <c r="D257" s="62" t="n">
        <f aca="false">SUM(D258:D259)</f>
        <v>196.06</v>
      </c>
      <c r="E257" s="62" t="n">
        <f aca="false">SUM(E258:E259)</f>
        <v>20</v>
      </c>
    </row>
    <row r="258" customFormat="false" ht="24" hidden="false" customHeight="true" outlineLevel="0" collapsed="false">
      <c r="A258" s="58" t="s">
        <v>748</v>
      </c>
      <c r="B258" s="30" t="s">
        <v>420</v>
      </c>
      <c r="C258" s="62" t="n">
        <v>196.06</v>
      </c>
      <c r="D258" s="62" t="n">
        <v>196.06</v>
      </c>
      <c r="E258" s="62" t="n">
        <v>0</v>
      </c>
    </row>
    <row r="259" customFormat="false" ht="24" hidden="false" customHeight="true" outlineLevel="0" collapsed="false">
      <c r="A259" s="58" t="s">
        <v>749</v>
      </c>
      <c r="B259" s="30" t="s">
        <v>421</v>
      </c>
      <c r="C259" s="62" t="n">
        <v>20</v>
      </c>
      <c r="D259" s="62" t="n">
        <v>0</v>
      </c>
      <c r="E259" s="62" t="n">
        <v>20</v>
      </c>
    </row>
    <row r="260" customFormat="false" ht="24" hidden="false" customHeight="true" outlineLevel="0" collapsed="false">
      <c r="A260" s="58" t="s">
        <v>422</v>
      </c>
      <c r="B260" s="30" t="s">
        <v>423</v>
      </c>
      <c r="C260" s="62" t="n">
        <f aca="false">C261</f>
        <v>1532.78</v>
      </c>
      <c r="D260" s="62" t="n">
        <f aca="false">D261</f>
        <v>1532.78</v>
      </c>
      <c r="E260" s="62" t="n">
        <f aca="false">E261</f>
        <v>0</v>
      </c>
    </row>
    <row r="261" customFormat="false" ht="24" hidden="false" customHeight="true" outlineLevel="0" collapsed="false">
      <c r="A261" s="58" t="s">
        <v>94</v>
      </c>
      <c r="B261" s="30" t="s">
        <v>424</v>
      </c>
      <c r="C261" s="62" t="n">
        <f aca="false">C262</f>
        <v>1532.78</v>
      </c>
      <c r="D261" s="62" t="n">
        <f aca="false">D262</f>
        <v>1532.78</v>
      </c>
      <c r="E261" s="62" t="n">
        <f aca="false">E262</f>
        <v>0</v>
      </c>
    </row>
    <row r="262" customFormat="false" ht="24" hidden="false" customHeight="true" outlineLevel="0" collapsed="false">
      <c r="A262" s="58" t="s">
        <v>750</v>
      </c>
      <c r="B262" s="30" t="s">
        <v>426</v>
      </c>
      <c r="C262" s="62" t="n">
        <v>1532.78</v>
      </c>
      <c r="D262" s="62" t="n">
        <v>1532.78</v>
      </c>
      <c r="E262" s="62" t="n">
        <v>0</v>
      </c>
    </row>
    <row r="263" customFormat="false" ht="24" hidden="false" customHeight="true" outlineLevel="0" collapsed="false">
      <c r="A263" s="58" t="s">
        <v>427</v>
      </c>
      <c r="B263" s="30" t="s">
        <v>428</v>
      </c>
      <c r="C263" s="62" t="n">
        <f aca="false">C264</f>
        <v>14.54</v>
      </c>
      <c r="D263" s="62" t="n">
        <f aca="false">D264</f>
        <v>14.54</v>
      </c>
      <c r="E263" s="62" t="n">
        <f aca="false">E264</f>
        <v>0</v>
      </c>
    </row>
    <row r="264" customFormat="false" ht="24" hidden="false" customHeight="true" outlineLevel="0" collapsed="false">
      <c r="A264" s="58" t="s">
        <v>89</v>
      </c>
      <c r="B264" s="30" t="s">
        <v>429</v>
      </c>
      <c r="C264" s="62" t="n">
        <f aca="false">C265</f>
        <v>14.54</v>
      </c>
      <c r="D264" s="62" t="n">
        <f aca="false">D265</f>
        <v>14.54</v>
      </c>
      <c r="E264" s="62" t="n">
        <f aca="false">E265</f>
        <v>0</v>
      </c>
    </row>
    <row r="265" customFormat="false" ht="24" hidden="false" customHeight="true" outlineLevel="0" collapsed="false">
      <c r="A265" s="58" t="s">
        <v>751</v>
      </c>
      <c r="B265" s="30" t="s">
        <v>431</v>
      </c>
      <c r="C265" s="62" t="n">
        <v>14.54</v>
      </c>
      <c r="D265" s="62" t="n">
        <v>14.54</v>
      </c>
      <c r="E265" s="62" t="n">
        <v>0</v>
      </c>
    </row>
    <row r="266" customFormat="false" ht="24" hidden="false" customHeight="true" outlineLevel="0" collapsed="false">
      <c r="A266" s="58" t="s">
        <v>432</v>
      </c>
      <c r="B266" s="30" t="s">
        <v>433</v>
      </c>
      <c r="C266" s="62" t="n">
        <f aca="false">C267+C271</f>
        <v>814.64</v>
      </c>
      <c r="D266" s="62" t="n">
        <f aca="false">D267+D271</f>
        <v>117.84</v>
      </c>
      <c r="E266" s="62" t="n">
        <f aca="false">E267+E271</f>
        <v>696.8</v>
      </c>
    </row>
    <row r="267" customFormat="false" ht="24" hidden="false" customHeight="true" outlineLevel="0" collapsed="false">
      <c r="A267" s="58" t="s">
        <v>89</v>
      </c>
      <c r="B267" s="30" t="s">
        <v>434</v>
      </c>
      <c r="C267" s="62" t="n">
        <f aca="false">SUM(C268:C270)</f>
        <v>164.64</v>
      </c>
      <c r="D267" s="62" t="n">
        <f aca="false">SUM(D268:D270)</f>
        <v>117.84</v>
      </c>
      <c r="E267" s="62" t="n">
        <f aca="false">SUM(E268:E270)</f>
        <v>46.8</v>
      </c>
    </row>
    <row r="268" customFormat="false" ht="24" hidden="false" customHeight="true" outlineLevel="0" collapsed="false">
      <c r="A268" s="58" t="s">
        <v>752</v>
      </c>
      <c r="B268" s="30" t="s">
        <v>189</v>
      </c>
      <c r="C268" s="62" t="n">
        <v>120.74</v>
      </c>
      <c r="D268" s="62" t="n">
        <v>117.84</v>
      </c>
      <c r="E268" s="62" t="n">
        <v>2.9</v>
      </c>
    </row>
    <row r="269" customFormat="false" ht="24" hidden="false" customHeight="true" outlineLevel="0" collapsed="false">
      <c r="A269" s="58" t="s">
        <v>753</v>
      </c>
      <c r="B269" s="30" t="s">
        <v>436</v>
      </c>
      <c r="C269" s="62" t="n">
        <v>18</v>
      </c>
      <c r="D269" s="62" t="n">
        <v>0</v>
      </c>
      <c r="E269" s="62" t="n">
        <v>18</v>
      </c>
    </row>
    <row r="270" customFormat="false" ht="24" hidden="false" customHeight="true" outlineLevel="0" collapsed="false">
      <c r="A270" s="58" t="s">
        <v>754</v>
      </c>
      <c r="B270" s="30" t="s">
        <v>437</v>
      </c>
      <c r="C270" s="62" t="n">
        <v>25.9</v>
      </c>
      <c r="D270" s="62" t="n">
        <v>0</v>
      </c>
      <c r="E270" s="62" t="n">
        <v>25.9</v>
      </c>
    </row>
    <row r="271" customFormat="false" ht="24" hidden="false" customHeight="true" outlineLevel="0" collapsed="false">
      <c r="A271" s="58" t="s">
        <v>94</v>
      </c>
      <c r="B271" s="30" t="s">
        <v>438</v>
      </c>
      <c r="C271" s="62" t="n">
        <f aca="false">C272</f>
        <v>650</v>
      </c>
      <c r="D271" s="62" t="n">
        <f aca="false">D272</f>
        <v>0</v>
      </c>
      <c r="E271" s="62" t="n">
        <f aca="false">E272</f>
        <v>650</v>
      </c>
    </row>
    <row r="272" customFormat="false" ht="24" hidden="false" customHeight="true" outlineLevel="0" collapsed="false">
      <c r="A272" s="58" t="s">
        <v>755</v>
      </c>
      <c r="B272" s="30" t="s">
        <v>189</v>
      </c>
      <c r="C272" s="62" t="n">
        <v>650</v>
      </c>
      <c r="D272" s="62" t="n">
        <v>0</v>
      </c>
      <c r="E272" s="62" t="n">
        <v>650</v>
      </c>
    </row>
    <row r="273" customFormat="false" ht="24" hidden="false" customHeight="true" outlineLevel="0" collapsed="false">
      <c r="A273" s="58" t="s">
        <v>439</v>
      </c>
      <c r="B273" s="30" t="s">
        <v>440</v>
      </c>
      <c r="C273" s="62" t="n">
        <f aca="false">C274</f>
        <v>1400</v>
      </c>
      <c r="D273" s="62" t="n">
        <f aca="false">D274</f>
        <v>0</v>
      </c>
      <c r="E273" s="62" t="n">
        <f aca="false">E274</f>
        <v>1400</v>
      </c>
    </row>
    <row r="274" customFormat="false" ht="24" hidden="false" customHeight="true" outlineLevel="0" collapsed="false">
      <c r="A274" s="58" t="s">
        <v>443</v>
      </c>
      <c r="B274" s="30" t="s">
        <v>441</v>
      </c>
      <c r="C274" s="62" t="n">
        <f aca="false">C275</f>
        <v>1400</v>
      </c>
      <c r="D274" s="62" t="n">
        <f aca="false">D275</f>
        <v>0</v>
      </c>
      <c r="E274" s="62" t="n">
        <f aca="false">E275</f>
        <v>1400</v>
      </c>
    </row>
    <row r="275" customFormat="false" ht="24" hidden="false" customHeight="true" outlineLevel="0" collapsed="false">
      <c r="A275" s="58" t="s">
        <v>756</v>
      </c>
      <c r="B275" s="30" t="s">
        <v>444</v>
      </c>
      <c r="C275" s="62" t="n">
        <v>1400</v>
      </c>
      <c r="D275" s="62" t="n">
        <v>0</v>
      </c>
      <c r="E275" s="62" t="n">
        <v>1400</v>
      </c>
    </row>
    <row r="276" customFormat="false" ht="24" hidden="false" customHeight="true" outlineLevel="0" collapsed="false">
      <c r="A276" s="58" t="s">
        <v>445</v>
      </c>
      <c r="B276" s="30" t="s">
        <v>446</v>
      </c>
      <c r="C276" s="62" t="n">
        <f aca="false">C277</f>
        <v>7575.17</v>
      </c>
      <c r="D276" s="62" t="n">
        <f aca="false">D277</f>
        <v>0</v>
      </c>
      <c r="E276" s="62" t="n">
        <f aca="false">E277</f>
        <v>7575.17</v>
      </c>
    </row>
    <row r="277" customFormat="false" ht="24" hidden="false" customHeight="true" outlineLevel="0" collapsed="false">
      <c r="A277" s="58" t="s">
        <v>204</v>
      </c>
      <c r="B277" s="30" t="s">
        <v>447</v>
      </c>
      <c r="C277" s="62" t="n">
        <f aca="false">C278</f>
        <v>7575.17</v>
      </c>
      <c r="D277" s="62" t="n">
        <f aca="false">D278</f>
        <v>0</v>
      </c>
      <c r="E277" s="62" t="n">
        <f aca="false">E278</f>
        <v>7575.17</v>
      </c>
    </row>
    <row r="278" customFormat="false" ht="24" hidden="false" customHeight="true" outlineLevel="0" collapsed="false">
      <c r="A278" s="58" t="s">
        <v>757</v>
      </c>
      <c r="B278" s="30" t="s">
        <v>449</v>
      </c>
      <c r="C278" s="62" t="n">
        <v>7575.17</v>
      </c>
      <c r="D278" s="62" t="n">
        <v>0</v>
      </c>
      <c r="E278" s="62" t="n">
        <v>7575.17</v>
      </c>
    </row>
    <row r="279" customFormat="false" ht="24" hidden="false" customHeight="true" outlineLevel="0" collapsed="false">
      <c r="A279" s="58" t="s">
        <v>450</v>
      </c>
      <c r="B279" s="30" t="s">
        <v>451</v>
      </c>
      <c r="C279" s="62" t="n">
        <f aca="false">C280</f>
        <v>2000</v>
      </c>
      <c r="D279" s="62" t="n">
        <f aca="false">D280</f>
        <v>0</v>
      </c>
      <c r="E279" s="62" t="n">
        <f aca="false">E280</f>
        <v>2000</v>
      </c>
    </row>
    <row r="280" customFormat="false" ht="24" hidden="false" customHeight="true" outlineLevel="0" collapsed="false">
      <c r="A280" s="58" t="s">
        <v>99</v>
      </c>
      <c r="B280" s="30" t="s">
        <v>452</v>
      </c>
      <c r="C280" s="62" t="n">
        <f aca="false">C281</f>
        <v>2000</v>
      </c>
      <c r="D280" s="62" t="n">
        <f aca="false">D281</f>
        <v>0</v>
      </c>
      <c r="E280" s="62" t="n">
        <f aca="false">E281</f>
        <v>2000</v>
      </c>
    </row>
    <row r="281" customFormat="false" ht="24" hidden="false" customHeight="true" outlineLevel="0" collapsed="false">
      <c r="A281" s="58" t="s">
        <v>758</v>
      </c>
      <c r="B281" s="30" t="s">
        <v>454</v>
      </c>
      <c r="C281" s="62" t="n">
        <v>2000</v>
      </c>
      <c r="D281" s="62" t="n">
        <v>0</v>
      </c>
      <c r="E281" s="62" t="n">
        <v>2000</v>
      </c>
    </row>
    <row r="282" customFormat="false" ht="24" hidden="false" customHeight="true" outlineLevel="0" collapsed="false">
      <c r="A282" s="58" t="s">
        <v>455</v>
      </c>
      <c r="B282" s="30" t="s">
        <v>456</v>
      </c>
      <c r="C282" s="62" t="n">
        <f aca="false">C283</f>
        <v>3000</v>
      </c>
      <c r="D282" s="62" t="n">
        <f aca="false">D283</f>
        <v>0</v>
      </c>
      <c r="E282" s="62" t="n">
        <f aca="false">E283</f>
        <v>3000</v>
      </c>
    </row>
    <row r="283" customFormat="false" ht="24" hidden="false" customHeight="true" outlineLevel="0" collapsed="false">
      <c r="A283" s="58" t="s">
        <v>111</v>
      </c>
      <c r="B283" s="30" t="s">
        <v>457</v>
      </c>
      <c r="C283" s="62" t="n">
        <f aca="false">C284</f>
        <v>3000</v>
      </c>
      <c r="D283" s="62" t="n">
        <f aca="false">D284</f>
        <v>0</v>
      </c>
      <c r="E283" s="62" t="n">
        <f aca="false">E284</f>
        <v>3000</v>
      </c>
    </row>
    <row r="284" customFormat="false" ht="24" hidden="false" customHeight="true" outlineLevel="0" collapsed="false">
      <c r="A284" s="58" t="s">
        <v>759</v>
      </c>
      <c r="B284" s="30" t="s">
        <v>460</v>
      </c>
      <c r="C284" s="62" t="n">
        <v>3000</v>
      </c>
      <c r="D284" s="62" t="n">
        <v>0</v>
      </c>
      <c r="E284" s="62" t="n">
        <v>3000</v>
      </c>
    </row>
  </sheetData>
  <mergeCells count="1">
    <mergeCell ref="A2:E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21-04-06T07:11:36Z</cp:lastPrinted>
  <dcterms:modified xsi:type="dcterms:W3CDTF">2021-06-22T03:5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25470</vt:r8>
  </property>
  <property fmtid="{D5CDD505-2E9C-101B-9397-08002B2CF9AE}" pid="3" name="KSOProductBuildVer">
    <vt:lpwstr>2052-9.1.0.4047</vt:lpwstr>
  </property>
</Properties>
</file>