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6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5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7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5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7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9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0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4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5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0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6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征地和房屋征收工作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50</t>
  </si>
  <si>
    <t xml:space="preserve">    2012906</t>
  </si>
  <si>
    <t xml:space="preserve">    2080505</t>
  </si>
  <si>
    <t xml:space="preserve">    2080506</t>
  </si>
  <si>
    <t xml:space="preserve">    2082701</t>
  </si>
  <si>
    <t xml:space="preserve">    2082702</t>
  </si>
  <si>
    <t xml:space="preserve">    2101102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51</t>
  </si>
  <si>
    <t xml:space="preserve">邵阳市大祥区征地和房屋征收工作办公室</t>
  </si>
  <si>
    <t xml:space="preserve">印刷集体征收合同</t>
  </si>
  <si>
    <t xml:space="preserve">印刷、出版</t>
  </si>
  <si>
    <t xml:space="preserve">5000</t>
  </si>
  <si>
    <t xml:space="preserve">份</t>
  </si>
  <si>
    <t xml:space="preserve">!</t>
  </si>
  <si>
    <t xml:space="preserve">印刷国有征收合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受区人民政府委托承担本辖区内集体土地征收、及国有集体土地上房屋征收工作的实施协调和管理等职责</t>
  </si>
  <si>
    <t xml:space="preserve">完成区交办的征拆任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115.48</v>
      </c>
      <c r="C6" s="8" t="s">
        <v>11</v>
      </c>
      <c r="D6" s="9" t="n">
        <v>115.48</v>
      </c>
      <c r="E6" s="10" t="s">
        <v>12</v>
      </c>
      <c r="F6" s="11" t="n">
        <v>115.48</v>
      </c>
      <c r="G6" s="12" t="s">
        <v>13</v>
      </c>
      <c r="H6" s="11" t="n">
        <v>0</v>
      </c>
    </row>
    <row r="7" s="13" customFormat="true" ht="18" hidden="false" customHeight="true" outlineLevel="0" collapsed="false">
      <c r="A7" s="8" t="s">
        <v>14</v>
      </c>
      <c r="B7" s="9" t="n">
        <v>115.48</v>
      </c>
      <c r="C7" s="14" t="s">
        <v>15</v>
      </c>
      <c r="D7" s="9" t="n">
        <v>81.1</v>
      </c>
      <c r="E7" s="12" t="s">
        <v>16</v>
      </c>
      <c r="F7" s="11" t="n">
        <v>110.36</v>
      </c>
      <c r="G7" s="12" t="s">
        <v>17</v>
      </c>
      <c r="H7" s="11" t="n">
        <v>0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5.12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115.48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19.47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6.24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8.67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115.48</v>
      </c>
      <c r="C31" s="7" t="s">
        <v>68</v>
      </c>
      <c r="D31" s="9" t="n">
        <v>115.48</v>
      </c>
      <c r="E31" s="7" t="s">
        <v>68</v>
      </c>
      <c r="F31" s="22" t="n">
        <v>115.48</v>
      </c>
      <c r="G31" s="7" t="s">
        <v>68</v>
      </c>
      <c r="H31" s="22" t="n">
        <v>115.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0</v>
      </c>
    </row>
    <row r="2" customFormat="false" ht="32.2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4</v>
      </c>
      <c r="B5" s="71" t="s">
        <v>255</v>
      </c>
      <c r="C5" s="71" t="s">
        <v>282</v>
      </c>
      <c r="D5" s="71" t="s">
        <v>283</v>
      </c>
      <c r="E5" s="71" t="s">
        <v>284</v>
      </c>
      <c r="F5" s="71" t="s">
        <v>285</v>
      </c>
      <c r="G5" s="71" t="s">
        <v>286</v>
      </c>
      <c r="H5" s="71" t="s">
        <v>287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88</v>
      </c>
      <c r="J6" s="71"/>
      <c r="K6" s="71"/>
      <c r="L6" s="71" t="s">
        <v>289</v>
      </c>
      <c r="M6" s="71" t="s">
        <v>290</v>
      </c>
      <c r="N6" s="71" t="s">
        <v>238</v>
      </c>
      <c r="O6" s="71" t="s">
        <v>240</v>
      </c>
      <c r="P6" s="71" t="s">
        <v>291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2</v>
      </c>
      <c r="K7" s="71" t="s">
        <v>293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4" hidden="false" customHeight="true" outlineLevel="0" collapsed="false"/>
    <row r="10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294</v>
      </c>
    </row>
    <row r="2" customFormat="false" ht="25.5" hidden="false" customHeight="true" outlineLevel="0" collapsed="false">
      <c r="A2" s="77" t="s">
        <v>295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296</v>
      </c>
      <c r="E5" s="81" t="s">
        <v>256</v>
      </c>
      <c r="F5" s="82" t="s">
        <v>297</v>
      </c>
      <c r="G5" s="82" t="s">
        <v>298</v>
      </c>
    </row>
    <row r="6" customFormat="false" ht="25.5" hidden="false" customHeight="true" outlineLevel="0" collapsed="false">
      <c r="A6" s="83" t="s">
        <v>299</v>
      </c>
      <c r="B6" s="83" t="s">
        <v>300</v>
      </c>
      <c r="C6" s="84" t="s">
        <v>301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27</v>
      </c>
      <c r="B7" s="85" t="s">
        <v>127</v>
      </c>
      <c r="C7" s="85" t="s">
        <v>127</v>
      </c>
      <c r="D7" s="86" t="s">
        <v>127</v>
      </c>
      <c r="E7" s="85" t="s">
        <v>127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/>
      <c r="E8" s="87"/>
      <c r="F8" s="89"/>
      <c r="G8" s="90"/>
    </row>
    <row r="9" customFormat="false" ht="12.75" hidden="false" customHeight="true" outlineLevel="0" collapsed="false">
      <c r="B9" s="91"/>
      <c r="C9" s="91"/>
      <c r="D9" s="91"/>
      <c r="E9" s="91"/>
      <c r="F9" s="91"/>
      <c r="G9" s="91"/>
    </row>
    <row r="10" customFormat="false" ht="12.75" hidden="false" customHeight="true" outlineLevel="0" collapsed="false">
      <c r="C10" s="91"/>
      <c r="D10" s="91"/>
      <c r="E10" s="91"/>
      <c r="F10" s="91"/>
      <c r="G10" s="91"/>
    </row>
    <row r="11" customFormat="false" ht="12.75" hidden="false" customHeight="true" outlineLevel="0" collapsed="false">
      <c r="D11" s="91"/>
      <c r="E11" s="91"/>
      <c r="F11" s="91"/>
      <c r="G11" s="91"/>
    </row>
    <row r="12" customFormat="false" ht="12.75" hidden="false" customHeight="true" outlineLevel="0" collapsed="false">
      <c r="D12" s="91"/>
      <c r="E12" s="91"/>
      <c r="F12" s="91"/>
    </row>
    <row r="13" customFormat="false" ht="12.75" hidden="false" customHeight="true" outlineLevel="0" collapsed="false">
      <c r="D13" s="91"/>
      <c r="E13" s="91"/>
      <c r="F13" s="91"/>
    </row>
    <row r="14" customFormat="false" ht="12.75" hidden="false" customHeight="true" outlineLevel="0" collapsed="false">
      <c r="D14" s="91"/>
      <c r="E14" s="91"/>
      <c r="F14" s="91"/>
    </row>
    <row r="15" customFormat="false" ht="12.75" hidden="false" customHeight="true" outlineLevel="0" collapsed="false">
      <c r="D15" s="91"/>
      <c r="E15" s="91"/>
      <c r="F15" s="91"/>
    </row>
    <row r="16" customFormat="false" ht="12.75" hidden="false" customHeight="true" outlineLevel="0" collapsed="false">
      <c r="D16" s="91"/>
      <c r="E16" s="91"/>
      <c r="F16" s="91"/>
    </row>
    <row r="17" customFormat="false" ht="12.75" hidden="false" customHeight="true" outlineLevel="0" collapsed="false">
      <c r="A17" s="0"/>
      <c r="B17" s="0"/>
      <c r="C17" s="0"/>
      <c r="D17" s="91"/>
      <c r="E17" s="91"/>
      <c r="F17" s="91"/>
      <c r="G17" s="91"/>
    </row>
    <row r="18" customFormat="false" ht="12.75" hidden="false" customHeight="true" outlineLevel="0" collapsed="false">
      <c r="A18" s="0"/>
      <c r="B18" s="0"/>
      <c r="C18" s="0"/>
      <c r="D18" s="91"/>
      <c r="E18" s="91"/>
      <c r="F18" s="91"/>
      <c r="G18" s="91"/>
    </row>
    <row r="19" customFormat="false" ht="12.75" hidden="false" customHeight="true" outlineLevel="0" collapsed="false">
      <c r="A19" s="0"/>
      <c r="B19" s="0"/>
      <c r="C19" s="0"/>
      <c r="E19" s="91"/>
      <c r="F19" s="91"/>
      <c r="G19" s="91"/>
    </row>
    <row r="20" customFormat="false" ht="12.75" hidden="false" customHeight="true" outlineLevel="0" collapsed="false">
      <c r="A20" s="0"/>
      <c r="B20" s="0"/>
      <c r="C20" s="0"/>
      <c r="E20" s="91"/>
      <c r="F20" s="91"/>
      <c r="G20" s="91"/>
    </row>
    <row r="21" customFormat="false" ht="12.75" hidden="false" customHeight="true" outlineLevel="0" collapsed="false">
      <c r="A21" s="0"/>
      <c r="B21" s="0"/>
      <c r="C21" s="0"/>
      <c r="E21" s="91"/>
      <c r="F21" s="91"/>
    </row>
    <row r="22" customFormat="false" ht="12.75" hidden="false" customHeight="true" outlineLevel="0" collapsed="false">
      <c r="A22" s="0"/>
      <c r="B22" s="0"/>
      <c r="C22" s="0"/>
      <c r="E22" s="91"/>
      <c r="F22" s="91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1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7" min="19" style="75" width="6.87"/>
  </cols>
  <sheetData>
    <row r="1" customFormat="false" ht="12.75" hidden="false" customHeight="true" outlineLevel="0" collapsed="false">
      <c r="R1" s="76" t="s">
        <v>302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04</v>
      </c>
      <c r="B5" s="82" t="s">
        <v>6</v>
      </c>
      <c r="C5" s="79" t="s">
        <v>263</v>
      </c>
      <c r="D5" s="82" t="s">
        <v>305</v>
      </c>
      <c r="E5" s="81" t="s">
        <v>306</v>
      </c>
      <c r="F5" s="82" t="s">
        <v>307</v>
      </c>
      <c r="G5" s="82" t="s">
        <v>308</v>
      </c>
      <c r="H5" s="82" t="s">
        <v>309</v>
      </c>
      <c r="I5" s="82" t="s">
        <v>310</v>
      </c>
      <c r="J5" s="82" t="s">
        <v>311</v>
      </c>
      <c r="K5" s="82" t="s">
        <v>312</v>
      </c>
      <c r="L5" s="82" t="s">
        <v>313</v>
      </c>
      <c r="M5" s="82" t="s">
        <v>314</v>
      </c>
      <c r="N5" s="82" t="s">
        <v>315</v>
      </c>
      <c r="O5" s="82" t="s">
        <v>316</v>
      </c>
      <c r="P5" s="82" t="s">
        <v>317</v>
      </c>
      <c r="Q5" s="82" t="s">
        <v>318</v>
      </c>
      <c r="R5" s="82" t="s">
        <v>319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2"/>
      <c r="B6" s="93" t="s">
        <v>78</v>
      </c>
      <c r="C6" s="94" t="n">
        <f aca="false">C7+C10+C13+C15</f>
        <v>115.48</v>
      </c>
      <c r="D6" s="94" t="n">
        <f aca="false">D7+D10+D13+D15</f>
        <v>0</v>
      </c>
      <c r="E6" s="94" t="n">
        <f aca="false">E7+E10+E13+E15</f>
        <v>0</v>
      </c>
      <c r="F6" s="94" t="n">
        <f aca="false">F7+F10+F13+F15</f>
        <v>0</v>
      </c>
      <c r="G6" s="94" t="n">
        <f aca="false">G7+G10+G13+G15</f>
        <v>0</v>
      </c>
      <c r="H6" s="94" t="n">
        <f aca="false">H7+H10+H13+H15</f>
        <v>115.48</v>
      </c>
      <c r="I6" s="94" t="n">
        <f aca="false">I7+I10+I13+I15</f>
        <v>0</v>
      </c>
      <c r="J6" s="94" t="n">
        <f aca="false">J7+J10+J13+J15</f>
        <v>0</v>
      </c>
      <c r="K6" s="94" t="n">
        <f aca="false">K7+K10+K13+K15</f>
        <v>0</v>
      </c>
      <c r="L6" s="94" t="n">
        <f aca="false">L7+L10+L13+L15</f>
        <v>0</v>
      </c>
      <c r="M6" s="94" t="n">
        <f aca="false">M7+M10+M13+M15</f>
        <v>0</v>
      </c>
      <c r="N6" s="94" t="n">
        <f aca="false">N7+N10+N13+N15</f>
        <v>0</v>
      </c>
      <c r="O6" s="94" t="n">
        <f aca="false">O7+O10+O13+O15</f>
        <v>0</v>
      </c>
      <c r="P6" s="94" t="n">
        <f aca="false">P7+P10+P13+P15</f>
        <v>0</v>
      </c>
      <c r="Q6" s="94" t="n">
        <f aca="false">Q7+Q10+Q13+Q15</f>
        <v>0</v>
      </c>
      <c r="R6" s="94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2" t="s">
        <v>79</v>
      </c>
      <c r="B7" s="93" t="s">
        <v>80</v>
      </c>
      <c r="C7" s="94" t="n">
        <f aca="false">SUM(C8:C9)</f>
        <v>81.1</v>
      </c>
      <c r="D7" s="94" t="n">
        <f aca="false">SUM(D8:D9)</f>
        <v>0</v>
      </c>
      <c r="E7" s="94" t="n">
        <f aca="false">SUM(E8:E9)</f>
        <v>0</v>
      </c>
      <c r="F7" s="94" t="n">
        <f aca="false">SUM(F8:F9)</f>
        <v>0</v>
      </c>
      <c r="G7" s="94" t="n">
        <f aca="false">SUM(G8:G9)</f>
        <v>0</v>
      </c>
      <c r="H7" s="94" t="n">
        <f aca="false">SUM(H8:H9)</f>
        <v>81.1</v>
      </c>
      <c r="I7" s="94" t="n">
        <f aca="false">SUM(I8:I9)</f>
        <v>0</v>
      </c>
      <c r="J7" s="94" t="n">
        <f aca="false">SUM(J8:J9)</f>
        <v>0</v>
      </c>
      <c r="K7" s="94" t="n">
        <f aca="false">SUM(K8:K9)</f>
        <v>0</v>
      </c>
      <c r="L7" s="94" t="n">
        <f aca="false">SUM(L8:L9)</f>
        <v>0</v>
      </c>
      <c r="M7" s="94" t="n">
        <f aca="false">SUM(M8:M9)</f>
        <v>0</v>
      </c>
      <c r="N7" s="94" t="n">
        <f aca="false">SUM(N8:N9)</f>
        <v>0</v>
      </c>
      <c r="O7" s="94" t="n">
        <f aca="false">SUM(O8:O9)</f>
        <v>0</v>
      </c>
      <c r="P7" s="94" t="n">
        <f aca="false">SUM(P8:P9)</f>
        <v>0</v>
      </c>
      <c r="Q7" s="94" t="n">
        <f aca="false">SUM(Q8:Q9)</f>
        <v>0</v>
      </c>
      <c r="R7" s="94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2" t="s">
        <v>84</v>
      </c>
      <c r="B8" s="93" t="s">
        <v>82</v>
      </c>
      <c r="C8" s="94" t="n">
        <v>80.16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80.16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2" t="s">
        <v>89</v>
      </c>
      <c r="B9" s="93" t="s">
        <v>88</v>
      </c>
      <c r="C9" s="94" t="n">
        <v>0.94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.94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2" t="s">
        <v>92</v>
      </c>
      <c r="B10" s="93" t="s">
        <v>93</v>
      </c>
      <c r="C10" s="94" t="n">
        <f aca="false">SUM(C11:C12)</f>
        <v>19.47</v>
      </c>
      <c r="D10" s="94" t="n">
        <f aca="false">SUM(D11:D12)</f>
        <v>0</v>
      </c>
      <c r="E10" s="94" t="n">
        <f aca="false">SUM(E11:E12)</f>
        <v>0</v>
      </c>
      <c r="F10" s="94" t="n">
        <f aca="false">SUM(F11:F12)</f>
        <v>0</v>
      </c>
      <c r="G10" s="94" t="n">
        <f aca="false">SUM(G11:G12)</f>
        <v>0</v>
      </c>
      <c r="H10" s="94" t="n">
        <f aca="false">SUM(H11:H12)</f>
        <v>19.47</v>
      </c>
      <c r="I10" s="94" t="n">
        <f aca="false">SUM(I11:I12)</f>
        <v>0</v>
      </c>
      <c r="J10" s="94" t="n">
        <f aca="false">SUM(J11:J12)</f>
        <v>0</v>
      </c>
      <c r="K10" s="94" t="n">
        <f aca="false">SUM(K11:K12)</f>
        <v>0</v>
      </c>
      <c r="L10" s="94" t="n">
        <f aca="false">SUM(L11:L12)</f>
        <v>0</v>
      </c>
      <c r="M10" s="94" t="n">
        <f aca="false">SUM(M11:M12)</f>
        <v>0</v>
      </c>
      <c r="N10" s="94" t="n">
        <f aca="false">SUM(N11:N12)</f>
        <v>0</v>
      </c>
      <c r="O10" s="94" t="n">
        <f aca="false">SUM(O11:O12)</f>
        <v>0</v>
      </c>
      <c r="P10" s="94" t="n">
        <f aca="false">SUM(P11:P12)</f>
        <v>0</v>
      </c>
      <c r="Q10" s="94" t="n">
        <f aca="false">SUM(Q11:Q12)</f>
        <v>0</v>
      </c>
      <c r="R10" s="94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2" t="s">
        <v>97</v>
      </c>
      <c r="B11" s="93" t="s">
        <v>95</v>
      </c>
      <c r="C11" s="94" t="n">
        <v>18.24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18.24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2" t="s">
        <v>102</v>
      </c>
      <c r="B12" s="93" t="s">
        <v>101</v>
      </c>
      <c r="C12" s="94" t="n">
        <v>1.23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1.23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2" t="s">
        <v>107</v>
      </c>
      <c r="B13" s="93" t="s">
        <v>108</v>
      </c>
      <c r="C13" s="94" t="n">
        <f aca="false">C14</f>
        <v>6.24</v>
      </c>
      <c r="D13" s="94" t="n">
        <f aca="false">D14</f>
        <v>0</v>
      </c>
      <c r="E13" s="94" t="n">
        <f aca="false">E14</f>
        <v>0</v>
      </c>
      <c r="F13" s="94" t="n">
        <f aca="false">F14</f>
        <v>0</v>
      </c>
      <c r="G13" s="94" t="n">
        <f aca="false">G14</f>
        <v>0</v>
      </c>
      <c r="H13" s="94" t="n">
        <f aca="false">H14</f>
        <v>6.24</v>
      </c>
      <c r="I13" s="94" t="n">
        <f aca="false">I14</f>
        <v>0</v>
      </c>
      <c r="J13" s="94" t="n">
        <f aca="false">J14</f>
        <v>0</v>
      </c>
      <c r="K13" s="94" t="n">
        <f aca="false">K14</f>
        <v>0</v>
      </c>
      <c r="L13" s="94" t="n">
        <f aca="false">L14</f>
        <v>0</v>
      </c>
      <c r="M13" s="94" t="n">
        <f aca="false">M14</f>
        <v>0</v>
      </c>
      <c r="N13" s="94" t="n">
        <f aca="false">N14</f>
        <v>0</v>
      </c>
      <c r="O13" s="94" t="n">
        <f aca="false">O14</f>
        <v>0</v>
      </c>
      <c r="P13" s="94" t="n">
        <f aca="false">P14</f>
        <v>0</v>
      </c>
      <c r="Q13" s="94" t="n">
        <f aca="false">Q14</f>
        <v>0</v>
      </c>
      <c r="R13" s="94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2" t="s">
        <v>112</v>
      </c>
      <c r="B14" s="93" t="s">
        <v>110</v>
      </c>
      <c r="C14" s="94" t="n">
        <v>6.24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6.24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2" t="s">
        <v>116</v>
      </c>
      <c r="B15" s="93" t="s">
        <v>117</v>
      </c>
      <c r="C15" s="94" t="n">
        <f aca="false">C16</f>
        <v>8.67</v>
      </c>
      <c r="D15" s="94" t="n">
        <f aca="false">D16</f>
        <v>0</v>
      </c>
      <c r="E15" s="94" t="n">
        <f aca="false">E16</f>
        <v>0</v>
      </c>
      <c r="F15" s="94" t="n">
        <f aca="false">F16</f>
        <v>0</v>
      </c>
      <c r="G15" s="94" t="n">
        <f aca="false">G16</f>
        <v>0</v>
      </c>
      <c r="H15" s="94" t="n">
        <f aca="false">H16</f>
        <v>8.67</v>
      </c>
      <c r="I15" s="94" t="n">
        <f aca="false">I16</f>
        <v>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0</v>
      </c>
      <c r="N15" s="94" t="n">
        <f aca="false">N16</f>
        <v>0</v>
      </c>
      <c r="O15" s="94" t="n">
        <f aca="false">O16</f>
        <v>0</v>
      </c>
      <c r="P15" s="94" t="n">
        <f aca="false">P16</f>
        <v>0</v>
      </c>
      <c r="Q15" s="94" t="n">
        <f aca="false">Q16</f>
        <v>0</v>
      </c>
      <c r="R15" s="94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2" t="s">
        <v>120</v>
      </c>
      <c r="B16" s="93" t="s">
        <v>118</v>
      </c>
      <c r="C16" s="94" t="n">
        <v>8.67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8.67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2.75" hidden="false" customHeight="true" outlineLevel="0" collapsed="false">
      <c r="A17" s="0"/>
      <c r="B17" s="0"/>
      <c r="C17" s="0"/>
      <c r="D17" s="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2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21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5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22</v>
      </c>
      <c r="B5" s="82"/>
      <c r="C5" s="82" t="s">
        <v>323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3</v>
      </c>
      <c r="D6" s="82" t="s">
        <v>76</v>
      </c>
      <c r="E6" s="96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97" t="s">
        <v>78</v>
      </c>
      <c r="C7" s="94" t="n">
        <f aca="false">C8+C17</f>
        <v>115.48</v>
      </c>
      <c r="D7" s="94" t="n">
        <f aca="false">D8+D17</f>
        <v>115.48</v>
      </c>
      <c r="E7" s="98" t="n">
        <f aca="false">E8+E17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97" t="s">
        <v>131</v>
      </c>
      <c r="C8" s="94" t="n">
        <f aca="false">SUM(C9:C16)</f>
        <v>110.36</v>
      </c>
      <c r="D8" s="94" t="n">
        <f aca="false">SUM(D9:D16)</f>
        <v>110.36</v>
      </c>
      <c r="E8" s="98" t="n">
        <f aca="false">SUM(E9:E16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97" t="s">
        <v>324</v>
      </c>
      <c r="C9" s="94" t="n">
        <v>44.88</v>
      </c>
      <c r="D9" s="94" t="n">
        <v>44.88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97" t="s">
        <v>325</v>
      </c>
      <c r="C10" s="94" t="n">
        <v>27.36</v>
      </c>
      <c r="D10" s="94" t="n">
        <v>27.36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97" t="s">
        <v>326</v>
      </c>
      <c r="C11" s="94" t="n">
        <v>3.74</v>
      </c>
      <c r="D11" s="94" t="n">
        <v>3.74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97" t="s">
        <v>327</v>
      </c>
      <c r="C12" s="94" t="n">
        <v>12.16</v>
      </c>
      <c r="D12" s="94" t="n">
        <v>12.16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97" t="s">
        <v>328</v>
      </c>
      <c r="C13" s="94" t="n">
        <v>6.08</v>
      </c>
      <c r="D13" s="94" t="n">
        <v>6.08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97" t="s">
        <v>329</v>
      </c>
      <c r="C14" s="94" t="n">
        <v>5.78</v>
      </c>
      <c r="D14" s="94" t="n">
        <v>5.78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2</v>
      </c>
      <c r="B15" s="97" t="s">
        <v>330</v>
      </c>
      <c r="C15" s="94" t="n">
        <v>1.69</v>
      </c>
      <c r="D15" s="94" t="n">
        <v>1.69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3</v>
      </c>
      <c r="B16" s="97" t="s">
        <v>331</v>
      </c>
      <c r="C16" s="94" t="n">
        <v>8.67</v>
      </c>
      <c r="D16" s="94" t="n">
        <v>8.67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2</v>
      </c>
      <c r="B17" s="97" t="s">
        <v>144</v>
      </c>
      <c r="C17" s="94" t="n">
        <f aca="false">SUM(C18:C20)</f>
        <v>5.12</v>
      </c>
      <c r="D17" s="94" t="n">
        <f aca="false">SUM(D18:D20)</f>
        <v>5.12</v>
      </c>
      <c r="E17" s="98" t="n">
        <f aca="false">SUM(E18:E2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228</v>
      </c>
      <c r="B18" s="97" t="s">
        <v>332</v>
      </c>
      <c r="C18" s="94" t="n">
        <v>0.94</v>
      </c>
      <c r="D18" s="94" t="n">
        <v>0.94</v>
      </c>
      <c r="E18" s="9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29</v>
      </c>
      <c r="B19" s="97" t="s">
        <v>333</v>
      </c>
      <c r="C19" s="94" t="n">
        <v>0.94</v>
      </c>
      <c r="D19" s="94" t="n">
        <v>0.94</v>
      </c>
      <c r="E19" s="9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99</v>
      </c>
      <c r="B20" s="97" t="s">
        <v>334</v>
      </c>
      <c r="C20" s="94" t="n">
        <v>3.24</v>
      </c>
      <c r="D20" s="94" t="n">
        <v>3.24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3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36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5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37</v>
      </c>
      <c r="B5" s="82"/>
      <c r="C5" s="82" t="s">
        <v>323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3</v>
      </c>
      <c r="D6" s="82" t="s">
        <v>76</v>
      </c>
      <c r="E6" s="96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9" t="s">
        <v>78</v>
      </c>
      <c r="C7" s="94" t="n">
        <f aca="false">C8</f>
        <v>115.48</v>
      </c>
      <c r="D7" s="94" t="n">
        <f aca="false">D8</f>
        <v>115.48</v>
      </c>
      <c r="E7" s="98" t="n">
        <f aca="false">E8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38</v>
      </c>
      <c r="B8" s="99" t="s">
        <v>339</v>
      </c>
      <c r="C8" s="94" t="n">
        <f aca="false">SUM(C9:C10)</f>
        <v>115.48</v>
      </c>
      <c r="D8" s="94" t="n">
        <f aca="false">SUM(D9:D10)</f>
        <v>115.48</v>
      </c>
      <c r="E8" s="98" t="n">
        <f aca="false">SUM(E9:E10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40</v>
      </c>
      <c r="B9" s="99" t="s">
        <v>341</v>
      </c>
      <c r="C9" s="94" t="n">
        <v>110.36</v>
      </c>
      <c r="D9" s="94" t="n">
        <v>110.36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42</v>
      </c>
      <c r="B10" s="99" t="s">
        <v>343</v>
      </c>
      <c r="C10" s="94" t="n">
        <v>5.12</v>
      </c>
      <c r="D10" s="94" t="n">
        <v>5.12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B11" s="91"/>
      <c r="C11" s="91"/>
      <c r="D11" s="9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B12" s="91"/>
      <c r="C12" s="91"/>
      <c r="D12" s="9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B13" s="91"/>
      <c r="C13" s="91"/>
      <c r="D13" s="9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B14" s="91"/>
      <c r="C14" s="91"/>
      <c r="D14" s="9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1"/>
      <c r="C15" s="91"/>
      <c r="D15" s="9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1"/>
      <c r="C16" s="91"/>
      <c r="D16" s="9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1"/>
      <c r="C17" s="91"/>
      <c r="D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1"/>
      <c r="D18" s="9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44</v>
      </c>
    </row>
    <row r="2" customFormat="false" ht="25.5" hidden="false" customHeight="true" outlineLevel="0" collapsed="false">
      <c r="A2" s="69" t="s">
        <v>3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5</v>
      </c>
      <c r="B5" s="71" t="s">
        <v>346</v>
      </c>
      <c r="C5" s="71" t="s">
        <v>347</v>
      </c>
      <c r="D5" s="71"/>
      <c r="E5" s="71"/>
      <c r="F5" s="71"/>
      <c r="G5" s="71"/>
      <c r="H5" s="71"/>
      <c r="I5" s="71"/>
      <c r="J5" s="71"/>
      <c r="K5" s="71" t="s">
        <v>348</v>
      </c>
      <c r="L5" s="71" t="s">
        <v>349</v>
      </c>
      <c r="M5" s="71" t="s">
        <v>350</v>
      </c>
      <c r="N5" s="71"/>
    </row>
    <row r="6" customFormat="false" ht="28.5" hidden="false" customHeight="true" outlineLevel="0" collapsed="false">
      <c r="A6" s="71"/>
      <c r="B6" s="71"/>
      <c r="C6" s="71" t="s">
        <v>351</v>
      </c>
      <c r="D6" s="71" t="s">
        <v>352</v>
      </c>
      <c r="E6" s="71"/>
      <c r="F6" s="71"/>
      <c r="G6" s="71"/>
      <c r="H6" s="71"/>
      <c r="I6" s="71" t="s">
        <v>353</v>
      </c>
      <c r="J6" s="71"/>
      <c r="K6" s="71"/>
      <c r="L6" s="71"/>
      <c r="M6" s="71" t="s">
        <v>354</v>
      </c>
      <c r="N6" s="71" t="s">
        <v>355</v>
      </c>
    </row>
    <row r="7" customFormat="false" ht="33.75" hidden="false" customHeight="true" outlineLevel="0" collapsed="false">
      <c r="A7" s="71"/>
      <c r="B7" s="71"/>
      <c r="C7" s="71"/>
      <c r="D7" s="71" t="s">
        <v>356</v>
      </c>
      <c r="E7" s="71" t="s">
        <v>293</v>
      </c>
      <c r="F7" s="71" t="s">
        <v>264</v>
      </c>
      <c r="G7" s="71" t="s">
        <v>236</v>
      </c>
      <c r="H7" s="71" t="s">
        <v>291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0" t="s">
        <v>78</v>
      </c>
      <c r="B8" s="100"/>
      <c r="C8" s="101" t="n">
        <f aca="false">C9</f>
        <v>115.48</v>
      </c>
      <c r="D8" s="101" t="n">
        <f aca="false">D9</f>
        <v>115.48</v>
      </c>
      <c r="E8" s="101" t="n">
        <f aca="false">E9</f>
        <v>0</v>
      </c>
      <c r="F8" s="101" t="n">
        <f aca="false">F9</f>
        <v>0</v>
      </c>
      <c r="G8" s="101" t="n">
        <f aca="false">G9</f>
        <v>0</v>
      </c>
      <c r="H8" s="101" t="n">
        <f aca="false">H9</f>
        <v>0</v>
      </c>
      <c r="I8" s="101" t="n">
        <f aca="false">I9</f>
        <v>115.48</v>
      </c>
      <c r="J8" s="101" t="n">
        <f aca="false">J9</f>
        <v>0</v>
      </c>
      <c r="K8" s="102"/>
      <c r="L8" s="102"/>
      <c r="M8" s="102"/>
      <c r="N8" s="102"/>
    </row>
    <row r="9" customFormat="false" ht="30" hidden="false" customHeight="true" outlineLevel="0" collapsed="false">
      <c r="A9" s="100" t="s">
        <v>273</v>
      </c>
      <c r="B9" s="100" t="s">
        <v>273</v>
      </c>
      <c r="C9" s="101" t="n">
        <v>115.48</v>
      </c>
      <c r="D9" s="101" t="n">
        <v>115.48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115.48</v>
      </c>
      <c r="J9" s="101" t="n">
        <v>0</v>
      </c>
      <c r="K9" s="103" t="s">
        <v>357</v>
      </c>
      <c r="L9" s="103" t="s">
        <v>358</v>
      </c>
      <c r="M9" s="102"/>
      <c r="N9" s="102"/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59</v>
      </c>
    </row>
    <row r="2" customFormat="false" ht="28.5" hidden="false" customHeight="true" outlineLevel="0" collapsed="false">
      <c r="A2" s="69" t="s">
        <v>360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5</v>
      </c>
      <c r="B5" s="71" t="s">
        <v>256</v>
      </c>
      <c r="C5" s="71" t="s">
        <v>361</v>
      </c>
      <c r="D5" s="71" t="s">
        <v>362</v>
      </c>
      <c r="E5" s="71" t="s">
        <v>363</v>
      </c>
      <c r="F5" s="71" t="s">
        <v>364</v>
      </c>
      <c r="G5" s="71" t="s">
        <v>365</v>
      </c>
      <c r="H5" s="71" t="s">
        <v>366</v>
      </c>
      <c r="I5" s="71" t="s">
        <v>367</v>
      </c>
    </row>
    <row r="6" s="13" customFormat="true" ht="21" hidden="false" customHeight="true" outlineLevel="0" collapsed="false">
      <c r="A6" s="100"/>
      <c r="B6" s="100"/>
      <c r="C6" s="104"/>
      <c r="D6" s="102"/>
      <c r="E6" s="102"/>
      <c r="F6" s="102"/>
      <c r="G6" s="102"/>
      <c r="H6" s="102"/>
      <c r="I6" s="102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3</f>
        <v>115.48</v>
      </c>
      <c r="F6" s="28" t="n">
        <f aca="false">F7+F12+F19+F23</f>
        <v>115.48</v>
      </c>
      <c r="G6" s="28" t="n">
        <f aca="false">G7+G12+G19+G23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81.1</v>
      </c>
      <c r="F7" s="28" t="n">
        <f aca="false">F8+F10</f>
        <v>81.1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80.16</v>
      </c>
      <c r="F8" s="28" t="n">
        <f aca="false">F9</f>
        <v>80.16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80.16</v>
      </c>
      <c r="F9" s="28" t="n">
        <v>80.16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0.94</v>
      </c>
      <c r="F10" s="28" t="n">
        <f aca="false">F11</f>
        <v>0.94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0.94</v>
      </c>
      <c r="F11" s="28" t="n">
        <v>0.94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19.47</v>
      </c>
      <c r="F12" s="28" t="n">
        <f aca="false">F13+F16</f>
        <v>19.47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18.24</v>
      </c>
      <c r="F13" s="28" t="n">
        <f aca="false">SUM(F14:F15)</f>
        <v>18.24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12.16</v>
      </c>
      <c r="F14" s="28" t="n">
        <v>12.16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6.08</v>
      </c>
      <c r="F15" s="28" t="n">
        <v>6.08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1.23</v>
      </c>
      <c r="F16" s="28" t="n">
        <f aca="false">SUM(F17:F18)</f>
        <v>1.23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0.51</v>
      </c>
      <c r="F17" s="28" t="n">
        <v>0.51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0.72</v>
      </c>
      <c r="F18" s="28" t="n">
        <v>0.72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6.24</v>
      </c>
      <c r="F19" s="28" t="n">
        <f aca="false">F20</f>
        <v>6.24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2)</f>
        <v>6.24</v>
      </c>
      <c r="F20" s="28" t="n">
        <f aca="false">SUM(F21:F22)</f>
        <v>6.24</v>
      </c>
      <c r="G20" s="28" t="n">
        <f aca="false">SUM(G21:G22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105</v>
      </c>
      <c r="D21" s="27" t="s">
        <v>113</v>
      </c>
      <c r="E21" s="28" t="n">
        <v>6.14</v>
      </c>
      <c r="F21" s="28" t="n">
        <v>6.14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114</v>
      </c>
      <c r="D22" s="27" t="s">
        <v>115</v>
      </c>
      <c r="E22" s="28" t="n">
        <v>0.1</v>
      </c>
      <c r="F22" s="28" t="n">
        <v>0.1</v>
      </c>
      <c r="G22" s="28" t="n">
        <v>0</v>
      </c>
    </row>
    <row r="23" customFormat="false" ht="27" hidden="false" customHeight="true" outlineLevel="0" collapsed="false">
      <c r="A23" s="26" t="s">
        <v>116</v>
      </c>
      <c r="B23" s="26"/>
      <c r="C23" s="26"/>
      <c r="D23" s="27" t="s">
        <v>117</v>
      </c>
      <c r="E23" s="28" t="n">
        <f aca="false">E24</f>
        <v>8.67</v>
      </c>
      <c r="F23" s="28" t="n">
        <f aca="false">F24</f>
        <v>8.67</v>
      </c>
      <c r="G23" s="28" t="n">
        <f aca="false">G24</f>
        <v>0</v>
      </c>
    </row>
    <row r="24" customFormat="false" ht="27" hidden="false" customHeight="true" outlineLevel="0" collapsed="false">
      <c r="A24" s="26"/>
      <c r="B24" s="26" t="s">
        <v>105</v>
      </c>
      <c r="C24" s="26"/>
      <c r="D24" s="27" t="s">
        <v>118</v>
      </c>
      <c r="E24" s="28" t="n">
        <f aca="false">E25</f>
        <v>8.67</v>
      </c>
      <c r="F24" s="28" t="n">
        <f aca="false">F25</f>
        <v>8.67</v>
      </c>
      <c r="G24" s="28" t="n">
        <f aca="false">G25</f>
        <v>0</v>
      </c>
    </row>
    <row r="25" customFormat="false" ht="27" hidden="false" customHeight="true" outlineLevel="0" collapsed="false">
      <c r="A25" s="26" t="s">
        <v>119</v>
      </c>
      <c r="B25" s="26" t="s">
        <v>120</v>
      </c>
      <c r="C25" s="26" t="s">
        <v>103</v>
      </c>
      <c r="D25" s="27" t="s">
        <v>121</v>
      </c>
      <c r="E25" s="28" t="n">
        <v>8.67</v>
      </c>
      <c r="F25" s="28" t="n">
        <v>8.67</v>
      </c>
      <c r="G25" s="28" t="n">
        <v>0</v>
      </c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115.48</v>
      </c>
      <c r="D7" s="22" t="n">
        <v>110.36</v>
      </c>
      <c r="E7" s="22" t="n">
        <v>5.12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110.36</v>
      </c>
      <c r="D8" s="22" t="n">
        <v>110.36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44.88</v>
      </c>
      <c r="D9" s="22" t="n">
        <v>44.8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0</v>
      </c>
      <c r="D10" s="22" t="n">
        <v>0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27.36</v>
      </c>
      <c r="D11" s="22" t="n">
        <v>27.36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3.74</v>
      </c>
      <c r="D13" s="22" t="n">
        <v>3.74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12.16</v>
      </c>
      <c r="D15" s="22" t="n">
        <v>12.16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6.08</v>
      </c>
      <c r="D16" s="22" t="n">
        <v>6.08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5.78</v>
      </c>
      <c r="D17" s="22" t="n">
        <v>5.78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0</v>
      </c>
      <c r="D18" s="22" t="n">
        <v>0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1.69</v>
      </c>
      <c r="D19" s="22" t="n">
        <v>1.69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8.67</v>
      </c>
      <c r="D20" s="22" t="n">
        <v>8.67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5.12</v>
      </c>
      <c r="D22" s="22"/>
      <c r="E22" s="22" t="n">
        <v>5.12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0</v>
      </c>
      <c r="D38" s="22"/>
      <c r="E38" s="22" t="n">
        <v>0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0.94</v>
      </c>
      <c r="D44" s="22"/>
      <c r="E44" s="22" t="n">
        <v>0.94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0.94</v>
      </c>
      <c r="D45" s="22"/>
      <c r="E45" s="22" t="n">
        <v>0.94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0</v>
      </c>
      <c r="D47" s="22"/>
      <c r="E47" s="22" t="n">
        <v>0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3.24</v>
      </c>
      <c r="D49" s="22"/>
      <c r="E49" s="22" t="n">
        <v>3.24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/>
      <c r="B7" s="50" t="n">
        <v>0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</row>
    <row r="8" customFormat="false" ht="14.25" hidden="false" customHeight="true" outlineLevel="0" collapsed="false"/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4</v>
      </c>
    </row>
    <row r="2" customFormat="false" ht="22.5" hidden="false" customHeight="true" outlineLevel="0" collapsed="false">
      <c r="A2" s="23" t="s">
        <v>185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6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7</v>
      </c>
      <c r="D6" s="51" t="s">
        <v>187</v>
      </c>
      <c r="E6" s="51" t="s">
        <v>187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8</v>
      </c>
    </row>
    <row r="2" customFormat="false" ht="21" hidden="false" customHeight="true" outlineLevel="0" collapsed="false">
      <c r="A2" s="23" t="s">
        <v>189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0</v>
      </c>
      <c r="B4" s="6"/>
      <c r="C4" s="6" t="s">
        <v>191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2</v>
      </c>
      <c r="B6" s="9" t="n">
        <v>115.48</v>
      </c>
      <c r="C6" s="8" t="s">
        <v>193</v>
      </c>
      <c r="D6" s="21" t="n">
        <v>81.1</v>
      </c>
    </row>
    <row r="7" s="13" customFormat="true" ht="29.25" hidden="false" customHeight="true" outlineLevel="0" collapsed="false">
      <c r="A7" s="36" t="s">
        <v>194</v>
      </c>
      <c r="B7" s="9" t="n">
        <v>0</v>
      </c>
      <c r="C7" s="8" t="s">
        <v>195</v>
      </c>
      <c r="D7" s="21" t="n">
        <v>0</v>
      </c>
    </row>
    <row r="8" s="13" customFormat="true" ht="29.25" hidden="false" customHeight="true" outlineLevel="0" collapsed="false">
      <c r="A8" s="53" t="s">
        <v>196</v>
      </c>
      <c r="B8" s="9" t="n">
        <v>0</v>
      </c>
      <c r="C8" s="8" t="s">
        <v>197</v>
      </c>
      <c r="D8" s="21" t="n">
        <v>0</v>
      </c>
    </row>
    <row r="9" s="13" customFormat="true" ht="29.25" hidden="false" customHeight="true" outlineLevel="0" collapsed="false">
      <c r="A9" s="53" t="s">
        <v>198</v>
      </c>
      <c r="B9" s="9" t="n">
        <v>0</v>
      </c>
      <c r="C9" s="8" t="s">
        <v>199</v>
      </c>
      <c r="D9" s="21" t="n">
        <v>0</v>
      </c>
    </row>
    <row r="10" s="13" customFormat="true" ht="29.25" hidden="false" customHeight="true" outlineLevel="0" collapsed="false">
      <c r="A10" s="53" t="s">
        <v>200</v>
      </c>
      <c r="B10" s="9" t="n">
        <v>0</v>
      </c>
      <c r="C10" s="8" t="s">
        <v>201</v>
      </c>
      <c r="D10" s="21" t="n">
        <v>0</v>
      </c>
    </row>
    <row r="11" s="13" customFormat="true" ht="29.25" hidden="false" customHeight="true" outlineLevel="0" collapsed="false">
      <c r="A11" s="53" t="s">
        <v>202</v>
      </c>
      <c r="B11" s="9" t="n">
        <v>0</v>
      </c>
      <c r="C11" s="8" t="s">
        <v>203</v>
      </c>
      <c r="D11" s="21" t="n">
        <v>0</v>
      </c>
    </row>
    <row r="12" s="13" customFormat="true" ht="29.25" hidden="false" customHeight="true" outlineLevel="0" collapsed="false">
      <c r="A12" s="53" t="s">
        <v>204</v>
      </c>
      <c r="B12" s="9" t="n">
        <v>0</v>
      </c>
      <c r="C12" s="8" t="s">
        <v>205</v>
      </c>
      <c r="D12" s="21" t="n">
        <v>19.47</v>
      </c>
    </row>
    <row r="13" s="13" customFormat="true" ht="29.25" hidden="false" customHeight="true" outlineLevel="0" collapsed="false">
      <c r="A13" s="53" t="s">
        <v>206</v>
      </c>
      <c r="B13" s="9" t="n">
        <v>0</v>
      </c>
      <c r="C13" s="8" t="s">
        <v>207</v>
      </c>
      <c r="D13" s="21" t="n">
        <v>6.24</v>
      </c>
    </row>
    <row r="14" s="13" customFormat="true" ht="29.25" hidden="false" customHeight="true" outlineLevel="0" collapsed="false">
      <c r="A14" s="53" t="s">
        <v>208</v>
      </c>
      <c r="B14" s="9" t="n">
        <v>0</v>
      </c>
      <c r="C14" s="8" t="s">
        <v>209</v>
      </c>
      <c r="D14" s="21" t="n">
        <v>0</v>
      </c>
    </row>
    <row r="15" s="13" customFormat="true" ht="29.25" hidden="false" customHeight="true" outlineLevel="0" collapsed="false">
      <c r="A15" s="53" t="s">
        <v>210</v>
      </c>
      <c r="B15" s="9" t="n">
        <v>0</v>
      </c>
      <c r="C15" s="8" t="s">
        <v>211</v>
      </c>
      <c r="D15" s="21" t="n">
        <v>0</v>
      </c>
    </row>
    <row r="16" s="13" customFormat="true" ht="29.25" hidden="false" customHeight="true" outlineLevel="0" collapsed="false">
      <c r="A16" s="53" t="s">
        <v>212</v>
      </c>
      <c r="B16" s="9" t="n">
        <v>0</v>
      </c>
      <c r="C16" s="54" t="s">
        <v>213</v>
      </c>
      <c r="D16" s="21" t="n">
        <v>0</v>
      </c>
    </row>
    <row r="17" s="13" customFormat="true" ht="29.25" hidden="false" customHeight="true" outlineLevel="0" collapsed="false">
      <c r="A17" s="53" t="s">
        <v>214</v>
      </c>
      <c r="B17" s="9" t="n">
        <v>0</v>
      </c>
      <c r="C17" s="8" t="s">
        <v>215</v>
      </c>
      <c r="D17" s="21" t="n">
        <v>0</v>
      </c>
    </row>
    <row r="18" s="13" customFormat="true" ht="29.25" hidden="false" customHeight="true" outlineLevel="0" collapsed="false">
      <c r="A18" s="53" t="s">
        <v>216</v>
      </c>
      <c r="B18" s="9" t="n">
        <v>0</v>
      </c>
      <c r="C18" s="8" t="s">
        <v>217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8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19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0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1</v>
      </c>
      <c r="D22" s="21" t="n">
        <v>8.67</v>
      </c>
    </row>
    <row r="23" s="13" customFormat="true" ht="29.25" hidden="false" customHeight="true" outlineLevel="0" collapsed="false">
      <c r="A23" s="55"/>
      <c r="B23" s="9"/>
      <c r="C23" s="8" t="s">
        <v>222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3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4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5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6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7</v>
      </c>
      <c r="D28" s="21" t="n">
        <v>0</v>
      </c>
    </row>
    <row r="29" s="13" customFormat="true" ht="32.25" hidden="false" customHeight="true" outlineLevel="0" collapsed="false">
      <c r="A29" s="53" t="s">
        <v>228</v>
      </c>
      <c r="B29" s="56" t="n">
        <v>115.48</v>
      </c>
      <c r="C29" s="8" t="s">
        <v>229</v>
      </c>
      <c r="D29" s="21" t="n">
        <v>115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0</v>
      </c>
    </row>
    <row r="2" customFormat="false" ht="22.5" hidden="false" customHeight="true" outlineLevel="0" collapsed="false">
      <c r="A2" s="23" t="s">
        <v>23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2</v>
      </c>
      <c r="B4" s="6"/>
      <c r="C4" s="48" t="s">
        <v>78</v>
      </c>
      <c r="D4" s="48" t="s">
        <v>233</v>
      </c>
      <c r="E4" s="57" t="s">
        <v>234</v>
      </c>
      <c r="F4" s="48" t="s">
        <v>235</v>
      </c>
      <c r="G4" s="48" t="s">
        <v>236</v>
      </c>
      <c r="H4" s="48" t="s">
        <v>237</v>
      </c>
      <c r="I4" s="48" t="s">
        <v>238</v>
      </c>
      <c r="J4" s="48" t="s">
        <v>239</v>
      </c>
      <c r="K4" s="48" t="s">
        <v>240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3</f>
        <v>115.48</v>
      </c>
      <c r="D6" s="59" t="n">
        <f aca="false">D7+D12+D19+D23</f>
        <v>115.48</v>
      </c>
      <c r="E6" s="59" t="n">
        <f aca="false">E7+E12+E19+E23</f>
        <v>0</v>
      </c>
      <c r="F6" s="59" t="n">
        <f aca="false">F7+F12+F19+F23</f>
        <v>0</v>
      </c>
      <c r="G6" s="59" t="n">
        <f aca="false">G7+G12+G19+G23</f>
        <v>0</v>
      </c>
      <c r="H6" s="59" t="n">
        <f aca="false">H7+H12+H19+H23</f>
        <v>0</v>
      </c>
      <c r="I6" s="59" t="n">
        <f aca="false">I7+I12+I19+I23</f>
        <v>0</v>
      </c>
      <c r="J6" s="59" t="n">
        <f aca="false">J7+J12+J19+J23</f>
        <v>0</v>
      </c>
      <c r="K6" s="59" t="n">
        <f aca="false">K7+K12+K19+K23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81.1</v>
      </c>
      <c r="D7" s="59" t="n">
        <f aca="false">D8+D10</f>
        <v>81.1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80.16</v>
      </c>
      <c r="D8" s="59" t="n">
        <f aca="false">D9</f>
        <v>80.16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1</v>
      </c>
      <c r="B9" s="27" t="s">
        <v>86</v>
      </c>
      <c r="C9" s="59" t="n">
        <v>80.16</v>
      </c>
      <c r="D9" s="59" t="n">
        <v>80.1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0.94</v>
      </c>
      <c r="D10" s="59" t="n">
        <f aca="false">D11</f>
        <v>0.94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2</v>
      </c>
      <c r="B11" s="27" t="s">
        <v>91</v>
      </c>
      <c r="C11" s="59" t="n">
        <v>0.94</v>
      </c>
      <c r="D11" s="59" t="n">
        <v>0.94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19.47</v>
      </c>
      <c r="D12" s="59" t="n">
        <f aca="false">D13+D16</f>
        <v>19.47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18.24</v>
      </c>
      <c r="D13" s="59" t="n">
        <f aca="false">SUM(D14:D15)</f>
        <v>18.24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3</v>
      </c>
      <c r="B14" s="27" t="s">
        <v>98</v>
      </c>
      <c r="C14" s="59" t="n">
        <v>12.16</v>
      </c>
      <c r="D14" s="59" t="n">
        <v>12.16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4</v>
      </c>
      <c r="B15" s="27" t="s">
        <v>99</v>
      </c>
      <c r="C15" s="59" t="n">
        <v>6.08</v>
      </c>
      <c r="D15" s="59" t="n">
        <v>6.0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1.23</v>
      </c>
      <c r="D16" s="59" t="n">
        <f aca="false">SUM(D17:D18)</f>
        <v>1.23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5</v>
      </c>
      <c r="B17" s="27" t="s">
        <v>104</v>
      </c>
      <c r="C17" s="59" t="n">
        <v>0.51</v>
      </c>
      <c r="D17" s="59" t="n">
        <v>0.51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6</v>
      </c>
      <c r="B18" s="27" t="s">
        <v>106</v>
      </c>
      <c r="C18" s="59" t="n">
        <v>0.72</v>
      </c>
      <c r="D18" s="59" t="n">
        <v>0.7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6.24</v>
      </c>
      <c r="D19" s="59" t="n">
        <f aca="false">D20</f>
        <v>6.24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2)</f>
        <v>6.24</v>
      </c>
      <c r="D20" s="59" t="n">
        <f aca="false">SUM(D21:D22)</f>
        <v>6.24</v>
      </c>
      <c r="E20" s="59" t="n">
        <f aca="false">SUM(E21:E22)</f>
        <v>0</v>
      </c>
      <c r="F20" s="59" t="n">
        <f aca="false">SUM(F21:F22)</f>
        <v>0</v>
      </c>
      <c r="G20" s="59" t="n">
        <f aca="false">SUM(G21:G22)</f>
        <v>0</v>
      </c>
      <c r="H20" s="59" t="n">
        <f aca="false">SUM(H21:H22)</f>
        <v>0</v>
      </c>
      <c r="I20" s="59" t="n">
        <f aca="false">SUM(I21:I22)</f>
        <v>0</v>
      </c>
      <c r="J20" s="59" t="n">
        <f aca="false">SUM(J21:J22)</f>
        <v>0</v>
      </c>
      <c r="K20" s="59" t="n">
        <f aca="false">SUM(K21:K22)</f>
        <v>0</v>
      </c>
    </row>
    <row r="21" customFormat="false" ht="24.75" hidden="false" customHeight="true" outlineLevel="0" collapsed="false">
      <c r="A21" s="58" t="s">
        <v>247</v>
      </c>
      <c r="B21" s="27" t="s">
        <v>113</v>
      </c>
      <c r="C21" s="59" t="n">
        <v>6.14</v>
      </c>
      <c r="D21" s="59" t="n">
        <v>6.1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8</v>
      </c>
      <c r="B22" s="27" t="s">
        <v>115</v>
      </c>
      <c r="C22" s="59" t="n">
        <v>0.1</v>
      </c>
      <c r="D22" s="59" t="n">
        <v>0.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116</v>
      </c>
      <c r="B23" s="27" t="s">
        <v>117</v>
      </c>
      <c r="C23" s="59" t="n">
        <f aca="false">C24</f>
        <v>8.67</v>
      </c>
      <c r="D23" s="59" t="n">
        <f aca="false">D24</f>
        <v>8.67</v>
      </c>
      <c r="E23" s="59" t="n">
        <f aca="false">E24</f>
        <v>0</v>
      </c>
      <c r="F23" s="59" t="n">
        <f aca="false">F24</f>
        <v>0</v>
      </c>
      <c r="G23" s="59" t="n">
        <f aca="false">G24</f>
        <v>0</v>
      </c>
      <c r="H23" s="59" t="n">
        <f aca="false">H24</f>
        <v>0</v>
      </c>
      <c r="I23" s="59" t="n">
        <f aca="false">I24</f>
        <v>0</v>
      </c>
      <c r="J23" s="59" t="n">
        <f aca="false">J24</f>
        <v>0</v>
      </c>
      <c r="K23" s="59" t="n">
        <f aca="false">K24</f>
        <v>0</v>
      </c>
    </row>
    <row r="24" customFormat="false" ht="24.75" hidden="false" customHeight="true" outlineLevel="0" collapsed="false">
      <c r="A24" s="58" t="s">
        <v>120</v>
      </c>
      <c r="B24" s="27" t="s">
        <v>118</v>
      </c>
      <c r="C24" s="59" t="n">
        <f aca="false">C25</f>
        <v>8.67</v>
      </c>
      <c r="D24" s="59" t="n">
        <f aca="false">D25</f>
        <v>8.67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249</v>
      </c>
      <c r="B25" s="27" t="s">
        <v>121</v>
      </c>
      <c r="C25" s="59" t="n">
        <v>8.67</v>
      </c>
      <c r="D25" s="59" t="n">
        <v>8.67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0</v>
      </c>
    </row>
    <row r="2" customFormat="false" ht="21" hidden="false" customHeight="true" outlineLevel="0" collapsed="false">
      <c r="A2" s="23" t="s">
        <v>251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2</f>
        <v>115.48</v>
      </c>
      <c r="D5" s="50" t="n">
        <f aca="false">D6+D11+D18+D22</f>
        <v>115.48</v>
      </c>
      <c r="E5" s="50" t="n">
        <f aca="false">E6+E11+E18+E22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81.1</v>
      </c>
      <c r="D6" s="50" t="n">
        <f aca="false">D7+D9</f>
        <v>81.1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80.16</v>
      </c>
      <c r="D7" s="50" t="n">
        <f aca="false">D8</f>
        <v>80.16</v>
      </c>
      <c r="E7" s="50" t="n">
        <f aca="false">E8</f>
        <v>0</v>
      </c>
    </row>
    <row r="8" customFormat="false" ht="24" hidden="false" customHeight="true" outlineLevel="0" collapsed="false">
      <c r="A8" s="58" t="s">
        <v>241</v>
      </c>
      <c r="B8" s="27" t="s">
        <v>86</v>
      </c>
      <c r="C8" s="50" t="n">
        <v>80.16</v>
      </c>
      <c r="D8" s="50" t="n">
        <v>80.16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0.94</v>
      </c>
      <c r="D9" s="50" t="n">
        <f aca="false">D10</f>
        <v>0.94</v>
      </c>
      <c r="E9" s="50" t="n">
        <f aca="false">E10</f>
        <v>0</v>
      </c>
    </row>
    <row r="10" customFormat="false" ht="24" hidden="false" customHeight="true" outlineLevel="0" collapsed="false">
      <c r="A10" s="58" t="s">
        <v>242</v>
      </c>
      <c r="B10" s="27" t="s">
        <v>91</v>
      </c>
      <c r="C10" s="50" t="n">
        <v>0.94</v>
      </c>
      <c r="D10" s="50" t="n">
        <v>0.94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19.47</v>
      </c>
      <c r="D11" s="50" t="n">
        <f aca="false">D12+D15</f>
        <v>19.47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18.24</v>
      </c>
      <c r="D12" s="50" t="n">
        <f aca="false">SUM(D13:D14)</f>
        <v>18.24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3</v>
      </c>
      <c r="B13" s="27" t="s">
        <v>98</v>
      </c>
      <c r="C13" s="50" t="n">
        <v>12.16</v>
      </c>
      <c r="D13" s="50" t="n">
        <v>12.16</v>
      </c>
      <c r="E13" s="50" t="n">
        <v>0</v>
      </c>
    </row>
    <row r="14" customFormat="false" ht="24" hidden="false" customHeight="true" outlineLevel="0" collapsed="false">
      <c r="A14" s="58" t="s">
        <v>244</v>
      </c>
      <c r="B14" s="27" t="s">
        <v>99</v>
      </c>
      <c r="C14" s="50" t="n">
        <v>6.08</v>
      </c>
      <c r="D14" s="50" t="n">
        <v>6.08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1.23</v>
      </c>
      <c r="D15" s="50" t="n">
        <f aca="false">SUM(D16:D17)</f>
        <v>1.23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5</v>
      </c>
      <c r="B16" s="27" t="s">
        <v>104</v>
      </c>
      <c r="C16" s="50" t="n">
        <v>0.51</v>
      </c>
      <c r="D16" s="50" t="n">
        <v>0.51</v>
      </c>
      <c r="E16" s="50" t="n">
        <v>0</v>
      </c>
    </row>
    <row r="17" customFormat="false" ht="24" hidden="false" customHeight="true" outlineLevel="0" collapsed="false">
      <c r="A17" s="58" t="s">
        <v>246</v>
      </c>
      <c r="B17" s="27" t="s">
        <v>106</v>
      </c>
      <c r="C17" s="50" t="n">
        <v>0.72</v>
      </c>
      <c r="D17" s="50" t="n">
        <v>0.72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6.24</v>
      </c>
      <c r="D18" s="50" t="n">
        <f aca="false">D19</f>
        <v>6.24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1)</f>
        <v>6.24</v>
      </c>
      <c r="D19" s="50" t="n">
        <f aca="false">SUM(D20:D21)</f>
        <v>6.24</v>
      </c>
      <c r="E19" s="50" t="n">
        <f aca="false">SUM(E20:E21)</f>
        <v>0</v>
      </c>
    </row>
    <row r="20" customFormat="false" ht="24" hidden="false" customHeight="true" outlineLevel="0" collapsed="false">
      <c r="A20" s="58" t="s">
        <v>247</v>
      </c>
      <c r="B20" s="27" t="s">
        <v>113</v>
      </c>
      <c r="C20" s="50" t="n">
        <v>6.14</v>
      </c>
      <c r="D20" s="50" t="n">
        <v>6.14</v>
      </c>
      <c r="E20" s="50" t="n">
        <v>0</v>
      </c>
    </row>
    <row r="21" customFormat="false" ht="24" hidden="false" customHeight="true" outlineLevel="0" collapsed="false">
      <c r="A21" s="58" t="s">
        <v>248</v>
      </c>
      <c r="B21" s="27" t="s">
        <v>115</v>
      </c>
      <c r="C21" s="50" t="n">
        <v>0.1</v>
      </c>
      <c r="D21" s="50" t="n">
        <v>0.1</v>
      </c>
      <c r="E21" s="50" t="n">
        <v>0</v>
      </c>
    </row>
    <row r="22" customFormat="false" ht="24" hidden="false" customHeight="true" outlineLevel="0" collapsed="false">
      <c r="A22" s="58" t="s">
        <v>116</v>
      </c>
      <c r="B22" s="27" t="s">
        <v>117</v>
      </c>
      <c r="C22" s="50" t="n">
        <f aca="false">C23</f>
        <v>8.67</v>
      </c>
      <c r="D22" s="50" t="n">
        <f aca="false">D23</f>
        <v>8.67</v>
      </c>
      <c r="E22" s="50" t="n">
        <f aca="false">E23</f>
        <v>0</v>
      </c>
    </row>
    <row r="23" customFormat="false" ht="24" hidden="false" customHeight="true" outlineLevel="0" collapsed="false">
      <c r="A23" s="58" t="s">
        <v>120</v>
      </c>
      <c r="B23" s="27" t="s">
        <v>118</v>
      </c>
      <c r="C23" s="50" t="n">
        <f aca="false">C24</f>
        <v>8.67</v>
      </c>
      <c r="D23" s="50" t="n">
        <f aca="false">D24</f>
        <v>8.67</v>
      </c>
      <c r="E23" s="50" t="n">
        <f aca="false">E24</f>
        <v>0</v>
      </c>
    </row>
    <row r="24" customFormat="false" ht="24" hidden="false" customHeight="true" outlineLevel="0" collapsed="false">
      <c r="A24" s="58" t="s">
        <v>249</v>
      </c>
      <c r="B24" s="27" t="s">
        <v>121</v>
      </c>
      <c r="C24" s="50" t="n">
        <v>8.67</v>
      </c>
      <c r="D24" s="50" t="n">
        <v>8.67</v>
      </c>
      <c r="E24" s="50" t="n">
        <v>0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8.11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2</v>
      </c>
    </row>
    <row r="2" customFormat="false" ht="30" hidden="false" customHeight="true" outlineLevel="0" collapsed="false">
      <c r="A2" s="64" t="s">
        <v>2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4</v>
      </c>
      <c r="B4" s="48" t="s">
        <v>255</v>
      </c>
      <c r="C4" s="48" t="s">
        <v>256</v>
      </c>
      <c r="D4" s="48" t="s">
        <v>257</v>
      </c>
      <c r="E4" s="48" t="s">
        <v>258</v>
      </c>
      <c r="F4" s="48" t="s">
        <v>259</v>
      </c>
      <c r="G4" s="48" t="s">
        <v>260</v>
      </c>
      <c r="H4" s="48" t="s">
        <v>261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2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3</v>
      </c>
      <c r="I5" s="48" t="s">
        <v>233</v>
      </c>
      <c r="J5" s="48" t="s">
        <v>234</v>
      </c>
      <c r="K5" s="48"/>
      <c r="L5" s="48"/>
      <c r="M5" s="48"/>
      <c r="N5" s="48"/>
      <c r="O5" s="48"/>
      <c r="P5" s="48" t="s">
        <v>264</v>
      </c>
      <c r="Q5" s="48" t="s">
        <v>265</v>
      </c>
      <c r="R5" s="48" t="s">
        <v>266</v>
      </c>
      <c r="S5" s="48" t="s">
        <v>238</v>
      </c>
      <c r="T5" s="48" t="s">
        <v>239</v>
      </c>
      <c r="U5" s="48" t="s">
        <v>240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7</v>
      </c>
      <c r="L6" s="48" t="s">
        <v>268</v>
      </c>
      <c r="M6" s="48" t="s">
        <v>269</v>
      </c>
      <c r="N6" s="48" t="s">
        <v>270</v>
      </c>
      <c r="O6" s="48" t="s">
        <v>271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9)</f>
        <v>3</v>
      </c>
      <c r="H7" s="50" t="n">
        <f aca="false">SUM(H8:H9)</f>
        <v>3</v>
      </c>
      <c r="I7" s="50" t="n">
        <f aca="false">SUM(I8:I9)</f>
        <v>3</v>
      </c>
      <c r="J7" s="50" t="n">
        <f aca="false">SUM(J8:J9)</f>
        <v>0</v>
      </c>
      <c r="K7" s="50" t="n">
        <f aca="false">SUM(K8:K9)</f>
        <v>0</v>
      </c>
      <c r="L7" s="50" t="n">
        <f aca="false">SUM(L8:L9)</f>
        <v>0</v>
      </c>
      <c r="M7" s="50" t="n">
        <f aca="false">SUM(M8:M9)</f>
        <v>0</v>
      </c>
      <c r="N7" s="50" t="n">
        <f aca="false">SUM(N8:N9)</f>
        <v>0</v>
      </c>
      <c r="O7" s="50" t="n">
        <f aca="false">SUM(O8:O9)</f>
        <v>0</v>
      </c>
      <c r="P7" s="50" t="n">
        <f aca="false">SUM(P8:P9)</f>
        <v>0</v>
      </c>
      <c r="Q7" s="50" t="n">
        <f aca="false">SUM(Q8:Q9)</f>
        <v>0</v>
      </c>
      <c r="R7" s="50" t="n">
        <f aca="false">SUM(R8:R9)</f>
        <v>0</v>
      </c>
      <c r="S7" s="50" t="n">
        <f aca="false">SUM(S8:S9)</f>
        <v>0</v>
      </c>
      <c r="T7" s="50" t="n">
        <f aca="false">SUM(T8:T9)</f>
        <v>0</v>
      </c>
      <c r="U7" s="50" t="n">
        <f aca="false">SUM(U8:U9)</f>
        <v>0</v>
      </c>
      <c r="V7" s="51"/>
    </row>
    <row r="8" customFormat="false" ht="21.75" hidden="false" customHeight="true" outlineLevel="0" collapsed="false">
      <c r="A8" s="58" t="s">
        <v>272</v>
      </c>
      <c r="B8" s="68" t="s">
        <v>273</v>
      </c>
      <c r="C8" s="68" t="s">
        <v>274</v>
      </c>
      <c r="D8" s="68" t="s">
        <v>275</v>
      </c>
      <c r="E8" s="51" t="s">
        <v>276</v>
      </c>
      <c r="F8" s="66" t="s">
        <v>277</v>
      </c>
      <c r="G8" s="67" t="n">
        <v>1.5</v>
      </c>
      <c r="H8" s="50" t="n">
        <v>1.5</v>
      </c>
      <c r="I8" s="50" t="n">
        <v>1.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8</v>
      </c>
    </row>
    <row r="9" customFormat="false" ht="21.75" hidden="false" customHeight="true" outlineLevel="0" collapsed="false">
      <c r="A9" s="58" t="s">
        <v>272</v>
      </c>
      <c r="B9" s="68" t="s">
        <v>273</v>
      </c>
      <c r="C9" s="68" t="s">
        <v>279</v>
      </c>
      <c r="D9" s="68" t="s">
        <v>275</v>
      </c>
      <c r="E9" s="51" t="s">
        <v>276</v>
      </c>
      <c r="F9" s="66" t="s">
        <v>277</v>
      </c>
      <c r="G9" s="67" t="n">
        <v>1.5</v>
      </c>
      <c r="H9" s="50" t="n">
        <v>1.5</v>
      </c>
      <c r="I9" s="50" t="n">
        <v>1.5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8</v>
      </c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14T00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178</vt:r8>
  </property>
  <property fmtid="{D5CDD505-2E9C-101B-9397-08002B2CF9AE}" pid="3" name="KSOProductBuildVer">
    <vt:lpwstr>2052-9.1.0.4047</vt:lpwstr>
  </property>
</Properties>
</file>