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2:$2</definedName>
    <definedName function="false" hidden="false" name="单位" vbProcedure="false">成绩表!$D:$D</definedName>
    <definedName function="false" hidden="false" name="岗位" vbProcedure="false">成绩表!$C:$C</definedName>
    <definedName function="false" hidden="false" name="成绩" vbProcedure="false">成绩表!$I:$I</definedName>
    <definedName function="false" hidden="false" localSheetId="0" name="Excel_BuiltIn__FilterDatabase" vbProcedure="false">成绩表!$A$2:$S$2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3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邵阳市大祥区公开招聘中小学、幼儿园教师笔试成绩表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准考证号</t>
  </si>
  <si>
    <t xml:space="preserve">考场号</t>
  </si>
  <si>
    <t xml:space="preserve">座位号</t>
  </si>
  <si>
    <t xml:space="preserve">成绩</t>
  </si>
  <si>
    <t xml:space="preserve">备注</t>
  </si>
  <si>
    <t xml:space="preserve">数学老师</t>
  </si>
  <si>
    <t xml:space="preserve">板桥中心校所辖小学</t>
  </si>
  <si>
    <t xml:space="preserve">缺考</t>
  </si>
  <si>
    <t xml:space="preserve">音乐老师</t>
  </si>
  <si>
    <t xml:space="preserve">语文老师</t>
  </si>
  <si>
    <t xml:space="preserve">渡头桥中学</t>
  </si>
  <si>
    <t xml:space="preserve">幼儿园老师</t>
  </si>
  <si>
    <t xml:space="preserve">公办幼儿园</t>
  </si>
  <si>
    <t xml:space="preserve">六岭中心校所辖小学</t>
  </si>
  <si>
    <t xml:space="preserve">心理健康老师</t>
  </si>
  <si>
    <t xml:space="preserve">英语老师</t>
  </si>
  <si>
    <t xml:space="preserve">美术老师</t>
  </si>
  <si>
    <t xml:space="preserve">罗市镇中心校所辖小学</t>
  </si>
  <si>
    <t xml:space="preserve">物理老师</t>
  </si>
  <si>
    <t xml:space="preserve">松坡中学</t>
  </si>
  <si>
    <t xml:space="preserve">檀江中心校所辖小学</t>
  </si>
  <si>
    <t xml:space="preserve">体育老师</t>
  </si>
  <si>
    <t xml:space="preserve">化学老师</t>
  </si>
  <si>
    <t xml:space="preserve">檀江中学</t>
  </si>
  <si>
    <t xml:space="preserve">西湖中心校所辖小学</t>
  </si>
  <si>
    <t xml:space="preserve">雨溪中心校所辖小学</t>
  </si>
  <si>
    <t xml:space="preserve">雨溪中学</t>
  </si>
  <si>
    <r>
      <rPr>
        <sz val="11"/>
        <color rgb="FF000000"/>
        <rFont val="Noto Sans"/>
        <family val="2"/>
      </rPr>
      <t xml:space="preserve">实际参考数：</t>
    </r>
    <r>
      <rPr>
        <sz val="11"/>
        <color rgb="FF000000"/>
        <rFont val="宋体"/>
        <family val="0"/>
        <charset val="134"/>
      </rPr>
      <t xml:space="preserve">207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准考证号</t>
    </r>
    <r>
      <rPr>
        <sz val="11"/>
        <color rgb="FF000000"/>
        <rFont val="宋体"/>
        <family val="0"/>
        <charset val="134"/>
      </rPr>
      <t xml:space="preserve">2022274511</t>
    </r>
    <r>
      <rPr>
        <sz val="11"/>
        <color rgb="FF000000"/>
        <rFont val="Noto Sans"/>
        <family val="2"/>
      </rPr>
      <t xml:space="preserve">的考生： 持过期身份证参加考试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登记在其他情况栏，考生答题卡未作答，未涂缺考标记。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准考证号：</t>
    </r>
    <r>
      <rPr>
        <sz val="11"/>
        <color rgb="FF000000"/>
        <rFont val="宋体"/>
        <family val="0"/>
        <charset val="134"/>
      </rPr>
      <t xml:space="preserve">2022140317</t>
    </r>
    <r>
      <rPr>
        <sz val="11"/>
        <color rgb="FF000000"/>
        <rFont val="Noto Sans"/>
        <family val="2"/>
      </rPr>
      <t xml:space="preserve">的考生：持临时身份证参加考试，已按程序进行处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登记在其他情况栏，考生答题卡正常作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1" width="13.36"/>
    <col collapsed="false" customWidth="true" hidden="false" outlineLevel="0" max="4" min="4" style="1" width="24.62"/>
    <col collapsed="false" customWidth="true" hidden="false" outlineLevel="0" max="5" min="5" style="1" width="12.12"/>
    <col collapsed="false" customWidth="true" hidden="false" outlineLevel="0" max="6" min="6" style="1" width="17.25"/>
    <col collapsed="false" customWidth="true" hidden="true" outlineLevel="0" max="7" min="7" style="1" width="7.62"/>
    <col collapsed="false" customWidth="true" hidden="true" outlineLevel="0" max="8" min="8" style="1" width="6.74"/>
    <col collapsed="false" customWidth="true" hidden="false" outlineLevel="0" max="9" min="9" style="1" width="13.87"/>
    <col collapsed="false" customWidth="true" hidden="false" outlineLevel="0" max="10" min="10" style="1" width="6.74"/>
    <col collapsed="false" customWidth="true" hidden="false" outlineLevel="0" max="19" min="11" style="1" width="17.99"/>
    <col collapsed="false" customWidth="false" hidden="false" outlineLevel="0" max="257" min="20" style="1" width="8.99"/>
  </cols>
  <sheetData>
    <row r="1" s="2" customFormat="true" ht="35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5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1.95" hidden="false" customHeight="true" outlineLevel="0" collapsed="false">
      <c r="A3" s="6" t="n">
        <v>2110</v>
      </c>
      <c r="B3" s="6" t="str">
        <f aca="false">"26"</f>
        <v>26</v>
      </c>
      <c r="C3" s="7" t="s">
        <v>11</v>
      </c>
      <c r="D3" s="7" t="s">
        <v>12</v>
      </c>
      <c r="E3" s="6" t="str">
        <f aca="false">"马曌"</f>
        <v>马曌</v>
      </c>
      <c r="F3" s="6" t="str">
        <f aca="false">"2022266410"</f>
        <v>2022266410</v>
      </c>
      <c r="G3" s="6" t="str">
        <f aca="false">"64"</f>
        <v>64</v>
      </c>
      <c r="H3" s="6" t="str">
        <f aca="false">"10"</f>
        <v>10</v>
      </c>
      <c r="I3" s="8" t="n">
        <v>91.04</v>
      </c>
      <c r="J3" s="6"/>
    </row>
    <row r="4" customFormat="false" ht="21.95" hidden="false" customHeight="true" outlineLevel="0" collapsed="false">
      <c r="A4" s="6" t="n">
        <v>2135</v>
      </c>
      <c r="B4" s="6" t="str">
        <f aca="false">"26"</f>
        <v>26</v>
      </c>
      <c r="C4" s="7" t="s">
        <v>11</v>
      </c>
      <c r="D4" s="7" t="s">
        <v>12</v>
      </c>
      <c r="E4" s="6" t="str">
        <f aca="false">"丰婕"</f>
        <v>丰婕</v>
      </c>
      <c r="F4" s="6" t="str">
        <f aca="false">"2022266505"</f>
        <v>2022266505</v>
      </c>
      <c r="G4" s="6" t="str">
        <f aca="false">"65"</f>
        <v>65</v>
      </c>
      <c r="H4" s="6" t="str">
        <f aca="false">"05"</f>
        <v>05</v>
      </c>
      <c r="I4" s="8" t="n">
        <v>90.52</v>
      </c>
      <c r="J4" s="6"/>
    </row>
    <row r="5" customFormat="false" ht="21.95" hidden="false" customHeight="true" outlineLevel="0" collapsed="false">
      <c r="A5" s="6" t="n">
        <v>2132</v>
      </c>
      <c r="B5" s="6" t="str">
        <f aca="false">"26"</f>
        <v>26</v>
      </c>
      <c r="C5" s="7" t="s">
        <v>11</v>
      </c>
      <c r="D5" s="7" t="s">
        <v>12</v>
      </c>
      <c r="E5" s="6" t="str">
        <f aca="false">"杨敏"</f>
        <v>杨敏</v>
      </c>
      <c r="F5" s="6" t="str">
        <f aca="false">"2022266502"</f>
        <v>2022266502</v>
      </c>
      <c r="G5" s="6" t="str">
        <f aca="false">"65"</f>
        <v>65</v>
      </c>
      <c r="H5" s="6" t="str">
        <f aca="false">"02"</f>
        <v>02</v>
      </c>
      <c r="I5" s="8" t="n">
        <v>84.72</v>
      </c>
      <c r="J5" s="6"/>
    </row>
    <row r="6" customFormat="false" ht="21.95" hidden="false" customHeight="true" outlineLevel="0" collapsed="false">
      <c r="A6" s="6" t="n">
        <v>2101</v>
      </c>
      <c r="B6" s="6" t="str">
        <f aca="false">"26"</f>
        <v>26</v>
      </c>
      <c r="C6" s="7" t="s">
        <v>11</v>
      </c>
      <c r="D6" s="7" t="s">
        <v>12</v>
      </c>
      <c r="E6" s="6" t="str">
        <f aca="false">"周秋韵"</f>
        <v>周秋韵</v>
      </c>
      <c r="F6" s="6" t="str">
        <f aca="false">"2022266401"</f>
        <v>2022266401</v>
      </c>
      <c r="G6" s="6" t="str">
        <f aca="false">"64"</f>
        <v>64</v>
      </c>
      <c r="H6" s="6" t="str">
        <f aca="false">"01"</f>
        <v>01</v>
      </c>
      <c r="I6" s="8" t="n">
        <v>84.2</v>
      </c>
      <c r="J6" s="6"/>
    </row>
    <row r="7" customFormat="false" ht="21.95" hidden="false" customHeight="true" outlineLevel="0" collapsed="false">
      <c r="A7" s="6" t="n">
        <v>2139</v>
      </c>
      <c r="B7" s="6" t="str">
        <f aca="false">"26"</f>
        <v>26</v>
      </c>
      <c r="C7" s="7" t="s">
        <v>11</v>
      </c>
      <c r="D7" s="7" t="s">
        <v>12</v>
      </c>
      <c r="E7" s="6" t="str">
        <f aca="false">"彭广秋"</f>
        <v>彭广秋</v>
      </c>
      <c r="F7" s="6" t="str">
        <f aca="false">"2022266509"</f>
        <v>2022266509</v>
      </c>
      <c r="G7" s="6" t="str">
        <f aca="false">"65"</f>
        <v>65</v>
      </c>
      <c r="H7" s="6" t="str">
        <f aca="false">"09"</f>
        <v>09</v>
      </c>
      <c r="I7" s="8" t="n">
        <v>82.72</v>
      </c>
      <c r="J7" s="6"/>
    </row>
    <row r="8" customFormat="false" ht="21.95" hidden="false" customHeight="true" outlineLevel="0" collapsed="false">
      <c r="A8" s="6" t="n">
        <v>2120</v>
      </c>
      <c r="B8" s="6" t="str">
        <f aca="false">"26"</f>
        <v>26</v>
      </c>
      <c r="C8" s="7" t="s">
        <v>11</v>
      </c>
      <c r="D8" s="7" t="s">
        <v>12</v>
      </c>
      <c r="E8" s="6" t="str">
        <f aca="false">"孙权辉"</f>
        <v>孙权辉</v>
      </c>
      <c r="F8" s="6" t="str">
        <f aca="false">"2022266420"</f>
        <v>2022266420</v>
      </c>
      <c r="G8" s="6" t="str">
        <f aca="false">"64"</f>
        <v>64</v>
      </c>
      <c r="H8" s="6" t="str">
        <f aca="false">"20"</f>
        <v>20</v>
      </c>
      <c r="I8" s="8" t="n">
        <v>81.2</v>
      </c>
      <c r="J8" s="6"/>
    </row>
    <row r="9" customFormat="false" ht="21.95" hidden="false" customHeight="true" outlineLevel="0" collapsed="false">
      <c r="A9" s="6" t="n">
        <v>2153</v>
      </c>
      <c r="B9" s="6" t="str">
        <f aca="false">"26"</f>
        <v>26</v>
      </c>
      <c r="C9" s="7" t="s">
        <v>11</v>
      </c>
      <c r="D9" s="7" t="s">
        <v>12</v>
      </c>
      <c r="E9" s="6" t="str">
        <f aca="false">"刘权"</f>
        <v>刘权</v>
      </c>
      <c r="F9" s="6" t="str">
        <f aca="false">"2022266523"</f>
        <v>2022266523</v>
      </c>
      <c r="G9" s="6" t="str">
        <f aca="false">"65"</f>
        <v>65</v>
      </c>
      <c r="H9" s="6" t="str">
        <f aca="false">"23"</f>
        <v>23</v>
      </c>
      <c r="I9" s="8" t="n">
        <v>78.52</v>
      </c>
      <c r="J9" s="6"/>
    </row>
    <row r="10" customFormat="false" ht="21.95" hidden="false" customHeight="true" outlineLevel="0" collapsed="false">
      <c r="A10" s="6" t="n">
        <v>2145</v>
      </c>
      <c r="B10" s="6" t="str">
        <f aca="false">"26"</f>
        <v>26</v>
      </c>
      <c r="C10" s="7" t="s">
        <v>11</v>
      </c>
      <c r="D10" s="7" t="s">
        <v>12</v>
      </c>
      <c r="E10" s="6" t="str">
        <f aca="false">"王佩"</f>
        <v>王佩</v>
      </c>
      <c r="F10" s="6" t="str">
        <f aca="false">"2022266515"</f>
        <v>2022266515</v>
      </c>
      <c r="G10" s="6" t="str">
        <f aca="false">"65"</f>
        <v>65</v>
      </c>
      <c r="H10" s="6" t="str">
        <f aca="false">"15"</f>
        <v>15</v>
      </c>
      <c r="I10" s="8" t="n">
        <v>76.95</v>
      </c>
      <c r="J10" s="6"/>
    </row>
    <row r="11" customFormat="false" ht="21.95" hidden="false" customHeight="true" outlineLevel="0" collapsed="false">
      <c r="A11" s="6" t="n">
        <v>2127</v>
      </c>
      <c r="B11" s="6" t="str">
        <f aca="false">"26"</f>
        <v>26</v>
      </c>
      <c r="C11" s="7" t="s">
        <v>11</v>
      </c>
      <c r="D11" s="7" t="s">
        <v>12</v>
      </c>
      <c r="E11" s="6" t="str">
        <f aca="false">"孙杨果"</f>
        <v>孙杨果</v>
      </c>
      <c r="F11" s="6" t="str">
        <f aca="false">"2022266427"</f>
        <v>2022266427</v>
      </c>
      <c r="G11" s="6" t="str">
        <f aca="false">"64"</f>
        <v>64</v>
      </c>
      <c r="H11" s="6" t="str">
        <f aca="false">"27"</f>
        <v>27</v>
      </c>
      <c r="I11" s="8" t="n">
        <v>75.22</v>
      </c>
      <c r="J11" s="6"/>
    </row>
    <row r="12" customFormat="false" ht="21.95" hidden="false" customHeight="true" outlineLevel="0" collapsed="false">
      <c r="A12" s="6" t="n">
        <v>2106</v>
      </c>
      <c r="B12" s="6" t="str">
        <f aca="false">"26"</f>
        <v>26</v>
      </c>
      <c r="C12" s="7" t="s">
        <v>11</v>
      </c>
      <c r="D12" s="7" t="s">
        <v>12</v>
      </c>
      <c r="E12" s="6" t="str">
        <f aca="false">"何玉容"</f>
        <v>何玉容</v>
      </c>
      <c r="F12" s="6" t="str">
        <f aca="false">"2022266406"</f>
        <v>2022266406</v>
      </c>
      <c r="G12" s="6" t="str">
        <f aca="false">"64"</f>
        <v>64</v>
      </c>
      <c r="H12" s="6" t="str">
        <f aca="false">"06"</f>
        <v>06</v>
      </c>
      <c r="I12" s="8" t="n">
        <v>74.74</v>
      </c>
      <c r="J12" s="6"/>
    </row>
    <row r="13" customFormat="false" ht="21.95" hidden="false" customHeight="true" outlineLevel="0" collapsed="false">
      <c r="A13" s="6" t="n">
        <v>2114</v>
      </c>
      <c r="B13" s="6" t="str">
        <f aca="false">"26"</f>
        <v>26</v>
      </c>
      <c r="C13" s="7" t="s">
        <v>11</v>
      </c>
      <c r="D13" s="7" t="s">
        <v>12</v>
      </c>
      <c r="E13" s="6" t="str">
        <f aca="false">"刘杰"</f>
        <v>刘杰</v>
      </c>
      <c r="F13" s="6" t="str">
        <f aca="false">"2022266414"</f>
        <v>2022266414</v>
      </c>
      <c r="G13" s="6" t="str">
        <f aca="false">"64"</f>
        <v>64</v>
      </c>
      <c r="H13" s="6" t="str">
        <f aca="false">"14"</f>
        <v>14</v>
      </c>
      <c r="I13" s="8" t="n">
        <v>74.08</v>
      </c>
      <c r="J13" s="6"/>
    </row>
    <row r="14" customFormat="false" ht="21.95" hidden="false" customHeight="true" outlineLevel="0" collapsed="false">
      <c r="A14" s="6" t="n">
        <v>2090</v>
      </c>
      <c r="B14" s="6" t="str">
        <f aca="false">"26"</f>
        <v>26</v>
      </c>
      <c r="C14" s="7" t="s">
        <v>11</v>
      </c>
      <c r="D14" s="7" t="s">
        <v>12</v>
      </c>
      <c r="E14" s="6" t="str">
        <f aca="false">"杨伙"</f>
        <v>杨伙</v>
      </c>
      <c r="F14" s="6" t="str">
        <f aca="false">"2022266320"</f>
        <v>2022266320</v>
      </c>
      <c r="G14" s="6" t="str">
        <f aca="false">"63"</f>
        <v>63</v>
      </c>
      <c r="H14" s="6" t="str">
        <f aca="false">"20"</f>
        <v>20</v>
      </c>
      <c r="I14" s="8" t="n">
        <v>73.72</v>
      </c>
      <c r="J14" s="6"/>
    </row>
    <row r="15" customFormat="false" ht="21.95" hidden="false" customHeight="true" outlineLevel="0" collapsed="false">
      <c r="A15" s="6" t="n">
        <v>2115</v>
      </c>
      <c r="B15" s="6" t="str">
        <f aca="false">"26"</f>
        <v>26</v>
      </c>
      <c r="C15" s="7" t="s">
        <v>11</v>
      </c>
      <c r="D15" s="7" t="s">
        <v>12</v>
      </c>
      <c r="E15" s="6" t="str">
        <f aca="false">"谢彤"</f>
        <v>谢彤</v>
      </c>
      <c r="F15" s="6" t="str">
        <f aca="false">"2022266415"</f>
        <v>2022266415</v>
      </c>
      <c r="G15" s="6" t="str">
        <f aca="false">"64"</f>
        <v>64</v>
      </c>
      <c r="H15" s="6" t="str">
        <f aca="false">"15"</f>
        <v>15</v>
      </c>
      <c r="I15" s="8" t="n">
        <v>73.24</v>
      </c>
      <c r="J15" s="6"/>
    </row>
    <row r="16" customFormat="false" ht="21.95" hidden="false" customHeight="true" outlineLevel="0" collapsed="false">
      <c r="A16" s="6" t="n">
        <v>2134</v>
      </c>
      <c r="B16" s="6" t="str">
        <f aca="false">"26"</f>
        <v>26</v>
      </c>
      <c r="C16" s="7" t="s">
        <v>11</v>
      </c>
      <c r="D16" s="7" t="s">
        <v>12</v>
      </c>
      <c r="E16" s="6" t="str">
        <f aca="false">"胡康凤"</f>
        <v>胡康凤</v>
      </c>
      <c r="F16" s="6" t="str">
        <f aca="false">"2022266504"</f>
        <v>2022266504</v>
      </c>
      <c r="G16" s="6" t="str">
        <f aca="false">"65"</f>
        <v>65</v>
      </c>
      <c r="H16" s="6" t="str">
        <f aca="false">"04"</f>
        <v>04</v>
      </c>
      <c r="I16" s="8" t="n">
        <v>71.74</v>
      </c>
      <c r="J16" s="6"/>
    </row>
    <row r="17" customFormat="false" ht="21.95" hidden="false" customHeight="true" outlineLevel="0" collapsed="false">
      <c r="A17" s="6" t="n">
        <v>2109</v>
      </c>
      <c r="B17" s="6" t="str">
        <f aca="false">"26"</f>
        <v>26</v>
      </c>
      <c r="C17" s="7" t="s">
        <v>11</v>
      </c>
      <c r="D17" s="7" t="s">
        <v>12</v>
      </c>
      <c r="E17" s="6" t="str">
        <f aca="false">"张海姣"</f>
        <v>张海姣</v>
      </c>
      <c r="F17" s="6" t="str">
        <f aca="false">"2022266409"</f>
        <v>2022266409</v>
      </c>
      <c r="G17" s="6" t="str">
        <f aca="false">"64"</f>
        <v>64</v>
      </c>
      <c r="H17" s="6" t="str">
        <f aca="false">"09"</f>
        <v>09</v>
      </c>
      <c r="I17" s="8" t="n">
        <v>70.44</v>
      </c>
      <c r="J17" s="6"/>
    </row>
    <row r="18" customFormat="false" ht="21.95" hidden="false" customHeight="true" outlineLevel="0" collapsed="false">
      <c r="A18" s="6" t="n">
        <v>2126</v>
      </c>
      <c r="B18" s="6" t="str">
        <f aca="false">"26"</f>
        <v>26</v>
      </c>
      <c r="C18" s="7" t="s">
        <v>11</v>
      </c>
      <c r="D18" s="7" t="s">
        <v>12</v>
      </c>
      <c r="E18" s="6" t="str">
        <f aca="false">"陈敏慧"</f>
        <v>陈敏慧</v>
      </c>
      <c r="F18" s="6" t="str">
        <f aca="false">"2022266426"</f>
        <v>2022266426</v>
      </c>
      <c r="G18" s="6" t="str">
        <f aca="false">"64"</f>
        <v>64</v>
      </c>
      <c r="H18" s="6" t="str">
        <f aca="false">"26"</f>
        <v>26</v>
      </c>
      <c r="I18" s="8" t="n">
        <v>70</v>
      </c>
      <c r="J18" s="6"/>
    </row>
    <row r="19" customFormat="false" ht="21.95" hidden="false" customHeight="true" outlineLevel="0" collapsed="false">
      <c r="A19" s="6" t="n">
        <v>2133</v>
      </c>
      <c r="B19" s="6" t="str">
        <f aca="false">"26"</f>
        <v>26</v>
      </c>
      <c r="C19" s="7" t="s">
        <v>11</v>
      </c>
      <c r="D19" s="7" t="s">
        <v>12</v>
      </c>
      <c r="E19" s="6" t="str">
        <f aca="false">"张雄"</f>
        <v>张雄</v>
      </c>
      <c r="F19" s="6" t="str">
        <f aca="false">"2022266503"</f>
        <v>2022266503</v>
      </c>
      <c r="G19" s="6" t="str">
        <f aca="false">"65"</f>
        <v>65</v>
      </c>
      <c r="H19" s="6" t="str">
        <f aca="false">"03"</f>
        <v>03</v>
      </c>
      <c r="I19" s="8" t="n">
        <v>68.6</v>
      </c>
      <c r="J19" s="6"/>
    </row>
    <row r="20" customFormat="false" ht="21.95" hidden="false" customHeight="true" outlineLevel="0" collapsed="false">
      <c r="A20" s="6" t="n">
        <v>2121</v>
      </c>
      <c r="B20" s="6" t="str">
        <f aca="false">"26"</f>
        <v>26</v>
      </c>
      <c r="C20" s="7" t="s">
        <v>11</v>
      </c>
      <c r="D20" s="7" t="s">
        <v>12</v>
      </c>
      <c r="E20" s="6" t="str">
        <f aca="false">"林艳飞"</f>
        <v>林艳飞</v>
      </c>
      <c r="F20" s="6" t="str">
        <f aca="false">"2022266421"</f>
        <v>2022266421</v>
      </c>
      <c r="G20" s="6" t="str">
        <f aca="false">"64"</f>
        <v>64</v>
      </c>
      <c r="H20" s="6" t="str">
        <f aca="false">"21"</f>
        <v>21</v>
      </c>
      <c r="I20" s="8" t="n">
        <v>67.94</v>
      </c>
      <c r="J20" s="6"/>
    </row>
    <row r="21" customFormat="false" ht="21.95" hidden="false" customHeight="true" outlineLevel="0" collapsed="false">
      <c r="A21" s="6" t="n">
        <v>2108</v>
      </c>
      <c r="B21" s="6" t="str">
        <f aca="false">"26"</f>
        <v>26</v>
      </c>
      <c r="C21" s="7" t="s">
        <v>11</v>
      </c>
      <c r="D21" s="7" t="s">
        <v>12</v>
      </c>
      <c r="E21" s="6" t="str">
        <f aca="false">"杨文静"</f>
        <v>杨文静</v>
      </c>
      <c r="F21" s="6" t="str">
        <f aca="false">"2022266408"</f>
        <v>2022266408</v>
      </c>
      <c r="G21" s="6" t="str">
        <f aca="false">"64"</f>
        <v>64</v>
      </c>
      <c r="H21" s="6" t="str">
        <f aca="false">"08"</f>
        <v>08</v>
      </c>
      <c r="I21" s="8" t="n">
        <v>66.48</v>
      </c>
      <c r="J21" s="6"/>
    </row>
    <row r="22" customFormat="false" ht="21.95" hidden="false" customHeight="true" outlineLevel="0" collapsed="false">
      <c r="A22" s="6" t="n">
        <v>2111</v>
      </c>
      <c r="B22" s="6" t="str">
        <f aca="false">"26"</f>
        <v>26</v>
      </c>
      <c r="C22" s="7" t="s">
        <v>11</v>
      </c>
      <c r="D22" s="7" t="s">
        <v>12</v>
      </c>
      <c r="E22" s="6" t="str">
        <f aca="false">"谢璐"</f>
        <v>谢璐</v>
      </c>
      <c r="F22" s="6" t="str">
        <f aca="false">"2022266411"</f>
        <v>2022266411</v>
      </c>
      <c r="G22" s="6" t="str">
        <f aca="false">"64"</f>
        <v>64</v>
      </c>
      <c r="H22" s="6" t="str">
        <f aca="false">"11"</f>
        <v>11</v>
      </c>
      <c r="I22" s="8" t="n">
        <v>66.42</v>
      </c>
      <c r="J22" s="6"/>
    </row>
    <row r="23" customFormat="false" ht="21.95" hidden="false" customHeight="true" outlineLevel="0" collapsed="false">
      <c r="A23" s="6" t="n">
        <v>2140</v>
      </c>
      <c r="B23" s="6" t="str">
        <f aca="false">"26"</f>
        <v>26</v>
      </c>
      <c r="C23" s="7" t="s">
        <v>11</v>
      </c>
      <c r="D23" s="7" t="s">
        <v>12</v>
      </c>
      <c r="E23" s="6" t="str">
        <f aca="false">"蒋娜"</f>
        <v>蒋娜</v>
      </c>
      <c r="F23" s="6" t="str">
        <f aca="false">"2022266510"</f>
        <v>2022266510</v>
      </c>
      <c r="G23" s="6" t="str">
        <f aca="false">"65"</f>
        <v>65</v>
      </c>
      <c r="H23" s="6" t="str">
        <f aca="false">"10"</f>
        <v>10</v>
      </c>
      <c r="I23" s="8" t="n">
        <v>64.48</v>
      </c>
      <c r="J23" s="6"/>
    </row>
    <row r="24" customFormat="false" ht="21.95" hidden="false" customHeight="true" outlineLevel="0" collapsed="false">
      <c r="A24" s="6" t="n">
        <v>2103</v>
      </c>
      <c r="B24" s="6" t="str">
        <f aca="false">"26"</f>
        <v>26</v>
      </c>
      <c r="C24" s="7" t="s">
        <v>11</v>
      </c>
      <c r="D24" s="7" t="s">
        <v>12</v>
      </c>
      <c r="E24" s="6" t="str">
        <f aca="false">"杨雨芳"</f>
        <v>杨雨芳</v>
      </c>
      <c r="F24" s="6" t="str">
        <f aca="false">"2022266403"</f>
        <v>2022266403</v>
      </c>
      <c r="G24" s="6" t="str">
        <f aca="false">"64"</f>
        <v>64</v>
      </c>
      <c r="H24" s="6" t="str">
        <f aca="false">"03"</f>
        <v>03</v>
      </c>
      <c r="I24" s="8" t="n">
        <v>63.96</v>
      </c>
      <c r="J24" s="6"/>
    </row>
    <row r="25" customFormat="false" ht="21.95" hidden="false" customHeight="true" outlineLevel="0" collapsed="false">
      <c r="A25" s="6" t="n">
        <v>2091</v>
      </c>
      <c r="B25" s="6" t="str">
        <f aca="false">"26"</f>
        <v>26</v>
      </c>
      <c r="C25" s="7" t="s">
        <v>11</v>
      </c>
      <c r="D25" s="7" t="s">
        <v>12</v>
      </c>
      <c r="E25" s="6" t="str">
        <f aca="false">"阳文佳"</f>
        <v>阳文佳</v>
      </c>
      <c r="F25" s="6" t="str">
        <f aca="false">"2022266321"</f>
        <v>2022266321</v>
      </c>
      <c r="G25" s="6" t="str">
        <f aca="false">"63"</f>
        <v>63</v>
      </c>
      <c r="H25" s="6" t="str">
        <f aca="false">"21"</f>
        <v>21</v>
      </c>
      <c r="I25" s="8" t="n">
        <v>63.78</v>
      </c>
      <c r="J25" s="6"/>
    </row>
    <row r="26" customFormat="false" ht="21.95" hidden="false" customHeight="true" outlineLevel="0" collapsed="false">
      <c r="A26" s="6" t="n">
        <v>2147</v>
      </c>
      <c r="B26" s="6" t="str">
        <f aca="false">"26"</f>
        <v>26</v>
      </c>
      <c r="C26" s="7" t="s">
        <v>11</v>
      </c>
      <c r="D26" s="7" t="s">
        <v>12</v>
      </c>
      <c r="E26" s="6" t="str">
        <f aca="false">"唐桂平"</f>
        <v>唐桂平</v>
      </c>
      <c r="F26" s="6" t="str">
        <f aca="false">"2022266517"</f>
        <v>2022266517</v>
      </c>
      <c r="G26" s="6" t="str">
        <f aca="false">"65"</f>
        <v>65</v>
      </c>
      <c r="H26" s="6" t="str">
        <f aca="false">"17"</f>
        <v>17</v>
      </c>
      <c r="I26" s="8" t="n">
        <v>63.64</v>
      </c>
      <c r="J26" s="6"/>
    </row>
    <row r="27" customFormat="false" ht="21.95" hidden="false" customHeight="true" outlineLevel="0" collapsed="false">
      <c r="A27" s="6" t="n">
        <v>2154</v>
      </c>
      <c r="B27" s="6" t="str">
        <f aca="false">"26"</f>
        <v>26</v>
      </c>
      <c r="C27" s="7" t="s">
        <v>11</v>
      </c>
      <c r="D27" s="7" t="s">
        <v>12</v>
      </c>
      <c r="E27" s="6" t="str">
        <f aca="false">"刘文思"</f>
        <v>刘文思</v>
      </c>
      <c r="F27" s="6" t="str">
        <f aca="false">"2022266524"</f>
        <v>2022266524</v>
      </c>
      <c r="G27" s="6" t="str">
        <f aca="false">"65"</f>
        <v>65</v>
      </c>
      <c r="H27" s="6" t="str">
        <f aca="false">"24"</f>
        <v>24</v>
      </c>
      <c r="I27" s="8" t="n">
        <v>62.96</v>
      </c>
      <c r="J27" s="6"/>
    </row>
    <row r="28" customFormat="false" ht="21.95" hidden="false" customHeight="true" outlineLevel="0" collapsed="false">
      <c r="A28" s="6" t="n">
        <v>2149</v>
      </c>
      <c r="B28" s="6" t="str">
        <f aca="false">"26"</f>
        <v>26</v>
      </c>
      <c r="C28" s="7" t="s">
        <v>11</v>
      </c>
      <c r="D28" s="7" t="s">
        <v>12</v>
      </c>
      <c r="E28" s="6" t="str">
        <f aca="false">"田志豪"</f>
        <v>田志豪</v>
      </c>
      <c r="F28" s="6" t="str">
        <f aca="false">"2022266519"</f>
        <v>2022266519</v>
      </c>
      <c r="G28" s="6" t="str">
        <f aca="false">"65"</f>
        <v>65</v>
      </c>
      <c r="H28" s="6" t="str">
        <f aca="false">"19"</f>
        <v>19</v>
      </c>
      <c r="I28" s="8" t="n">
        <v>62.48</v>
      </c>
      <c r="J28" s="6"/>
    </row>
    <row r="29" customFormat="false" ht="21.95" hidden="false" customHeight="true" outlineLevel="0" collapsed="false">
      <c r="A29" s="6" t="n">
        <v>2150</v>
      </c>
      <c r="B29" s="6" t="str">
        <f aca="false">"26"</f>
        <v>26</v>
      </c>
      <c r="C29" s="7" t="s">
        <v>11</v>
      </c>
      <c r="D29" s="7" t="s">
        <v>12</v>
      </c>
      <c r="E29" s="6" t="str">
        <f aca="false">"文亮亮"</f>
        <v>文亮亮</v>
      </c>
      <c r="F29" s="6" t="str">
        <f aca="false">"2022266520"</f>
        <v>2022266520</v>
      </c>
      <c r="G29" s="6" t="str">
        <f aca="false">"65"</f>
        <v>65</v>
      </c>
      <c r="H29" s="6" t="str">
        <f aca="false">"20"</f>
        <v>20</v>
      </c>
      <c r="I29" s="8" t="n">
        <v>60.02</v>
      </c>
      <c r="J29" s="6"/>
    </row>
    <row r="30" customFormat="false" ht="21.95" hidden="false" customHeight="true" outlineLevel="0" collapsed="false">
      <c r="A30" s="6" t="n">
        <v>2143</v>
      </c>
      <c r="B30" s="6" t="str">
        <f aca="false">"26"</f>
        <v>26</v>
      </c>
      <c r="C30" s="7" t="s">
        <v>11</v>
      </c>
      <c r="D30" s="7" t="s">
        <v>12</v>
      </c>
      <c r="E30" s="6" t="str">
        <f aca="false">"刘小培"</f>
        <v>刘小培</v>
      </c>
      <c r="F30" s="6" t="str">
        <f aca="false">"2022266513"</f>
        <v>2022266513</v>
      </c>
      <c r="G30" s="6" t="str">
        <f aca="false">"65"</f>
        <v>65</v>
      </c>
      <c r="H30" s="6" t="str">
        <f aca="false">"13"</f>
        <v>13</v>
      </c>
      <c r="I30" s="8" t="n">
        <v>59.8</v>
      </c>
      <c r="J30" s="6"/>
    </row>
    <row r="31" customFormat="false" ht="21.95" hidden="false" customHeight="true" outlineLevel="0" collapsed="false">
      <c r="A31" s="6" t="n">
        <v>2104</v>
      </c>
      <c r="B31" s="6" t="str">
        <f aca="false">"26"</f>
        <v>26</v>
      </c>
      <c r="C31" s="7" t="s">
        <v>11</v>
      </c>
      <c r="D31" s="7" t="s">
        <v>12</v>
      </c>
      <c r="E31" s="6" t="str">
        <f aca="false">"夏雨"</f>
        <v>夏雨</v>
      </c>
      <c r="F31" s="6" t="str">
        <f aca="false">"2022266404"</f>
        <v>2022266404</v>
      </c>
      <c r="G31" s="6" t="str">
        <f aca="false">"64"</f>
        <v>64</v>
      </c>
      <c r="H31" s="6" t="str">
        <f aca="false">"04"</f>
        <v>04</v>
      </c>
      <c r="I31" s="8" t="n">
        <v>57.9</v>
      </c>
      <c r="J31" s="6"/>
    </row>
    <row r="32" customFormat="false" ht="21.95" hidden="false" customHeight="true" outlineLevel="0" collapsed="false">
      <c r="A32" s="6" t="n">
        <v>2129</v>
      </c>
      <c r="B32" s="6" t="str">
        <f aca="false">"26"</f>
        <v>26</v>
      </c>
      <c r="C32" s="7" t="s">
        <v>11</v>
      </c>
      <c r="D32" s="7" t="s">
        <v>12</v>
      </c>
      <c r="E32" s="6" t="str">
        <f aca="false">"谢能"</f>
        <v>谢能</v>
      </c>
      <c r="F32" s="6" t="str">
        <f aca="false">"2022266429"</f>
        <v>2022266429</v>
      </c>
      <c r="G32" s="6" t="str">
        <f aca="false">"64"</f>
        <v>64</v>
      </c>
      <c r="H32" s="6" t="str">
        <f aca="false">"29"</f>
        <v>29</v>
      </c>
      <c r="I32" s="8" t="n">
        <v>57.34</v>
      </c>
      <c r="J32" s="6"/>
    </row>
    <row r="33" customFormat="false" ht="21.95" hidden="false" customHeight="true" outlineLevel="0" collapsed="false">
      <c r="A33" s="6" t="n">
        <v>2097</v>
      </c>
      <c r="B33" s="6" t="str">
        <f aca="false">"26"</f>
        <v>26</v>
      </c>
      <c r="C33" s="7" t="s">
        <v>11</v>
      </c>
      <c r="D33" s="7" t="s">
        <v>12</v>
      </c>
      <c r="E33" s="6" t="str">
        <f aca="false">"陈坚"</f>
        <v>陈坚</v>
      </c>
      <c r="F33" s="6" t="str">
        <f aca="false">"2022266327"</f>
        <v>2022266327</v>
      </c>
      <c r="G33" s="6" t="str">
        <f aca="false">"63"</f>
        <v>63</v>
      </c>
      <c r="H33" s="6" t="str">
        <f aca="false">"27"</f>
        <v>27</v>
      </c>
      <c r="I33" s="8" t="n">
        <v>56.72</v>
      </c>
      <c r="J33" s="6"/>
    </row>
    <row r="34" customFormat="false" ht="21.95" hidden="false" customHeight="true" outlineLevel="0" collapsed="false">
      <c r="A34" s="6" t="n">
        <v>2146</v>
      </c>
      <c r="B34" s="6" t="str">
        <f aca="false">"26"</f>
        <v>26</v>
      </c>
      <c r="C34" s="7" t="s">
        <v>11</v>
      </c>
      <c r="D34" s="7" t="s">
        <v>12</v>
      </c>
      <c r="E34" s="6" t="str">
        <f aca="false">"唐小凤"</f>
        <v>唐小凤</v>
      </c>
      <c r="F34" s="6" t="str">
        <f aca="false">"2022266516"</f>
        <v>2022266516</v>
      </c>
      <c r="G34" s="6" t="str">
        <f aca="false">"65"</f>
        <v>65</v>
      </c>
      <c r="H34" s="6" t="str">
        <f aca="false">"16"</f>
        <v>16</v>
      </c>
      <c r="I34" s="8" t="n">
        <v>55.48</v>
      </c>
      <c r="J34" s="6"/>
    </row>
    <row r="35" customFormat="false" ht="21.95" hidden="false" customHeight="true" outlineLevel="0" collapsed="false">
      <c r="A35" s="6" t="n">
        <v>2117</v>
      </c>
      <c r="B35" s="6" t="str">
        <f aca="false">"26"</f>
        <v>26</v>
      </c>
      <c r="C35" s="7" t="s">
        <v>11</v>
      </c>
      <c r="D35" s="7" t="s">
        <v>12</v>
      </c>
      <c r="E35" s="6" t="str">
        <f aca="false">"阳菲"</f>
        <v>阳菲</v>
      </c>
      <c r="F35" s="6" t="str">
        <f aca="false">"2022266417"</f>
        <v>2022266417</v>
      </c>
      <c r="G35" s="6" t="str">
        <f aca="false">"64"</f>
        <v>64</v>
      </c>
      <c r="H35" s="6" t="str">
        <f aca="false">"17"</f>
        <v>17</v>
      </c>
      <c r="I35" s="8" t="n">
        <v>55.23</v>
      </c>
      <c r="J35" s="6"/>
    </row>
    <row r="36" customFormat="false" ht="21.95" hidden="false" customHeight="true" outlineLevel="0" collapsed="false">
      <c r="A36" s="6" t="n">
        <v>2138</v>
      </c>
      <c r="B36" s="6" t="str">
        <f aca="false">"26"</f>
        <v>26</v>
      </c>
      <c r="C36" s="7" t="s">
        <v>11</v>
      </c>
      <c r="D36" s="7" t="s">
        <v>12</v>
      </c>
      <c r="E36" s="6" t="str">
        <f aca="false">"肖柳阳"</f>
        <v>肖柳阳</v>
      </c>
      <c r="F36" s="6" t="str">
        <f aca="false">"2022266508"</f>
        <v>2022266508</v>
      </c>
      <c r="G36" s="6" t="str">
        <f aca="false">"65"</f>
        <v>65</v>
      </c>
      <c r="H36" s="6" t="str">
        <f aca="false">"08"</f>
        <v>08</v>
      </c>
      <c r="I36" s="8" t="n">
        <v>50.84</v>
      </c>
      <c r="J36" s="6"/>
    </row>
    <row r="37" customFormat="false" ht="21.95" hidden="false" customHeight="true" outlineLevel="0" collapsed="false">
      <c r="A37" s="6" t="n">
        <v>2118</v>
      </c>
      <c r="B37" s="6" t="str">
        <f aca="false">"26"</f>
        <v>26</v>
      </c>
      <c r="C37" s="7" t="s">
        <v>11</v>
      </c>
      <c r="D37" s="7" t="s">
        <v>12</v>
      </c>
      <c r="E37" s="6" t="str">
        <f aca="false">"莫慧芳"</f>
        <v>莫慧芳</v>
      </c>
      <c r="F37" s="6" t="str">
        <f aca="false">"2022266418"</f>
        <v>2022266418</v>
      </c>
      <c r="G37" s="6" t="str">
        <f aca="false">"64"</f>
        <v>64</v>
      </c>
      <c r="H37" s="6" t="str">
        <f aca="false">"18"</f>
        <v>18</v>
      </c>
      <c r="I37" s="8" t="n">
        <v>50.77</v>
      </c>
      <c r="J37" s="6"/>
    </row>
    <row r="38" customFormat="false" ht="21.95" hidden="false" customHeight="true" outlineLevel="0" collapsed="false">
      <c r="A38" s="6" t="n">
        <v>2152</v>
      </c>
      <c r="B38" s="6" t="str">
        <f aca="false">"26"</f>
        <v>26</v>
      </c>
      <c r="C38" s="7" t="s">
        <v>11</v>
      </c>
      <c r="D38" s="7" t="s">
        <v>12</v>
      </c>
      <c r="E38" s="6" t="str">
        <f aca="false">"李秋艳"</f>
        <v>李秋艳</v>
      </c>
      <c r="F38" s="6" t="str">
        <f aca="false">"2022266522"</f>
        <v>2022266522</v>
      </c>
      <c r="G38" s="6" t="str">
        <f aca="false">"65"</f>
        <v>65</v>
      </c>
      <c r="H38" s="6" t="str">
        <f aca="false">"22"</f>
        <v>22</v>
      </c>
      <c r="I38" s="8" t="n">
        <v>49</v>
      </c>
      <c r="J38" s="6"/>
    </row>
    <row r="39" customFormat="false" ht="21.95" hidden="false" customHeight="true" outlineLevel="0" collapsed="false">
      <c r="A39" s="6" t="n">
        <v>2116</v>
      </c>
      <c r="B39" s="6" t="str">
        <f aca="false">"26"</f>
        <v>26</v>
      </c>
      <c r="C39" s="7" t="s">
        <v>11</v>
      </c>
      <c r="D39" s="7" t="s">
        <v>12</v>
      </c>
      <c r="E39" s="6" t="str">
        <f aca="false">"王丹"</f>
        <v>王丹</v>
      </c>
      <c r="F39" s="6" t="str">
        <f aca="false">"2022266416"</f>
        <v>2022266416</v>
      </c>
      <c r="G39" s="6" t="str">
        <f aca="false">"64"</f>
        <v>64</v>
      </c>
      <c r="H39" s="6" t="str">
        <f aca="false">"16"</f>
        <v>16</v>
      </c>
      <c r="I39" s="8" t="n">
        <v>47.7</v>
      </c>
      <c r="J39" s="6"/>
    </row>
    <row r="40" customFormat="false" ht="21.95" hidden="false" customHeight="true" outlineLevel="0" collapsed="false">
      <c r="A40" s="6" t="n">
        <v>2130</v>
      </c>
      <c r="B40" s="6" t="str">
        <f aca="false">"26"</f>
        <v>26</v>
      </c>
      <c r="C40" s="7" t="s">
        <v>11</v>
      </c>
      <c r="D40" s="7" t="s">
        <v>12</v>
      </c>
      <c r="E40" s="6" t="str">
        <f aca="false">"邓清琼"</f>
        <v>邓清琼</v>
      </c>
      <c r="F40" s="6" t="str">
        <f aca="false">"2022266430"</f>
        <v>2022266430</v>
      </c>
      <c r="G40" s="6" t="str">
        <f aca="false">"64"</f>
        <v>64</v>
      </c>
      <c r="H40" s="6" t="str">
        <f aca="false">"30"</f>
        <v>30</v>
      </c>
      <c r="I40" s="8" t="n">
        <v>42.4</v>
      </c>
      <c r="J40" s="6"/>
    </row>
    <row r="41" customFormat="false" ht="21.95" hidden="false" customHeight="true" outlineLevel="0" collapsed="false">
      <c r="A41" s="6" t="n">
        <v>2112</v>
      </c>
      <c r="B41" s="6" t="str">
        <f aca="false">"26"</f>
        <v>26</v>
      </c>
      <c r="C41" s="7" t="s">
        <v>11</v>
      </c>
      <c r="D41" s="7" t="s">
        <v>12</v>
      </c>
      <c r="E41" s="6" t="str">
        <f aca="false">"廖益香"</f>
        <v>廖益香</v>
      </c>
      <c r="F41" s="6" t="str">
        <f aca="false">"2022266412"</f>
        <v>2022266412</v>
      </c>
      <c r="G41" s="6" t="str">
        <f aca="false">"64"</f>
        <v>64</v>
      </c>
      <c r="H41" s="6" t="str">
        <f aca="false">"12"</f>
        <v>12</v>
      </c>
      <c r="I41" s="8" t="n">
        <v>42.08</v>
      </c>
      <c r="J41" s="6"/>
    </row>
    <row r="42" customFormat="false" ht="21.95" hidden="false" customHeight="true" outlineLevel="0" collapsed="false">
      <c r="A42" s="6" t="n">
        <v>2095</v>
      </c>
      <c r="B42" s="6" t="str">
        <f aca="false">"26"</f>
        <v>26</v>
      </c>
      <c r="C42" s="7" t="s">
        <v>11</v>
      </c>
      <c r="D42" s="7" t="s">
        <v>12</v>
      </c>
      <c r="E42" s="6" t="str">
        <f aca="false">"杨思乡"</f>
        <v>杨思乡</v>
      </c>
      <c r="F42" s="6" t="str">
        <f aca="false">"2022266325"</f>
        <v>2022266325</v>
      </c>
      <c r="G42" s="6" t="str">
        <f aca="false">"63"</f>
        <v>63</v>
      </c>
      <c r="H42" s="6" t="str">
        <f aca="false">"25"</f>
        <v>25</v>
      </c>
      <c r="I42" s="8" t="n">
        <v>37.71</v>
      </c>
      <c r="J42" s="6"/>
    </row>
    <row r="43" customFormat="false" ht="21.95" hidden="false" customHeight="true" outlineLevel="0" collapsed="false">
      <c r="A43" s="6" t="n">
        <v>2093</v>
      </c>
      <c r="B43" s="6" t="str">
        <f aca="false">"26"</f>
        <v>26</v>
      </c>
      <c r="C43" s="7" t="s">
        <v>11</v>
      </c>
      <c r="D43" s="7" t="s">
        <v>12</v>
      </c>
      <c r="E43" s="6" t="str">
        <f aca="false">"郑小溪"</f>
        <v>郑小溪</v>
      </c>
      <c r="F43" s="6" t="str">
        <f aca="false">"2022266323"</f>
        <v>2022266323</v>
      </c>
      <c r="G43" s="6" t="str">
        <f aca="false">"63"</f>
        <v>63</v>
      </c>
      <c r="H43" s="6" t="str">
        <f aca="false">"23"</f>
        <v>23</v>
      </c>
      <c r="I43" s="8" t="n">
        <v>36.76</v>
      </c>
      <c r="J43" s="6"/>
    </row>
    <row r="44" customFormat="false" ht="21.95" hidden="false" customHeight="true" outlineLevel="0" collapsed="false">
      <c r="A44" s="6" t="n">
        <v>2102</v>
      </c>
      <c r="B44" s="6" t="str">
        <f aca="false">"26"</f>
        <v>26</v>
      </c>
      <c r="C44" s="7" t="s">
        <v>11</v>
      </c>
      <c r="D44" s="7" t="s">
        <v>12</v>
      </c>
      <c r="E44" s="6" t="str">
        <f aca="false">"范丽娜"</f>
        <v>范丽娜</v>
      </c>
      <c r="F44" s="6" t="str">
        <f aca="false">"2022266402"</f>
        <v>2022266402</v>
      </c>
      <c r="G44" s="6" t="str">
        <f aca="false">"64"</f>
        <v>64</v>
      </c>
      <c r="H44" s="6" t="str">
        <f aca="false">"02"</f>
        <v>02</v>
      </c>
      <c r="I44" s="8" t="n">
        <v>35.44</v>
      </c>
      <c r="J44" s="6"/>
    </row>
    <row r="45" customFormat="false" ht="21.95" hidden="false" customHeight="true" outlineLevel="0" collapsed="false">
      <c r="A45" s="6" t="n">
        <v>2128</v>
      </c>
      <c r="B45" s="6" t="str">
        <f aca="false">"26"</f>
        <v>26</v>
      </c>
      <c r="C45" s="7" t="s">
        <v>11</v>
      </c>
      <c r="D45" s="7" t="s">
        <v>12</v>
      </c>
      <c r="E45" s="6" t="str">
        <f aca="false">"阳幽兰"</f>
        <v>阳幽兰</v>
      </c>
      <c r="F45" s="6" t="str">
        <f aca="false">"2022266428"</f>
        <v>2022266428</v>
      </c>
      <c r="G45" s="6" t="str">
        <f aca="false">"64"</f>
        <v>64</v>
      </c>
      <c r="H45" s="6" t="str">
        <f aca="false">"28"</f>
        <v>28</v>
      </c>
      <c r="I45" s="8" t="n">
        <v>35.32</v>
      </c>
      <c r="J45" s="6"/>
    </row>
    <row r="46" customFormat="false" ht="21.95" hidden="false" customHeight="true" outlineLevel="0" collapsed="false">
      <c r="A46" s="6" t="n">
        <v>2131</v>
      </c>
      <c r="B46" s="6" t="str">
        <f aca="false">"26"</f>
        <v>26</v>
      </c>
      <c r="C46" s="7" t="s">
        <v>11</v>
      </c>
      <c r="D46" s="7" t="s">
        <v>12</v>
      </c>
      <c r="E46" s="6" t="str">
        <f aca="false">"姜琳"</f>
        <v>姜琳</v>
      </c>
      <c r="F46" s="6" t="str">
        <f aca="false">"2022266501"</f>
        <v>2022266501</v>
      </c>
      <c r="G46" s="6" t="str">
        <f aca="false">"65"</f>
        <v>65</v>
      </c>
      <c r="H46" s="6" t="str">
        <f aca="false">"01"</f>
        <v>01</v>
      </c>
      <c r="I46" s="8" t="n">
        <v>34.46</v>
      </c>
      <c r="J46" s="6"/>
    </row>
    <row r="47" customFormat="false" ht="21.95" hidden="false" customHeight="true" outlineLevel="0" collapsed="false">
      <c r="A47" s="6" t="n">
        <v>2142</v>
      </c>
      <c r="B47" s="6" t="str">
        <f aca="false">"26"</f>
        <v>26</v>
      </c>
      <c r="C47" s="7" t="s">
        <v>11</v>
      </c>
      <c r="D47" s="7" t="s">
        <v>12</v>
      </c>
      <c r="E47" s="6" t="str">
        <f aca="false">"朱佳惠"</f>
        <v>朱佳惠</v>
      </c>
      <c r="F47" s="6" t="str">
        <f aca="false">"2022266512"</f>
        <v>2022266512</v>
      </c>
      <c r="G47" s="6" t="str">
        <f aca="false">"65"</f>
        <v>65</v>
      </c>
      <c r="H47" s="6" t="str">
        <f aca="false">"12"</f>
        <v>12</v>
      </c>
      <c r="I47" s="8" t="n">
        <v>28.12</v>
      </c>
      <c r="J47" s="6"/>
    </row>
    <row r="48" customFormat="false" ht="21.95" hidden="false" customHeight="true" outlineLevel="0" collapsed="false">
      <c r="A48" s="6" t="n">
        <v>2092</v>
      </c>
      <c r="B48" s="6" t="str">
        <f aca="false">"26"</f>
        <v>26</v>
      </c>
      <c r="C48" s="7" t="s">
        <v>11</v>
      </c>
      <c r="D48" s="7" t="s">
        <v>12</v>
      </c>
      <c r="E48" s="6" t="str">
        <f aca="false">"安齐"</f>
        <v>安齐</v>
      </c>
      <c r="F48" s="6" t="str">
        <f aca="false">"2022266322"</f>
        <v>2022266322</v>
      </c>
      <c r="G48" s="6" t="str">
        <f aca="false">"63"</f>
        <v>63</v>
      </c>
      <c r="H48" s="6" t="str">
        <f aca="false">"22"</f>
        <v>22</v>
      </c>
      <c r="I48" s="8"/>
      <c r="J48" s="7" t="s">
        <v>13</v>
      </c>
    </row>
    <row r="49" customFormat="false" ht="21.95" hidden="false" customHeight="true" outlineLevel="0" collapsed="false">
      <c r="A49" s="6" t="n">
        <v>2094</v>
      </c>
      <c r="B49" s="6" t="str">
        <f aca="false">"26"</f>
        <v>26</v>
      </c>
      <c r="C49" s="7" t="s">
        <v>11</v>
      </c>
      <c r="D49" s="7" t="s">
        <v>12</v>
      </c>
      <c r="E49" s="6" t="str">
        <f aca="false">"罗瑶"</f>
        <v>罗瑶</v>
      </c>
      <c r="F49" s="6" t="str">
        <f aca="false">"2022266324"</f>
        <v>2022266324</v>
      </c>
      <c r="G49" s="6" t="str">
        <f aca="false">"63"</f>
        <v>63</v>
      </c>
      <c r="H49" s="6" t="str">
        <f aca="false">"24"</f>
        <v>24</v>
      </c>
      <c r="I49" s="8"/>
      <c r="J49" s="7" t="s">
        <v>13</v>
      </c>
    </row>
    <row r="50" customFormat="false" ht="21.95" hidden="false" customHeight="true" outlineLevel="0" collapsed="false">
      <c r="A50" s="6" t="n">
        <v>2096</v>
      </c>
      <c r="B50" s="6" t="str">
        <f aca="false">"26"</f>
        <v>26</v>
      </c>
      <c r="C50" s="7" t="s">
        <v>11</v>
      </c>
      <c r="D50" s="7" t="s">
        <v>12</v>
      </c>
      <c r="E50" s="6" t="str">
        <f aca="false">"张晴晴"</f>
        <v>张晴晴</v>
      </c>
      <c r="F50" s="6" t="str">
        <f aca="false">"2022266326"</f>
        <v>2022266326</v>
      </c>
      <c r="G50" s="6" t="str">
        <f aca="false">"63"</f>
        <v>63</v>
      </c>
      <c r="H50" s="6" t="str">
        <f aca="false">"26"</f>
        <v>26</v>
      </c>
      <c r="I50" s="8"/>
      <c r="J50" s="7" t="s">
        <v>13</v>
      </c>
    </row>
    <row r="51" customFormat="false" ht="21.95" hidden="false" customHeight="true" outlineLevel="0" collapsed="false">
      <c r="A51" s="6" t="n">
        <v>2098</v>
      </c>
      <c r="B51" s="6" t="str">
        <f aca="false">"26"</f>
        <v>26</v>
      </c>
      <c r="C51" s="7" t="s">
        <v>11</v>
      </c>
      <c r="D51" s="7" t="s">
        <v>12</v>
      </c>
      <c r="E51" s="6" t="str">
        <f aca="false">"黄岚"</f>
        <v>黄岚</v>
      </c>
      <c r="F51" s="6" t="str">
        <f aca="false">"2022266328"</f>
        <v>2022266328</v>
      </c>
      <c r="G51" s="6" t="str">
        <f aca="false">"63"</f>
        <v>63</v>
      </c>
      <c r="H51" s="6" t="str">
        <f aca="false">"28"</f>
        <v>28</v>
      </c>
      <c r="I51" s="8"/>
      <c r="J51" s="7" t="s">
        <v>13</v>
      </c>
    </row>
    <row r="52" customFormat="false" ht="21.95" hidden="false" customHeight="true" outlineLevel="0" collapsed="false">
      <c r="A52" s="6" t="n">
        <v>2099</v>
      </c>
      <c r="B52" s="6" t="str">
        <f aca="false">"26"</f>
        <v>26</v>
      </c>
      <c r="C52" s="7" t="s">
        <v>11</v>
      </c>
      <c r="D52" s="7" t="s">
        <v>12</v>
      </c>
      <c r="E52" s="6" t="str">
        <f aca="false">"段蝶蝶"</f>
        <v>段蝶蝶</v>
      </c>
      <c r="F52" s="6" t="str">
        <f aca="false">"2022266329"</f>
        <v>2022266329</v>
      </c>
      <c r="G52" s="6" t="str">
        <f aca="false">"63"</f>
        <v>63</v>
      </c>
      <c r="H52" s="6" t="str">
        <f aca="false">"29"</f>
        <v>29</v>
      </c>
      <c r="I52" s="8"/>
      <c r="J52" s="7" t="s">
        <v>13</v>
      </c>
    </row>
    <row r="53" customFormat="false" ht="21.95" hidden="false" customHeight="true" outlineLevel="0" collapsed="false">
      <c r="A53" s="6" t="n">
        <v>2100</v>
      </c>
      <c r="B53" s="6" t="str">
        <f aca="false">"26"</f>
        <v>26</v>
      </c>
      <c r="C53" s="7" t="s">
        <v>11</v>
      </c>
      <c r="D53" s="7" t="s">
        <v>12</v>
      </c>
      <c r="E53" s="6" t="str">
        <f aca="false">"刘晓东"</f>
        <v>刘晓东</v>
      </c>
      <c r="F53" s="6" t="str">
        <f aca="false">"2022266330"</f>
        <v>2022266330</v>
      </c>
      <c r="G53" s="6" t="str">
        <f aca="false">"63"</f>
        <v>63</v>
      </c>
      <c r="H53" s="6" t="str">
        <f aca="false">"30"</f>
        <v>30</v>
      </c>
      <c r="I53" s="8"/>
      <c r="J53" s="7" t="s">
        <v>13</v>
      </c>
    </row>
    <row r="54" customFormat="false" ht="21.95" hidden="false" customHeight="true" outlineLevel="0" collapsed="false">
      <c r="A54" s="6" t="n">
        <v>2105</v>
      </c>
      <c r="B54" s="6" t="str">
        <f aca="false">"26"</f>
        <v>26</v>
      </c>
      <c r="C54" s="7" t="s">
        <v>11</v>
      </c>
      <c r="D54" s="7" t="s">
        <v>12</v>
      </c>
      <c r="E54" s="6" t="str">
        <f aca="false">"刘芝榕"</f>
        <v>刘芝榕</v>
      </c>
      <c r="F54" s="6" t="str">
        <f aca="false">"2022266405"</f>
        <v>2022266405</v>
      </c>
      <c r="G54" s="6" t="str">
        <f aca="false">"64"</f>
        <v>64</v>
      </c>
      <c r="H54" s="6" t="str">
        <f aca="false">"05"</f>
        <v>05</v>
      </c>
      <c r="I54" s="8"/>
      <c r="J54" s="7" t="s">
        <v>13</v>
      </c>
    </row>
    <row r="55" customFormat="false" ht="21.95" hidden="false" customHeight="true" outlineLevel="0" collapsed="false">
      <c r="A55" s="6" t="n">
        <v>2107</v>
      </c>
      <c r="B55" s="6" t="str">
        <f aca="false">"26"</f>
        <v>26</v>
      </c>
      <c r="C55" s="7" t="s">
        <v>11</v>
      </c>
      <c r="D55" s="7" t="s">
        <v>12</v>
      </c>
      <c r="E55" s="6" t="str">
        <f aca="false">"朱艳平"</f>
        <v>朱艳平</v>
      </c>
      <c r="F55" s="6" t="str">
        <f aca="false">"2022266407"</f>
        <v>2022266407</v>
      </c>
      <c r="G55" s="6" t="str">
        <f aca="false">"64"</f>
        <v>64</v>
      </c>
      <c r="H55" s="6" t="str">
        <f aca="false">"07"</f>
        <v>07</v>
      </c>
      <c r="I55" s="8"/>
      <c r="J55" s="7" t="s">
        <v>13</v>
      </c>
    </row>
    <row r="56" customFormat="false" ht="21.95" hidden="false" customHeight="true" outlineLevel="0" collapsed="false">
      <c r="A56" s="6" t="n">
        <v>2113</v>
      </c>
      <c r="B56" s="6" t="str">
        <f aca="false">"26"</f>
        <v>26</v>
      </c>
      <c r="C56" s="7" t="s">
        <v>11</v>
      </c>
      <c r="D56" s="7" t="s">
        <v>12</v>
      </c>
      <c r="E56" s="6" t="str">
        <f aca="false">"孙佩玲"</f>
        <v>孙佩玲</v>
      </c>
      <c r="F56" s="6" t="str">
        <f aca="false">"2022266413"</f>
        <v>2022266413</v>
      </c>
      <c r="G56" s="6" t="str">
        <f aca="false">"64"</f>
        <v>64</v>
      </c>
      <c r="H56" s="6" t="str">
        <f aca="false">"13"</f>
        <v>13</v>
      </c>
      <c r="I56" s="8"/>
      <c r="J56" s="7" t="s">
        <v>13</v>
      </c>
    </row>
    <row r="57" customFormat="false" ht="21.95" hidden="false" customHeight="true" outlineLevel="0" collapsed="false">
      <c r="A57" s="6" t="n">
        <v>2119</v>
      </c>
      <c r="B57" s="6" t="str">
        <f aca="false">"26"</f>
        <v>26</v>
      </c>
      <c r="C57" s="7" t="s">
        <v>11</v>
      </c>
      <c r="D57" s="7" t="s">
        <v>12</v>
      </c>
      <c r="E57" s="6" t="str">
        <f aca="false">"唐金花"</f>
        <v>唐金花</v>
      </c>
      <c r="F57" s="6" t="str">
        <f aca="false">"2022266419"</f>
        <v>2022266419</v>
      </c>
      <c r="G57" s="6" t="str">
        <f aca="false">"64"</f>
        <v>64</v>
      </c>
      <c r="H57" s="6" t="str">
        <f aca="false">"19"</f>
        <v>19</v>
      </c>
      <c r="I57" s="8"/>
      <c r="J57" s="7" t="s">
        <v>13</v>
      </c>
    </row>
    <row r="58" customFormat="false" ht="21.95" hidden="false" customHeight="true" outlineLevel="0" collapsed="false">
      <c r="A58" s="6" t="n">
        <v>2122</v>
      </c>
      <c r="B58" s="6" t="str">
        <f aca="false">"26"</f>
        <v>26</v>
      </c>
      <c r="C58" s="7" t="s">
        <v>11</v>
      </c>
      <c r="D58" s="7" t="s">
        <v>12</v>
      </c>
      <c r="E58" s="6" t="str">
        <f aca="false">"彭洁滢"</f>
        <v>彭洁滢</v>
      </c>
      <c r="F58" s="6" t="str">
        <f aca="false">"2022266422"</f>
        <v>2022266422</v>
      </c>
      <c r="G58" s="6" t="str">
        <f aca="false">"64"</f>
        <v>64</v>
      </c>
      <c r="H58" s="6" t="str">
        <f aca="false">"22"</f>
        <v>22</v>
      </c>
      <c r="I58" s="8"/>
      <c r="J58" s="7" t="s">
        <v>13</v>
      </c>
    </row>
    <row r="59" customFormat="false" ht="21.95" hidden="false" customHeight="true" outlineLevel="0" collapsed="false">
      <c r="A59" s="6" t="n">
        <v>2123</v>
      </c>
      <c r="B59" s="6" t="str">
        <f aca="false">"26"</f>
        <v>26</v>
      </c>
      <c r="C59" s="7" t="s">
        <v>11</v>
      </c>
      <c r="D59" s="7" t="s">
        <v>12</v>
      </c>
      <c r="E59" s="6" t="str">
        <f aca="false">"申南国"</f>
        <v>申南国</v>
      </c>
      <c r="F59" s="6" t="str">
        <f aca="false">"2022266423"</f>
        <v>2022266423</v>
      </c>
      <c r="G59" s="6" t="str">
        <f aca="false">"64"</f>
        <v>64</v>
      </c>
      <c r="H59" s="6" t="str">
        <f aca="false">"23"</f>
        <v>23</v>
      </c>
      <c r="I59" s="8"/>
      <c r="J59" s="7" t="s">
        <v>13</v>
      </c>
    </row>
    <row r="60" customFormat="false" ht="21.95" hidden="false" customHeight="true" outlineLevel="0" collapsed="false">
      <c r="A60" s="6" t="n">
        <v>2124</v>
      </c>
      <c r="B60" s="6" t="str">
        <f aca="false">"26"</f>
        <v>26</v>
      </c>
      <c r="C60" s="7" t="s">
        <v>11</v>
      </c>
      <c r="D60" s="7" t="s">
        <v>12</v>
      </c>
      <c r="E60" s="6" t="str">
        <f aca="false">"粟小苗"</f>
        <v>粟小苗</v>
      </c>
      <c r="F60" s="6" t="str">
        <f aca="false">"2022266424"</f>
        <v>2022266424</v>
      </c>
      <c r="G60" s="6" t="str">
        <f aca="false">"64"</f>
        <v>64</v>
      </c>
      <c r="H60" s="6" t="str">
        <f aca="false">"24"</f>
        <v>24</v>
      </c>
      <c r="I60" s="8"/>
      <c r="J60" s="7" t="s">
        <v>13</v>
      </c>
    </row>
    <row r="61" customFormat="false" ht="21.95" hidden="false" customHeight="true" outlineLevel="0" collapsed="false">
      <c r="A61" s="6" t="n">
        <v>2125</v>
      </c>
      <c r="B61" s="6" t="str">
        <f aca="false">"26"</f>
        <v>26</v>
      </c>
      <c r="C61" s="7" t="s">
        <v>11</v>
      </c>
      <c r="D61" s="7" t="s">
        <v>12</v>
      </c>
      <c r="E61" s="6" t="str">
        <f aca="false">"周雪花"</f>
        <v>周雪花</v>
      </c>
      <c r="F61" s="6" t="str">
        <f aca="false">"2022266425"</f>
        <v>2022266425</v>
      </c>
      <c r="G61" s="6" t="str">
        <f aca="false">"64"</f>
        <v>64</v>
      </c>
      <c r="H61" s="6" t="str">
        <f aca="false">"25"</f>
        <v>25</v>
      </c>
      <c r="I61" s="8"/>
      <c r="J61" s="7" t="s">
        <v>13</v>
      </c>
    </row>
    <row r="62" customFormat="false" ht="21.95" hidden="false" customHeight="true" outlineLevel="0" collapsed="false">
      <c r="A62" s="6" t="n">
        <v>2136</v>
      </c>
      <c r="B62" s="6" t="str">
        <f aca="false">"26"</f>
        <v>26</v>
      </c>
      <c r="C62" s="7" t="s">
        <v>11</v>
      </c>
      <c r="D62" s="7" t="s">
        <v>12</v>
      </c>
      <c r="E62" s="6" t="str">
        <f aca="false">"王超越"</f>
        <v>王超越</v>
      </c>
      <c r="F62" s="6" t="str">
        <f aca="false">"2022266506"</f>
        <v>2022266506</v>
      </c>
      <c r="G62" s="6" t="str">
        <f aca="false">"65"</f>
        <v>65</v>
      </c>
      <c r="H62" s="6" t="str">
        <f aca="false">"06"</f>
        <v>06</v>
      </c>
      <c r="I62" s="8"/>
      <c r="J62" s="7" t="s">
        <v>13</v>
      </c>
    </row>
    <row r="63" customFormat="false" ht="21.95" hidden="false" customHeight="true" outlineLevel="0" collapsed="false">
      <c r="A63" s="6" t="n">
        <v>2137</v>
      </c>
      <c r="B63" s="6" t="str">
        <f aca="false">"26"</f>
        <v>26</v>
      </c>
      <c r="C63" s="7" t="s">
        <v>11</v>
      </c>
      <c r="D63" s="7" t="s">
        <v>12</v>
      </c>
      <c r="E63" s="6" t="str">
        <f aca="false">"袁日"</f>
        <v>袁日</v>
      </c>
      <c r="F63" s="6" t="str">
        <f aca="false">"2022266507"</f>
        <v>2022266507</v>
      </c>
      <c r="G63" s="6" t="str">
        <f aca="false">"65"</f>
        <v>65</v>
      </c>
      <c r="H63" s="6" t="str">
        <f aca="false">"07"</f>
        <v>07</v>
      </c>
      <c r="I63" s="8"/>
      <c r="J63" s="7" t="s">
        <v>13</v>
      </c>
    </row>
    <row r="64" customFormat="false" ht="21.95" hidden="false" customHeight="true" outlineLevel="0" collapsed="false">
      <c r="A64" s="6" t="n">
        <v>2141</v>
      </c>
      <c r="B64" s="6" t="str">
        <f aca="false">"26"</f>
        <v>26</v>
      </c>
      <c r="C64" s="7" t="s">
        <v>11</v>
      </c>
      <c r="D64" s="7" t="s">
        <v>12</v>
      </c>
      <c r="E64" s="6" t="str">
        <f aca="false">"陈晓英"</f>
        <v>陈晓英</v>
      </c>
      <c r="F64" s="6" t="str">
        <f aca="false">"2022266511"</f>
        <v>2022266511</v>
      </c>
      <c r="G64" s="6" t="str">
        <f aca="false">"65"</f>
        <v>65</v>
      </c>
      <c r="H64" s="6" t="str">
        <f aca="false">"11"</f>
        <v>11</v>
      </c>
      <c r="I64" s="8"/>
      <c r="J64" s="7" t="s">
        <v>13</v>
      </c>
    </row>
    <row r="65" customFormat="false" ht="21.95" hidden="false" customHeight="true" outlineLevel="0" collapsed="false">
      <c r="A65" s="6" t="n">
        <v>2144</v>
      </c>
      <c r="B65" s="6" t="str">
        <f aca="false">"26"</f>
        <v>26</v>
      </c>
      <c r="C65" s="7" t="s">
        <v>11</v>
      </c>
      <c r="D65" s="7" t="s">
        <v>12</v>
      </c>
      <c r="E65" s="6" t="str">
        <f aca="false">"张豪"</f>
        <v>张豪</v>
      </c>
      <c r="F65" s="6" t="str">
        <f aca="false">"2022266514"</f>
        <v>2022266514</v>
      </c>
      <c r="G65" s="6" t="str">
        <f aca="false">"65"</f>
        <v>65</v>
      </c>
      <c r="H65" s="6" t="str">
        <f aca="false">"14"</f>
        <v>14</v>
      </c>
      <c r="I65" s="8"/>
      <c r="J65" s="7" t="s">
        <v>13</v>
      </c>
    </row>
    <row r="66" customFormat="false" ht="21.95" hidden="false" customHeight="true" outlineLevel="0" collapsed="false">
      <c r="A66" s="6" t="n">
        <v>2148</v>
      </c>
      <c r="B66" s="6" t="str">
        <f aca="false">"26"</f>
        <v>26</v>
      </c>
      <c r="C66" s="7" t="s">
        <v>11</v>
      </c>
      <c r="D66" s="7" t="s">
        <v>12</v>
      </c>
      <c r="E66" s="6" t="str">
        <f aca="false">"唐婷"</f>
        <v>唐婷</v>
      </c>
      <c r="F66" s="6" t="str">
        <f aca="false">"2022266518"</f>
        <v>2022266518</v>
      </c>
      <c r="G66" s="6" t="str">
        <f aca="false">"65"</f>
        <v>65</v>
      </c>
      <c r="H66" s="6" t="str">
        <f aca="false">"18"</f>
        <v>18</v>
      </c>
      <c r="I66" s="8"/>
      <c r="J66" s="7" t="s">
        <v>13</v>
      </c>
    </row>
    <row r="67" customFormat="false" ht="21.95" hidden="false" customHeight="true" outlineLevel="0" collapsed="false">
      <c r="A67" s="6" t="n">
        <v>2151</v>
      </c>
      <c r="B67" s="6" t="str">
        <f aca="false">"26"</f>
        <v>26</v>
      </c>
      <c r="C67" s="7" t="s">
        <v>11</v>
      </c>
      <c r="D67" s="7" t="s">
        <v>12</v>
      </c>
      <c r="E67" s="6" t="str">
        <f aca="false">"王芊月"</f>
        <v>王芊月</v>
      </c>
      <c r="F67" s="6" t="str">
        <f aca="false">"2022266521"</f>
        <v>2022266521</v>
      </c>
      <c r="G67" s="6" t="str">
        <f aca="false">"65"</f>
        <v>65</v>
      </c>
      <c r="H67" s="6" t="str">
        <f aca="false">"21"</f>
        <v>21</v>
      </c>
      <c r="I67" s="8"/>
      <c r="J67" s="7" t="s">
        <v>13</v>
      </c>
    </row>
    <row r="68" customFormat="false" ht="21.95" hidden="false" customHeight="true" outlineLevel="0" collapsed="false">
      <c r="A68" s="6" t="n">
        <v>2164</v>
      </c>
      <c r="B68" s="6" t="str">
        <f aca="false">"27"</f>
        <v>27</v>
      </c>
      <c r="C68" s="7" t="s">
        <v>14</v>
      </c>
      <c r="D68" s="7" t="s">
        <v>12</v>
      </c>
      <c r="E68" s="6" t="str">
        <f aca="false">"申欣荣"</f>
        <v>申欣荣</v>
      </c>
      <c r="F68" s="6" t="str">
        <f aca="false">"2022273715"</f>
        <v>2022273715</v>
      </c>
      <c r="G68" s="6" t="str">
        <f aca="false">"37"</f>
        <v>37</v>
      </c>
      <c r="H68" s="6" t="str">
        <f aca="false">"15"</f>
        <v>15</v>
      </c>
      <c r="I68" s="8" t="n">
        <v>85.81</v>
      </c>
      <c r="J68" s="6"/>
    </row>
    <row r="69" customFormat="false" ht="21.95" hidden="false" customHeight="true" outlineLevel="0" collapsed="false">
      <c r="A69" s="6" t="n">
        <v>2191</v>
      </c>
      <c r="B69" s="6" t="str">
        <f aca="false">"27"</f>
        <v>27</v>
      </c>
      <c r="C69" s="7" t="s">
        <v>14</v>
      </c>
      <c r="D69" s="7" t="s">
        <v>12</v>
      </c>
      <c r="E69" s="6" t="str">
        <f aca="false">"王赫"</f>
        <v>王赫</v>
      </c>
      <c r="F69" s="6" t="str">
        <f aca="false">"2022274512"</f>
        <v>2022274512</v>
      </c>
      <c r="G69" s="6" t="str">
        <f aca="false">"45"</f>
        <v>45</v>
      </c>
      <c r="H69" s="6" t="str">
        <f aca="false">"12"</f>
        <v>12</v>
      </c>
      <c r="I69" s="8" t="n">
        <v>85.63</v>
      </c>
      <c r="J69" s="6"/>
    </row>
    <row r="70" customFormat="false" ht="21.95" hidden="false" customHeight="true" outlineLevel="0" collapsed="false">
      <c r="A70" s="6" t="n">
        <v>2170</v>
      </c>
      <c r="B70" s="6" t="str">
        <f aca="false">"27"</f>
        <v>27</v>
      </c>
      <c r="C70" s="7" t="s">
        <v>14</v>
      </c>
      <c r="D70" s="7" t="s">
        <v>12</v>
      </c>
      <c r="E70" s="6" t="str">
        <f aca="false">"苏丽城"</f>
        <v>苏丽城</v>
      </c>
      <c r="F70" s="6" t="str">
        <f aca="false">"2022273721"</f>
        <v>2022273721</v>
      </c>
      <c r="G70" s="6" t="str">
        <f aca="false">"37"</f>
        <v>37</v>
      </c>
      <c r="H70" s="6" t="str">
        <f aca="false">"21"</f>
        <v>21</v>
      </c>
      <c r="I70" s="8" t="n">
        <v>85.21</v>
      </c>
      <c r="J70" s="6"/>
    </row>
    <row r="71" customFormat="false" ht="21.95" hidden="false" customHeight="true" outlineLevel="0" collapsed="false">
      <c r="A71" s="6" t="n">
        <v>2177</v>
      </c>
      <c r="B71" s="6" t="str">
        <f aca="false">"27"</f>
        <v>27</v>
      </c>
      <c r="C71" s="7" t="s">
        <v>14</v>
      </c>
      <c r="D71" s="7" t="s">
        <v>12</v>
      </c>
      <c r="E71" s="6" t="str">
        <f aca="false">"邓源"</f>
        <v>邓源</v>
      </c>
      <c r="F71" s="6" t="str">
        <f aca="false">"2022273728"</f>
        <v>2022273728</v>
      </c>
      <c r="G71" s="6" t="str">
        <f aca="false">"37"</f>
        <v>37</v>
      </c>
      <c r="H71" s="6" t="str">
        <f aca="false">"28"</f>
        <v>28</v>
      </c>
      <c r="I71" s="8" t="n">
        <v>82.06</v>
      </c>
      <c r="J71" s="6"/>
    </row>
    <row r="72" customFormat="false" ht="21.95" hidden="false" customHeight="true" outlineLevel="0" collapsed="false">
      <c r="A72" s="6" t="n">
        <v>2168</v>
      </c>
      <c r="B72" s="6" t="str">
        <f aca="false">"27"</f>
        <v>27</v>
      </c>
      <c r="C72" s="7" t="s">
        <v>14</v>
      </c>
      <c r="D72" s="7" t="s">
        <v>12</v>
      </c>
      <c r="E72" s="6" t="str">
        <f aca="false">"李娟"</f>
        <v>李娟</v>
      </c>
      <c r="F72" s="6" t="str">
        <f aca="false">"2022273719"</f>
        <v>2022273719</v>
      </c>
      <c r="G72" s="6" t="str">
        <f aca="false">"37"</f>
        <v>37</v>
      </c>
      <c r="H72" s="6" t="str">
        <f aca="false">"19"</f>
        <v>19</v>
      </c>
      <c r="I72" s="8" t="n">
        <v>81.5</v>
      </c>
      <c r="J72" s="6"/>
    </row>
    <row r="73" customFormat="false" ht="21.95" hidden="false" customHeight="true" outlineLevel="0" collapsed="false">
      <c r="A73" s="6" t="n">
        <v>2160</v>
      </c>
      <c r="B73" s="6" t="str">
        <f aca="false">"27"</f>
        <v>27</v>
      </c>
      <c r="C73" s="7" t="s">
        <v>14</v>
      </c>
      <c r="D73" s="7" t="s">
        <v>12</v>
      </c>
      <c r="E73" s="6" t="str">
        <f aca="false">"欧阳柿柿"</f>
        <v>欧阳柿柿</v>
      </c>
      <c r="F73" s="6" t="str">
        <f aca="false">"2022273711"</f>
        <v>2022273711</v>
      </c>
      <c r="G73" s="6" t="str">
        <f aca="false">"37"</f>
        <v>37</v>
      </c>
      <c r="H73" s="6" t="str">
        <f aca="false">"11"</f>
        <v>11</v>
      </c>
      <c r="I73" s="8" t="n">
        <v>80.15</v>
      </c>
      <c r="J73" s="6"/>
    </row>
    <row r="74" customFormat="false" ht="21.95" hidden="false" customHeight="true" outlineLevel="0" collapsed="false">
      <c r="A74" s="6" t="n">
        <v>2163</v>
      </c>
      <c r="B74" s="6" t="str">
        <f aca="false">"27"</f>
        <v>27</v>
      </c>
      <c r="C74" s="7" t="s">
        <v>14</v>
      </c>
      <c r="D74" s="7" t="s">
        <v>12</v>
      </c>
      <c r="E74" s="6" t="str">
        <f aca="false">"何莎莎"</f>
        <v>何莎莎</v>
      </c>
      <c r="F74" s="6" t="str">
        <f aca="false">"2022273714"</f>
        <v>2022273714</v>
      </c>
      <c r="G74" s="6" t="str">
        <f aca="false">"37"</f>
        <v>37</v>
      </c>
      <c r="H74" s="6" t="str">
        <f aca="false">"14"</f>
        <v>14</v>
      </c>
      <c r="I74" s="8" t="n">
        <v>80.03</v>
      </c>
      <c r="J74" s="6"/>
    </row>
    <row r="75" customFormat="false" ht="21.95" hidden="false" customHeight="true" outlineLevel="0" collapsed="false">
      <c r="A75" s="6" t="n">
        <v>2179</v>
      </c>
      <c r="B75" s="6" t="str">
        <f aca="false">"27"</f>
        <v>27</v>
      </c>
      <c r="C75" s="7" t="s">
        <v>14</v>
      </c>
      <c r="D75" s="7" t="s">
        <v>12</v>
      </c>
      <c r="E75" s="6" t="str">
        <f aca="false">"胡春枝"</f>
        <v>胡春枝</v>
      </c>
      <c r="F75" s="6" t="str">
        <f aca="false">"2022273730"</f>
        <v>2022273730</v>
      </c>
      <c r="G75" s="6" t="str">
        <f aca="false">"37"</f>
        <v>37</v>
      </c>
      <c r="H75" s="6" t="str">
        <f aca="false">"30"</f>
        <v>30</v>
      </c>
      <c r="I75" s="8" t="n">
        <v>79.99</v>
      </c>
      <c r="J75" s="6"/>
    </row>
    <row r="76" customFormat="false" ht="21.95" hidden="false" customHeight="true" outlineLevel="0" collapsed="false">
      <c r="A76" s="6" t="n">
        <v>2169</v>
      </c>
      <c r="B76" s="6" t="str">
        <f aca="false">"27"</f>
        <v>27</v>
      </c>
      <c r="C76" s="7" t="s">
        <v>14</v>
      </c>
      <c r="D76" s="7" t="s">
        <v>12</v>
      </c>
      <c r="E76" s="6" t="str">
        <f aca="false">"罗羽弋"</f>
        <v>罗羽弋</v>
      </c>
      <c r="F76" s="6" t="str">
        <f aca="false">"2022273720"</f>
        <v>2022273720</v>
      </c>
      <c r="G76" s="6" t="str">
        <f aca="false">"37"</f>
        <v>37</v>
      </c>
      <c r="H76" s="6" t="str">
        <f aca="false">"20"</f>
        <v>20</v>
      </c>
      <c r="I76" s="8" t="n">
        <v>79.95</v>
      </c>
      <c r="J76" s="6"/>
    </row>
    <row r="77" customFormat="false" ht="21.95" hidden="false" customHeight="true" outlineLevel="0" collapsed="false">
      <c r="A77" s="6" t="n">
        <v>2186</v>
      </c>
      <c r="B77" s="6" t="str">
        <f aca="false">"27"</f>
        <v>27</v>
      </c>
      <c r="C77" s="7" t="s">
        <v>14</v>
      </c>
      <c r="D77" s="7" t="s">
        <v>12</v>
      </c>
      <c r="E77" s="6" t="str">
        <f aca="false">"唐若涵"</f>
        <v>唐若涵</v>
      </c>
      <c r="F77" s="6" t="str">
        <f aca="false">"2022274507"</f>
        <v>2022274507</v>
      </c>
      <c r="G77" s="6" t="str">
        <f aca="false">"45"</f>
        <v>45</v>
      </c>
      <c r="H77" s="6" t="str">
        <f aca="false">"07"</f>
        <v>07</v>
      </c>
      <c r="I77" s="8" t="n">
        <v>78.7</v>
      </c>
      <c r="J77" s="6"/>
    </row>
    <row r="78" customFormat="false" ht="21.95" hidden="false" customHeight="true" outlineLevel="0" collapsed="false">
      <c r="A78" s="6" t="n">
        <v>2156</v>
      </c>
      <c r="B78" s="6" t="str">
        <f aca="false">"27"</f>
        <v>27</v>
      </c>
      <c r="C78" s="7" t="s">
        <v>14</v>
      </c>
      <c r="D78" s="7" t="s">
        <v>12</v>
      </c>
      <c r="E78" s="6" t="str">
        <f aca="false">"马霈霖"</f>
        <v>马霈霖</v>
      </c>
      <c r="F78" s="6" t="str">
        <f aca="false">"2022273707"</f>
        <v>2022273707</v>
      </c>
      <c r="G78" s="6" t="str">
        <f aca="false">"37"</f>
        <v>37</v>
      </c>
      <c r="H78" s="6" t="str">
        <f aca="false">"07"</f>
        <v>07</v>
      </c>
      <c r="I78" s="8" t="n">
        <v>77.52</v>
      </c>
      <c r="J78" s="6"/>
    </row>
    <row r="79" customFormat="false" ht="21.95" hidden="false" customHeight="true" outlineLevel="0" collapsed="false">
      <c r="A79" s="6" t="n">
        <v>2180</v>
      </c>
      <c r="B79" s="6" t="str">
        <f aca="false">"27"</f>
        <v>27</v>
      </c>
      <c r="C79" s="7" t="s">
        <v>14</v>
      </c>
      <c r="D79" s="7" t="s">
        <v>12</v>
      </c>
      <c r="E79" s="6" t="str">
        <f aca="false">"周阿奇"</f>
        <v>周阿奇</v>
      </c>
      <c r="F79" s="6" t="str">
        <f aca="false">"2022274501"</f>
        <v>2022274501</v>
      </c>
      <c r="G79" s="6" t="str">
        <f aca="false">"45"</f>
        <v>45</v>
      </c>
      <c r="H79" s="6" t="str">
        <f aca="false">"01"</f>
        <v>01</v>
      </c>
      <c r="I79" s="8" t="n">
        <v>75.68</v>
      </c>
      <c r="J79" s="6"/>
    </row>
    <row r="80" customFormat="false" ht="21.95" hidden="false" customHeight="true" outlineLevel="0" collapsed="false">
      <c r="A80" s="6" t="n">
        <v>2172</v>
      </c>
      <c r="B80" s="6" t="str">
        <f aca="false">"27"</f>
        <v>27</v>
      </c>
      <c r="C80" s="7" t="s">
        <v>14</v>
      </c>
      <c r="D80" s="7" t="s">
        <v>12</v>
      </c>
      <c r="E80" s="6" t="str">
        <f aca="false">"徐珊玲"</f>
        <v>徐珊玲</v>
      </c>
      <c r="F80" s="6" t="str">
        <f aca="false">"2022273723"</f>
        <v>2022273723</v>
      </c>
      <c r="G80" s="6" t="str">
        <f aca="false">"37"</f>
        <v>37</v>
      </c>
      <c r="H80" s="6" t="str">
        <f aca="false">"23"</f>
        <v>23</v>
      </c>
      <c r="I80" s="8" t="n">
        <v>74.84</v>
      </c>
      <c r="J80" s="6"/>
    </row>
    <row r="81" customFormat="false" ht="21.95" hidden="false" customHeight="true" outlineLevel="0" collapsed="false">
      <c r="A81" s="6" t="n">
        <v>2166</v>
      </c>
      <c r="B81" s="6" t="str">
        <f aca="false">"27"</f>
        <v>27</v>
      </c>
      <c r="C81" s="7" t="s">
        <v>14</v>
      </c>
      <c r="D81" s="7" t="s">
        <v>12</v>
      </c>
      <c r="E81" s="6" t="str">
        <f aca="false">"马壮"</f>
        <v>马壮</v>
      </c>
      <c r="F81" s="6" t="str">
        <f aca="false">"2022273717"</f>
        <v>2022273717</v>
      </c>
      <c r="G81" s="6" t="str">
        <f aca="false">"37"</f>
        <v>37</v>
      </c>
      <c r="H81" s="6" t="str">
        <f aca="false">"17"</f>
        <v>17</v>
      </c>
      <c r="I81" s="8" t="n">
        <v>74.08</v>
      </c>
      <c r="J81" s="6"/>
    </row>
    <row r="82" customFormat="false" ht="21.95" hidden="false" customHeight="true" outlineLevel="0" collapsed="false">
      <c r="A82" s="6" t="n">
        <v>2162</v>
      </c>
      <c r="B82" s="6" t="str">
        <f aca="false">"27"</f>
        <v>27</v>
      </c>
      <c r="C82" s="7" t="s">
        <v>14</v>
      </c>
      <c r="D82" s="7" t="s">
        <v>12</v>
      </c>
      <c r="E82" s="6" t="str">
        <f aca="false">"宁美花"</f>
        <v>宁美花</v>
      </c>
      <c r="F82" s="6" t="str">
        <f aca="false">"2022273713"</f>
        <v>2022273713</v>
      </c>
      <c r="G82" s="6" t="str">
        <f aca="false">"37"</f>
        <v>37</v>
      </c>
      <c r="H82" s="6" t="str">
        <f aca="false">"13"</f>
        <v>13</v>
      </c>
      <c r="I82" s="8" t="n">
        <v>73.43</v>
      </c>
      <c r="J82" s="6"/>
    </row>
    <row r="83" customFormat="false" ht="21.95" hidden="false" customHeight="true" outlineLevel="0" collapsed="false">
      <c r="A83" s="6" t="n">
        <v>2182</v>
      </c>
      <c r="B83" s="6" t="str">
        <f aca="false">"27"</f>
        <v>27</v>
      </c>
      <c r="C83" s="7" t="s">
        <v>14</v>
      </c>
      <c r="D83" s="7" t="s">
        <v>12</v>
      </c>
      <c r="E83" s="6" t="str">
        <f aca="false">"夏咏秋"</f>
        <v>夏咏秋</v>
      </c>
      <c r="F83" s="6" t="str">
        <f aca="false">"2022274503"</f>
        <v>2022274503</v>
      </c>
      <c r="G83" s="6" t="str">
        <f aca="false">"45"</f>
        <v>45</v>
      </c>
      <c r="H83" s="6" t="str">
        <f aca="false">"03"</f>
        <v>03</v>
      </c>
      <c r="I83" s="8" t="n">
        <v>72.11</v>
      </c>
      <c r="J83" s="6"/>
    </row>
    <row r="84" customFormat="false" ht="21.95" hidden="false" customHeight="true" outlineLevel="0" collapsed="false">
      <c r="A84" s="6" t="n">
        <v>2171</v>
      </c>
      <c r="B84" s="6" t="str">
        <f aca="false">"27"</f>
        <v>27</v>
      </c>
      <c r="C84" s="7" t="s">
        <v>14</v>
      </c>
      <c r="D84" s="7" t="s">
        <v>12</v>
      </c>
      <c r="E84" s="6" t="str">
        <f aca="false">"曹莹"</f>
        <v>曹莹</v>
      </c>
      <c r="F84" s="6" t="str">
        <f aca="false">"2022273722"</f>
        <v>2022273722</v>
      </c>
      <c r="G84" s="6" t="str">
        <f aca="false">"37"</f>
        <v>37</v>
      </c>
      <c r="H84" s="6" t="str">
        <f aca="false">"22"</f>
        <v>22</v>
      </c>
      <c r="I84" s="8" t="n">
        <v>71.91</v>
      </c>
      <c r="J84" s="6"/>
    </row>
    <row r="85" customFormat="false" ht="21.95" hidden="false" customHeight="true" outlineLevel="0" collapsed="false">
      <c r="A85" s="6" t="n">
        <v>2167</v>
      </c>
      <c r="B85" s="6" t="str">
        <f aca="false">"27"</f>
        <v>27</v>
      </c>
      <c r="C85" s="7" t="s">
        <v>14</v>
      </c>
      <c r="D85" s="7" t="s">
        <v>12</v>
      </c>
      <c r="E85" s="6" t="str">
        <f aca="false">"朱颖豪"</f>
        <v>朱颖豪</v>
      </c>
      <c r="F85" s="6" t="str">
        <f aca="false">"2022273718"</f>
        <v>2022273718</v>
      </c>
      <c r="G85" s="6" t="str">
        <f aca="false">"37"</f>
        <v>37</v>
      </c>
      <c r="H85" s="6" t="str">
        <f aca="false">"18"</f>
        <v>18</v>
      </c>
      <c r="I85" s="8" t="n">
        <v>71.06</v>
      </c>
      <c r="J85" s="6"/>
    </row>
    <row r="86" customFormat="false" ht="21.95" hidden="false" customHeight="true" outlineLevel="0" collapsed="false">
      <c r="A86" s="6" t="n">
        <v>2189</v>
      </c>
      <c r="B86" s="6" t="str">
        <f aca="false">"27"</f>
        <v>27</v>
      </c>
      <c r="C86" s="7" t="s">
        <v>14</v>
      </c>
      <c r="D86" s="7" t="s">
        <v>12</v>
      </c>
      <c r="E86" s="6" t="str">
        <f aca="false">"何元"</f>
        <v>何元</v>
      </c>
      <c r="F86" s="6" t="str">
        <f aca="false">"2022274510"</f>
        <v>2022274510</v>
      </c>
      <c r="G86" s="6" t="str">
        <f aca="false">"45"</f>
        <v>45</v>
      </c>
      <c r="H86" s="6" t="str">
        <f aca="false">"10"</f>
        <v>10</v>
      </c>
      <c r="I86" s="8" t="n">
        <v>71.04</v>
      </c>
      <c r="J86" s="6"/>
    </row>
    <row r="87" customFormat="false" ht="21.95" hidden="false" customHeight="true" outlineLevel="0" collapsed="false">
      <c r="A87" s="6" t="n">
        <v>2158</v>
      </c>
      <c r="B87" s="6" t="str">
        <f aca="false">"27"</f>
        <v>27</v>
      </c>
      <c r="C87" s="7" t="s">
        <v>14</v>
      </c>
      <c r="D87" s="7" t="s">
        <v>12</v>
      </c>
      <c r="E87" s="6" t="str">
        <f aca="false">"李语燕"</f>
        <v>李语燕</v>
      </c>
      <c r="F87" s="6" t="str">
        <f aca="false">"2022273709"</f>
        <v>2022273709</v>
      </c>
      <c r="G87" s="6" t="str">
        <f aca="false">"37"</f>
        <v>37</v>
      </c>
      <c r="H87" s="6" t="str">
        <f aca="false">"09"</f>
        <v>09</v>
      </c>
      <c r="I87" s="8" t="n">
        <v>66.71</v>
      </c>
      <c r="J87" s="6"/>
    </row>
    <row r="88" customFormat="false" ht="21.95" hidden="false" customHeight="true" outlineLevel="0" collapsed="false">
      <c r="A88" s="6" t="n">
        <v>2176</v>
      </c>
      <c r="B88" s="6" t="str">
        <f aca="false">"27"</f>
        <v>27</v>
      </c>
      <c r="C88" s="7" t="s">
        <v>14</v>
      </c>
      <c r="D88" s="7" t="s">
        <v>12</v>
      </c>
      <c r="E88" s="6" t="str">
        <f aca="false">"余智美"</f>
        <v>余智美</v>
      </c>
      <c r="F88" s="6" t="str">
        <f aca="false">"2022273727"</f>
        <v>2022273727</v>
      </c>
      <c r="G88" s="6" t="str">
        <f aca="false">"37"</f>
        <v>37</v>
      </c>
      <c r="H88" s="6" t="str">
        <f aca="false">"27"</f>
        <v>27</v>
      </c>
      <c r="I88" s="8" t="n">
        <v>65.38</v>
      </c>
      <c r="J88" s="6"/>
    </row>
    <row r="89" customFormat="false" ht="21.95" hidden="false" customHeight="true" outlineLevel="0" collapsed="false">
      <c r="A89" s="6" t="n">
        <v>2161</v>
      </c>
      <c r="B89" s="6" t="str">
        <f aca="false">"27"</f>
        <v>27</v>
      </c>
      <c r="C89" s="7" t="s">
        <v>14</v>
      </c>
      <c r="D89" s="7" t="s">
        <v>12</v>
      </c>
      <c r="E89" s="6" t="str">
        <f aca="false">"李翌"</f>
        <v>李翌</v>
      </c>
      <c r="F89" s="6" t="str">
        <f aca="false">"2022273712"</f>
        <v>2022273712</v>
      </c>
      <c r="G89" s="6" t="str">
        <f aca="false">"37"</f>
        <v>37</v>
      </c>
      <c r="H89" s="6" t="str">
        <f aca="false">"12"</f>
        <v>12</v>
      </c>
      <c r="I89" s="8" t="n">
        <v>64.68</v>
      </c>
      <c r="J89" s="6"/>
    </row>
    <row r="90" customFormat="false" ht="21.95" hidden="false" customHeight="true" outlineLevel="0" collapsed="false">
      <c r="A90" s="6" t="n">
        <v>2157</v>
      </c>
      <c r="B90" s="6" t="str">
        <f aca="false">"27"</f>
        <v>27</v>
      </c>
      <c r="C90" s="7" t="s">
        <v>14</v>
      </c>
      <c r="D90" s="7" t="s">
        <v>12</v>
      </c>
      <c r="E90" s="6" t="str">
        <f aca="false">"尹义珺"</f>
        <v>尹义珺</v>
      </c>
      <c r="F90" s="6" t="str">
        <f aca="false">"2022273708"</f>
        <v>2022273708</v>
      </c>
      <c r="G90" s="6" t="str">
        <f aca="false">"37"</f>
        <v>37</v>
      </c>
      <c r="H90" s="6" t="str">
        <f aca="false">"08"</f>
        <v>08</v>
      </c>
      <c r="I90" s="8" t="n">
        <v>64.25</v>
      </c>
      <c r="J90" s="6"/>
    </row>
    <row r="91" customFormat="false" ht="21.95" hidden="false" customHeight="true" outlineLevel="0" collapsed="false">
      <c r="A91" s="6" t="n">
        <v>2155</v>
      </c>
      <c r="B91" s="6" t="str">
        <f aca="false">"27"</f>
        <v>27</v>
      </c>
      <c r="C91" s="7" t="s">
        <v>14</v>
      </c>
      <c r="D91" s="7" t="s">
        <v>12</v>
      </c>
      <c r="E91" s="6" t="str">
        <f aca="false">"姚艺祯"</f>
        <v>姚艺祯</v>
      </c>
      <c r="F91" s="6" t="str">
        <f aca="false">"2022273706"</f>
        <v>2022273706</v>
      </c>
      <c r="G91" s="6" t="str">
        <f aca="false">"37"</f>
        <v>37</v>
      </c>
      <c r="H91" s="6" t="str">
        <f aca="false">"06"</f>
        <v>06</v>
      </c>
      <c r="I91" s="8" t="n">
        <v>61.47</v>
      </c>
      <c r="J91" s="6"/>
    </row>
    <row r="92" customFormat="false" ht="21.95" hidden="false" customHeight="true" outlineLevel="0" collapsed="false">
      <c r="A92" s="6" t="n">
        <v>2181</v>
      </c>
      <c r="B92" s="6" t="str">
        <f aca="false">"27"</f>
        <v>27</v>
      </c>
      <c r="C92" s="7" t="s">
        <v>14</v>
      </c>
      <c r="D92" s="7" t="s">
        <v>12</v>
      </c>
      <c r="E92" s="6" t="str">
        <f aca="false">"刘瑶"</f>
        <v>刘瑶</v>
      </c>
      <c r="F92" s="6" t="str">
        <f aca="false">"2022274502"</f>
        <v>2022274502</v>
      </c>
      <c r="G92" s="6" t="str">
        <f aca="false">"45"</f>
        <v>45</v>
      </c>
      <c r="H92" s="6" t="str">
        <f aca="false">"02"</f>
        <v>02</v>
      </c>
      <c r="I92" s="8" t="n">
        <v>61.29</v>
      </c>
      <c r="J92" s="6"/>
    </row>
    <row r="93" customFormat="false" ht="21.95" hidden="false" customHeight="true" outlineLevel="0" collapsed="false">
      <c r="A93" s="6" t="n">
        <v>2187</v>
      </c>
      <c r="B93" s="6" t="str">
        <f aca="false">"27"</f>
        <v>27</v>
      </c>
      <c r="C93" s="7" t="s">
        <v>14</v>
      </c>
      <c r="D93" s="7" t="s">
        <v>12</v>
      </c>
      <c r="E93" s="6" t="str">
        <f aca="false">"李梦楠"</f>
        <v>李梦楠</v>
      </c>
      <c r="F93" s="6" t="str">
        <f aca="false">"2022274508"</f>
        <v>2022274508</v>
      </c>
      <c r="G93" s="6" t="str">
        <f aca="false">"45"</f>
        <v>45</v>
      </c>
      <c r="H93" s="6" t="str">
        <f aca="false">"08"</f>
        <v>08</v>
      </c>
      <c r="I93" s="8" t="n">
        <v>59.86</v>
      </c>
      <c r="J93" s="6"/>
    </row>
    <row r="94" customFormat="false" ht="21.95" hidden="false" customHeight="true" outlineLevel="0" collapsed="false">
      <c r="A94" s="6" t="n">
        <v>2190</v>
      </c>
      <c r="B94" s="6" t="str">
        <f aca="false">"27"</f>
        <v>27</v>
      </c>
      <c r="C94" s="7" t="s">
        <v>14</v>
      </c>
      <c r="D94" s="7" t="s">
        <v>12</v>
      </c>
      <c r="E94" s="6" t="str">
        <f aca="false">"胡娟"</f>
        <v>胡娟</v>
      </c>
      <c r="F94" s="6" t="str">
        <f aca="false">"2022274511"</f>
        <v>2022274511</v>
      </c>
      <c r="G94" s="6" t="str">
        <f aca="false">"45"</f>
        <v>45</v>
      </c>
      <c r="H94" s="6" t="str">
        <f aca="false">"11"</f>
        <v>11</v>
      </c>
      <c r="I94" s="8" t="n">
        <v>0</v>
      </c>
      <c r="J94" s="6"/>
    </row>
    <row r="95" customFormat="false" ht="21.95" hidden="false" customHeight="true" outlineLevel="0" collapsed="false">
      <c r="A95" s="6" t="n">
        <v>2159</v>
      </c>
      <c r="B95" s="6" t="str">
        <f aca="false">"27"</f>
        <v>27</v>
      </c>
      <c r="C95" s="7" t="s">
        <v>14</v>
      </c>
      <c r="D95" s="7" t="s">
        <v>12</v>
      </c>
      <c r="E95" s="6" t="str">
        <f aca="false">"曹凯娟"</f>
        <v>曹凯娟</v>
      </c>
      <c r="F95" s="6" t="str">
        <f aca="false">"2022273710"</f>
        <v>2022273710</v>
      </c>
      <c r="G95" s="6" t="str">
        <f aca="false">"37"</f>
        <v>37</v>
      </c>
      <c r="H95" s="6" t="str">
        <f aca="false">"10"</f>
        <v>10</v>
      </c>
      <c r="I95" s="8"/>
      <c r="J95" s="7" t="s">
        <v>13</v>
      </c>
    </row>
    <row r="96" customFormat="false" ht="21.95" hidden="false" customHeight="true" outlineLevel="0" collapsed="false">
      <c r="A96" s="6" t="n">
        <v>2165</v>
      </c>
      <c r="B96" s="6" t="str">
        <f aca="false">"27"</f>
        <v>27</v>
      </c>
      <c r="C96" s="7" t="s">
        <v>14</v>
      </c>
      <c r="D96" s="7" t="s">
        <v>12</v>
      </c>
      <c r="E96" s="6" t="str">
        <f aca="false">"周瑶"</f>
        <v>周瑶</v>
      </c>
      <c r="F96" s="6" t="str">
        <f aca="false">"2022273716"</f>
        <v>2022273716</v>
      </c>
      <c r="G96" s="6" t="str">
        <f aca="false">"37"</f>
        <v>37</v>
      </c>
      <c r="H96" s="6" t="str">
        <f aca="false">"16"</f>
        <v>16</v>
      </c>
      <c r="I96" s="8"/>
      <c r="J96" s="7" t="s">
        <v>13</v>
      </c>
    </row>
    <row r="97" customFormat="false" ht="21.95" hidden="false" customHeight="true" outlineLevel="0" collapsed="false">
      <c r="A97" s="6" t="n">
        <v>2173</v>
      </c>
      <c r="B97" s="6" t="str">
        <f aca="false">"27"</f>
        <v>27</v>
      </c>
      <c r="C97" s="7" t="s">
        <v>14</v>
      </c>
      <c r="D97" s="7" t="s">
        <v>12</v>
      </c>
      <c r="E97" s="6" t="str">
        <f aca="false">"陈霞"</f>
        <v>陈霞</v>
      </c>
      <c r="F97" s="6" t="str">
        <f aca="false">"2022273724"</f>
        <v>2022273724</v>
      </c>
      <c r="G97" s="6" t="str">
        <f aca="false">"37"</f>
        <v>37</v>
      </c>
      <c r="H97" s="6" t="str">
        <f aca="false">"24"</f>
        <v>24</v>
      </c>
      <c r="I97" s="8"/>
      <c r="J97" s="7" t="s">
        <v>13</v>
      </c>
    </row>
    <row r="98" customFormat="false" ht="21.95" hidden="false" customHeight="true" outlineLevel="0" collapsed="false">
      <c r="A98" s="6" t="n">
        <v>2174</v>
      </c>
      <c r="B98" s="6" t="str">
        <f aca="false">"27"</f>
        <v>27</v>
      </c>
      <c r="C98" s="7" t="s">
        <v>14</v>
      </c>
      <c r="D98" s="7" t="s">
        <v>12</v>
      </c>
      <c r="E98" s="6" t="str">
        <f aca="false">"肖灿"</f>
        <v>肖灿</v>
      </c>
      <c r="F98" s="6" t="str">
        <f aca="false">"2022273725"</f>
        <v>2022273725</v>
      </c>
      <c r="G98" s="6" t="str">
        <f aca="false">"37"</f>
        <v>37</v>
      </c>
      <c r="H98" s="6" t="str">
        <f aca="false">"25"</f>
        <v>25</v>
      </c>
      <c r="I98" s="8"/>
      <c r="J98" s="7" t="s">
        <v>13</v>
      </c>
    </row>
    <row r="99" customFormat="false" ht="21.95" hidden="false" customHeight="true" outlineLevel="0" collapsed="false">
      <c r="A99" s="6" t="n">
        <v>2175</v>
      </c>
      <c r="B99" s="6" t="str">
        <f aca="false">"27"</f>
        <v>27</v>
      </c>
      <c r="C99" s="7" t="s">
        <v>14</v>
      </c>
      <c r="D99" s="7" t="s">
        <v>12</v>
      </c>
      <c r="E99" s="6" t="str">
        <f aca="false">"银洁"</f>
        <v>银洁</v>
      </c>
      <c r="F99" s="6" t="str">
        <f aca="false">"2022273726"</f>
        <v>2022273726</v>
      </c>
      <c r="G99" s="6" t="str">
        <f aca="false">"37"</f>
        <v>37</v>
      </c>
      <c r="H99" s="6" t="str">
        <f aca="false">"26"</f>
        <v>26</v>
      </c>
      <c r="I99" s="8"/>
      <c r="J99" s="7" t="s">
        <v>13</v>
      </c>
    </row>
    <row r="100" customFormat="false" ht="21.95" hidden="false" customHeight="true" outlineLevel="0" collapsed="false">
      <c r="A100" s="6" t="n">
        <v>2178</v>
      </c>
      <c r="B100" s="6" t="str">
        <f aca="false">"27"</f>
        <v>27</v>
      </c>
      <c r="C100" s="7" t="s">
        <v>14</v>
      </c>
      <c r="D100" s="7" t="s">
        <v>12</v>
      </c>
      <c r="E100" s="6" t="str">
        <f aca="false">"刘雅慧"</f>
        <v>刘雅慧</v>
      </c>
      <c r="F100" s="6" t="str">
        <f aca="false">"2022273729"</f>
        <v>2022273729</v>
      </c>
      <c r="G100" s="6" t="str">
        <f aca="false">"37"</f>
        <v>37</v>
      </c>
      <c r="H100" s="6" t="str">
        <f aca="false">"29"</f>
        <v>29</v>
      </c>
      <c r="I100" s="8"/>
      <c r="J100" s="7" t="s">
        <v>13</v>
      </c>
    </row>
    <row r="101" customFormat="false" ht="21.95" hidden="false" customHeight="true" outlineLevel="0" collapsed="false">
      <c r="A101" s="6" t="n">
        <v>2183</v>
      </c>
      <c r="B101" s="6" t="str">
        <f aca="false">"27"</f>
        <v>27</v>
      </c>
      <c r="C101" s="7" t="s">
        <v>14</v>
      </c>
      <c r="D101" s="7" t="s">
        <v>12</v>
      </c>
      <c r="E101" s="6" t="str">
        <f aca="false">"吴玫臻"</f>
        <v>吴玫臻</v>
      </c>
      <c r="F101" s="6" t="str">
        <f aca="false">"2022274504"</f>
        <v>2022274504</v>
      </c>
      <c r="G101" s="6" t="str">
        <f aca="false">"45"</f>
        <v>45</v>
      </c>
      <c r="H101" s="6" t="str">
        <f aca="false">"04"</f>
        <v>04</v>
      </c>
      <c r="I101" s="8"/>
      <c r="J101" s="7" t="s">
        <v>13</v>
      </c>
    </row>
    <row r="102" customFormat="false" ht="21.95" hidden="false" customHeight="true" outlineLevel="0" collapsed="false">
      <c r="A102" s="6" t="n">
        <v>2184</v>
      </c>
      <c r="B102" s="6" t="str">
        <f aca="false">"27"</f>
        <v>27</v>
      </c>
      <c r="C102" s="7" t="s">
        <v>14</v>
      </c>
      <c r="D102" s="7" t="s">
        <v>12</v>
      </c>
      <c r="E102" s="6" t="str">
        <f aca="false">"贾酉"</f>
        <v>贾酉</v>
      </c>
      <c r="F102" s="6" t="str">
        <f aca="false">"2022274505"</f>
        <v>2022274505</v>
      </c>
      <c r="G102" s="6" t="str">
        <f aca="false">"45"</f>
        <v>45</v>
      </c>
      <c r="H102" s="6" t="str">
        <f aca="false">"05"</f>
        <v>05</v>
      </c>
      <c r="I102" s="8"/>
      <c r="J102" s="7" t="s">
        <v>13</v>
      </c>
    </row>
    <row r="103" customFormat="false" ht="21.95" hidden="false" customHeight="true" outlineLevel="0" collapsed="false">
      <c r="A103" s="6" t="n">
        <v>2185</v>
      </c>
      <c r="B103" s="6" t="str">
        <f aca="false">"27"</f>
        <v>27</v>
      </c>
      <c r="C103" s="7" t="s">
        <v>14</v>
      </c>
      <c r="D103" s="7" t="s">
        <v>12</v>
      </c>
      <c r="E103" s="6" t="str">
        <f aca="false">"邓莹莹"</f>
        <v>邓莹莹</v>
      </c>
      <c r="F103" s="6" t="str">
        <f aca="false">"2022274506"</f>
        <v>2022274506</v>
      </c>
      <c r="G103" s="6" t="str">
        <f aca="false">"45"</f>
        <v>45</v>
      </c>
      <c r="H103" s="6" t="str">
        <f aca="false">"06"</f>
        <v>06</v>
      </c>
      <c r="I103" s="8"/>
      <c r="J103" s="7" t="s">
        <v>13</v>
      </c>
    </row>
    <row r="104" customFormat="false" ht="21.95" hidden="false" customHeight="true" outlineLevel="0" collapsed="false">
      <c r="A104" s="6" t="n">
        <v>2188</v>
      </c>
      <c r="B104" s="6" t="str">
        <f aca="false">"27"</f>
        <v>27</v>
      </c>
      <c r="C104" s="7" t="s">
        <v>14</v>
      </c>
      <c r="D104" s="7" t="s">
        <v>12</v>
      </c>
      <c r="E104" s="6" t="str">
        <f aca="false">"谢百慧"</f>
        <v>谢百慧</v>
      </c>
      <c r="F104" s="6" t="str">
        <f aca="false">"2022274509"</f>
        <v>2022274509</v>
      </c>
      <c r="G104" s="6" t="str">
        <f aca="false">"45"</f>
        <v>45</v>
      </c>
      <c r="H104" s="6" t="str">
        <f aca="false">"09"</f>
        <v>09</v>
      </c>
      <c r="I104" s="8"/>
      <c r="J104" s="7" t="s">
        <v>13</v>
      </c>
    </row>
    <row r="105" customFormat="false" ht="21.95" hidden="false" customHeight="true" outlineLevel="0" collapsed="false">
      <c r="A105" s="6" t="n">
        <v>1995</v>
      </c>
      <c r="B105" s="6" t="str">
        <f aca="false">"25"</f>
        <v>25</v>
      </c>
      <c r="C105" s="7" t="s">
        <v>15</v>
      </c>
      <c r="D105" s="7" t="s">
        <v>12</v>
      </c>
      <c r="E105" s="6" t="str">
        <f aca="false">"杨薇"</f>
        <v>杨薇</v>
      </c>
      <c r="F105" s="6" t="str">
        <f aca="false">"2022250716"</f>
        <v>2022250716</v>
      </c>
      <c r="G105" s="6" t="str">
        <f aca="false">"07"</f>
        <v>07</v>
      </c>
      <c r="H105" s="6" t="str">
        <f aca="false">"16"</f>
        <v>16</v>
      </c>
      <c r="I105" s="8" t="n">
        <v>83.05</v>
      </c>
      <c r="J105" s="6"/>
    </row>
    <row r="106" customFormat="false" ht="21.95" hidden="false" customHeight="true" outlineLevel="0" collapsed="false">
      <c r="A106" s="6" t="n">
        <v>1992</v>
      </c>
      <c r="B106" s="6" t="str">
        <f aca="false">"25"</f>
        <v>25</v>
      </c>
      <c r="C106" s="7" t="s">
        <v>15</v>
      </c>
      <c r="D106" s="7" t="s">
        <v>12</v>
      </c>
      <c r="E106" s="6" t="str">
        <f aca="false">"黄书琴"</f>
        <v>黄书琴</v>
      </c>
      <c r="F106" s="6" t="str">
        <f aca="false">"2022250713"</f>
        <v>2022250713</v>
      </c>
      <c r="G106" s="6" t="str">
        <f aca="false">"07"</f>
        <v>07</v>
      </c>
      <c r="H106" s="6" t="str">
        <f aca="false">"13"</f>
        <v>13</v>
      </c>
      <c r="I106" s="8" t="n">
        <v>78.33</v>
      </c>
      <c r="J106" s="6"/>
    </row>
    <row r="107" customFormat="false" ht="21.95" hidden="false" customHeight="true" outlineLevel="0" collapsed="false">
      <c r="A107" s="6" t="n">
        <v>1978</v>
      </c>
      <c r="B107" s="6" t="str">
        <f aca="false">"25"</f>
        <v>25</v>
      </c>
      <c r="C107" s="7" t="s">
        <v>15</v>
      </c>
      <c r="D107" s="7" t="s">
        <v>12</v>
      </c>
      <c r="E107" s="6" t="str">
        <f aca="false">"刘康慧"</f>
        <v>刘康慧</v>
      </c>
      <c r="F107" s="6" t="str">
        <f aca="false">"2022250629"</f>
        <v>2022250629</v>
      </c>
      <c r="G107" s="6" t="str">
        <f aca="false">"06"</f>
        <v>06</v>
      </c>
      <c r="H107" s="6" t="str">
        <f aca="false">"29"</f>
        <v>29</v>
      </c>
      <c r="I107" s="8" t="n">
        <v>77.53</v>
      </c>
      <c r="J107" s="6"/>
    </row>
    <row r="108" customFormat="false" ht="21.95" hidden="false" customHeight="true" outlineLevel="0" collapsed="false">
      <c r="A108" s="6" t="n">
        <v>2029</v>
      </c>
      <c r="B108" s="6" t="str">
        <f aca="false">"25"</f>
        <v>25</v>
      </c>
      <c r="C108" s="7" t="s">
        <v>15</v>
      </c>
      <c r="D108" s="7" t="s">
        <v>12</v>
      </c>
      <c r="E108" s="6" t="str">
        <f aca="false">"邓玉童"</f>
        <v>邓玉童</v>
      </c>
      <c r="F108" s="6" t="str">
        <f aca="false">"2022250820"</f>
        <v>2022250820</v>
      </c>
      <c r="G108" s="6" t="str">
        <f aca="false">"08"</f>
        <v>08</v>
      </c>
      <c r="H108" s="6" t="str">
        <f aca="false">"20"</f>
        <v>20</v>
      </c>
      <c r="I108" s="8" t="n">
        <v>77.22</v>
      </c>
      <c r="J108" s="6"/>
    </row>
    <row r="109" customFormat="false" ht="21.95" hidden="false" customHeight="true" outlineLevel="0" collapsed="false">
      <c r="A109" s="6" t="n">
        <v>2035</v>
      </c>
      <c r="B109" s="6" t="str">
        <f aca="false">"25"</f>
        <v>25</v>
      </c>
      <c r="C109" s="7" t="s">
        <v>15</v>
      </c>
      <c r="D109" s="7" t="s">
        <v>12</v>
      </c>
      <c r="E109" s="6" t="str">
        <f aca="false">"高丹"</f>
        <v>高丹</v>
      </c>
      <c r="F109" s="6" t="str">
        <f aca="false">"2022250826"</f>
        <v>2022250826</v>
      </c>
      <c r="G109" s="6" t="str">
        <f aca="false">"08"</f>
        <v>08</v>
      </c>
      <c r="H109" s="6" t="str">
        <f aca="false">"26"</f>
        <v>26</v>
      </c>
      <c r="I109" s="8" t="n">
        <v>76.98</v>
      </c>
      <c r="J109" s="6"/>
    </row>
    <row r="110" customFormat="false" ht="21.95" hidden="false" customHeight="true" outlineLevel="0" collapsed="false">
      <c r="A110" s="6" t="n">
        <v>2089</v>
      </c>
      <c r="B110" s="6" t="str">
        <f aca="false">"25"</f>
        <v>25</v>
      </c>
      <c r="C110" s="7" t="s">
        <v>15</v>
      </c>
      <c r="D110" s="7" t="s">
        <v>12</v>
      </c>
      <c r="E110" s="6" t="str">
        <f aca="false">"雷亚岚"</f>
        <v>雷亚岚</v>
      </c>
      <c r="F110" s="6" t="str">
        <f aca="false">"2022251020"</f>
        <v>2022251020</v>
      </c>
      <c r="G110" s="6" t="str">
        <f aca="false">"10"</f>
        <v>10</v>
      </c>
      <c r="H110" s="6" t="str">
        <f aca="false">"20"</f>
        <v>20</v>
      </c>
      <c r="I110" s="8" t="n">
        <v>76.21</v>
      </c>
      <c r="J110" s="6"/>
    </row>
    <row r="111" customFormat="false" ht="21.95" hidden="false" customHeight="true" outlineLevel="0" collapsed="false">
      <c r="A111" s="6" t="n">
        <v>1973</v>
      </c>
      <c r="B111" s="6" t="str">
        <f aca="false">"25"</f>
        <v>25</v>
      </c>
      <c r="C111" s="7" t="s">
        <v>15</v>
      </c>
      <c r="D111" s="7" t="s">
        <v>12</v>
      </c>
      <c r="E111" s="6" t="str">
        <f aca="false">"孙春明"</f>
        <v>孙春明</v>
      </c>
      <c r="F111" s="6" t="str">
        <f aca="false">"2022250624"</f>
        <v>2022250624</v>
      </c>
      <c r="G111" s="6" t="str">
        <f aca="false">"06"</f>
        <v>06</v>
      </c>
      <c r="H111" s="6" t="str">
        <f aca="false">"24"</f>
        <v>24</v>
      </c>
      <c r="I111" s="8" t="n">
        <v>75.77</v>
      </c>
      <c r="J111" s="6"/>
    </row>
    <row r="112" customFormat="false" ht="21.95" hidden="false" customHeight="true" outlineLevel="0" collapsed="false">
      <c r="A112" s="6" t="n">
        <v>2065</v>
      </c>
      <c r="B112" s="6" t="str">
        <f aca="false">"25"</f>
        <v>25</v>
      </c>
      <c r="C112" s="7" t="s">
        <v>15</v>
      </c>
      <c r="D112" s="7" t="s">
        <v>12</v>
      </c>
      <c r="E112" s="6" t="str">
        <f aca="false">"邓芙蓉"</f>
        <v>邓芙蓉</v>
      </c>
      <c r="F112" s="6" t="str">
        <f aca="false">"2022250926"</f>
        <v>2022250926</v>
      </c>
      <c r="G112" s="6" t="str">
        <f aca="false">"09"</f>
        <v>09</v>
      </c>
      <c r="H112" s="6" t="str">
        <f aca="false">"26"</f>
        <v>26</v>
      </c>
      <c r="I112" s="8" t="n">
        <v>75.25</v>
      </c>
      <c r="J112" s="6"/>
    </row>
    <row r="113" customFormat="false" ht="21.95" hidden="false" customHeight="true" outlineLevel="0" collapsed="false">
      <c r="A113" s="6" t="n">
        <v>2039</v>
      </c>
      <c r="B113" s="6" t="str">
        <f aca="false">"25"</f>
        <v>25</v>
      </c>
      <c r="C113" s="7" t="s">
        <v>15</v>
      </c>
      <c r="D113" s="7" t="s">
        <v>12</v>
      </c>
      <c r="E113" s="6" t="str">
        <f aca="false">"邓晨曦"</f>
        <v>邓晨曦</v>
      </c>
      <c r="F113" s="6" t="str">
        <f aca="false">"2022250830"</f>
        <v>2022250830</v>
      </c>
      <c r="G113" s="6" t="str">
        <f aca="false">"08"</f>
        <v>08</v>
      </c>
      <c r="H113" s="6" t="str">
        <f aca="false">"30"</f>
        <v>30</v>
      </c>
      <c r="I113" s="8" t="n">
        <v>75.24</v>
      </c>
      <c r="J113" s="6"/>
    </row>
    <row r="114" customFormat="false" ht="21.95" hidden="false" customHeight="true" outlineLevel="0" collapsed="false">
      <c r="A114" s="6" t="n">
        <v>1982</v>
      </c>
      <c r="B114" s="6" t="str">
        <f aca="false">"25"</f>
        <v>25</v>
      </c>
      <c r="C114" s="7" t="s">
        <v>15</v>
      </c>
      <c r="D114" s="7" t="s">
        <v>12</v>
      </c>
      <c r="E114" s="6" t="str">
        <f aca="false">"尹金芳"</f>
        <v>尹金芳</v>
      </c>
      <c r="F114" s="6" t="str">
        <f aca="false">"2022250703"</f>
        <v>2022250703</v>
      </c>
      <c r="G114" s="6" t="str">
        <f aca="false">"07"</f>
        <v>07</v>
      </c>
      <c r="H114" s="6" t="str">
        <f aca="false">"03"</f>
        <v>03</v>
      </c>
      <c r="I114" s="8" t="n">
        <v>74.89</v>
      </c>
      <c r="J114" s="6"/>
    </row>
    <row r="115" customFormat="false" ht="21.95" hidden="false" customHeight="true" outlineLevel="0" collapsed="false">
      <c r="A115" s="6" t="n">
        <v>2074</v>
      </c>
      <c r="B115" s="6" t="str">
        <f aca="false">"25"</f>
        <v>25</v>
      </c>
      <c r="C115" s="7" t="s">
        <v>15</v>
      </c>
      <c r="D115" s="7" t="s">
        <v>12</v>
      </c>
      <c r="E115" s="6" t="str">
        <f aca="false">"史秀丽"</f>
        <v>史秀丽</v>
      </c>
      <c r="F115" s="6" t="str">
        <f aca="false">"2022251005"</f>
        <v>2022251005</v>
      </c>
      <c r="G115" s="6" t="str">
        <f aca="false">"10"</f>
        <v>10</v>
      </c>
      <c r="H115" s="6" t="str">
        <f aca="false">"05"</f>
        <v>05</v>
      </c>
      <c r="I115" s="8" t="n">
        <v>74.57</v>
      </c>
      <c r="J115" s="6"/>
    </row>
    <row r="116" customFormat="false" ht="21.95" hidden="false" customHeight="true" outlineLevel="0" collapsed="false">
      <c r="A116" s="6" t="n">
        <v>1999</v>
      </c>
      <c r="B116" s="6" t="str">
        <f aca="false">"25"</f>
        <v>25</v>
      </c>
      <c r="C116" s="7" t="s">
        <v>15</v>
      </c>
      <c r="D116" s="7" t="s">
        <v>12</v>
      </c>
      <c r="E116" s="6" t="str">
        <f aca="false">"唐艺欣"</f>
        <v>唐艺欣</v>
      </c>
      <c r="F116" s="6" t="str">
        <f aca="false">"2022250720"</f>
        <v>2022250720</v>
      </c>
      <c r="G116" s="6" t="str">
        <f aca="false">"07"</f>
        <v>07</v>
      </c>
      <c r="H116" s="6" t="str">
        <f aca="false">"20"</f>
        <v>20</v>
      </c>
      <c r="I116" s="8" t="n">
        <v>74.31</v>
      </c>
      <c r="J116" s="6"/>
    </row>
    <row r="117" customFormat="false" ht="21.95" hidden="false" customHeight="true" outlineLevel="0" collapsed="false">
      <c r="A117" s="6" t="n">
        <v>2012</v>
      </c>
      <c r="B117" s="6" t="str">
        <f aca="false">"25"</f>
        <v>25</v>
      </c>
      <c r="C117" s="7" t="s">
        <v>15</v>
      </c>
      <c r="D117" s="7" t="s">
        <v>12</v>
      </c>
      <c r="E117" s="6" t="str">
        <f aca="false">"邓淅从"</f>
        <v>邓淅从</v>
      </c>
      <c r="F117" s="6" t="str">
        <f aca="false">"2022250803"</f>
        <v>2022250803</v>
      </c>
      <c r="G117" s="6" t="str">
        <f aca="false">"08"</f>
        <v>08</v>
      </c>
      <c r="H117" s="6" t="str">
        <f aca="false">"03"</f>
        <v>03</v>
      </c>
      <c r="I117" s="8" t="n">
        <v>73.99</v>
      </c>
      <c r="J117" s="6"/>
    </row>
    <row r="118" customFormat="false" ht="21.95" hidden="false" customHeight="true" outlineLevel="0" collapsed="false">
      <c r="A118" s="6" t="n">
        <v>2005</v>
      </c>
      <c r="B118" s="6" t="str">
        <f aca="false">"25"</f>
        <v>25</v>
      </c>
      <c r="C118" s="7" t="s">
        <v>15</v>
      </c>
      <c r="D118" s="7" t="s">
        <v>12</v>
      </c>
      <c r="E118" s="6" t="str">
        <f aca="false">"戴敏"</f>
        <v>戴敏</v>
      </c>
      <c r="F118" s="6" t="str">
        <f aca="false">"2022250726"</f>
        <v>2022250726</v>
      </c>
      <c r="G118" s="6" t="str">
        <f aca="false">"07"</f>
        <v>07</v>
      </c>
      <c r="H118" s="6" t="str">
        <f aca="false">"26"</f>
        <v>26</v>
      </c>
      <c r="I118" s="8" t="n">
        <v>73.98</v>
      </c>
      <c r="J118" s="6"/>
    </row>
    <row r="119" customFormat="false" ht="21.95" hidden="false" customHeight="true" outlineLevel="0" collapsed="false">
      <c r="A119" s="6" t="n">
        <v>2072</v>
      </c>
      <c r="B119" s="6" t="str">
        <f aca="false">"25"</f>
        <v>25</v>
      </c>
      <c r="C119" s="7" t="s">
        <v>15</v>
      </c>
      <c r="D119" s="7" t="s">
        <v>12</v>
      </c>
      <c r="E119" s="6" t="str">
        <f aca="false">"吴芳"</f>
        <v>吴芳</v>
      </c>
      <c r="F119" s="6" t="str">
        <f aca="false">"2022251003"</f>
        <v>2022251003</v>
      </c>
      <c r="G119" s="6" t="str">
        <f aca="false">"10"</f>
        <v>10</v>
      </c>
      <c r="H119" s="6" t="str">
        <f aca="false">"03"</f>
        <v>03</v>
      </c>
      <c r="I119" s="8" t="n">
        <v>73.79</v>
      </c>
      <c r="J119" s="6"/>
    </row>
    <row r="120" customFormat="false" ht="21.95" hidden="false" customHeight="true" outlineLevel="0" collapsed="false">
      <c r="A120" s="6" t="n">
        <v>2002</v>
      </c>
      <c r="B120" s="6" t="str">
        <f aca="false">"25"</f>
        <v>25</v>
      </c>
      <c r="C120" s="7" t="s">
        <v>15</v>
      </c>
      <c r="D120" s="7" t="s">
        <v>12</v>
      </c>
      <c r="E120" s="6" t="str">
        <f aca="false">"邬佳敏"</f>
        <v>邬佳敏</v>
      </c>
      <c r="F120" s="6" t="str">
        <f aca="false">"2022250723"</f>
        <v>2022250723</v>
      </c>
      <c r="G120" s="6" t="str">
        <f aca="false">"07"</f>
        <v>07</v>
      </c>
      <c r="H120" s="6" t="str">
        <f aca="false">"23"</f>
        <v>23</v>
      </c>
      <c r="I120" s="8" t="n">
        <v>73.69</v>
      </c>
      <c r="J120" s="6"/>
    </row>
    <row r="121" customFormat="false" ht="21.95" hidden="false" customHeight="true" outlineLevel="0" collapsed="false">
      <c r="A121" s="6" t="n">
        <v>2016</v>
      </c>
      <c r="B121" s="6" t="str">
        <f aca="false">"25"</f>
        <v>25</v>
      </c>
      <c r="C121" s="7" t="s">
        <v>15</v>
      </c>
      <c r="D121" s="7" t="s">
        <v>12</v>
      </c>
      <c r="E121" s="6" t="str">
        <f aca="false">"胡媛媛"</f>
        <v>胡媛媛</v>
      </c>
      <c r="F121" s="6" t="str">
        <f aca="false">"2022250807"</f>
        <v>2022250807</v>
      </c>
      <c r="G121" s="6" t="str">
        <f aca="false">"08"</f>
        <v>08</v>
      </c>
      <c r="H121" s="6" t="str">
        <f aca="false">"07"</f>
        <v>07</v>
      </c>
      <c r="I121" s="8" t="n">
        <v>73.61</v>
      </c>
      <c r="J121" s="6"/>
    </row>
    <row r="122" customFormat="false" ht="21.95" hidden="false" customHeight="true" outlineLevel="0" collapsed="false">
      <c r="A122" s="6" t="n">
        <v>2051</v>
      </c>
      <c r="B122" s="6" t="str">
        <f aca="false">"25"</f>
        <v>25</v>
      </c>
      <c r="C122" s="7" t="s">
        <v>15</v>
      </c>
      <c r="D122" s="7" t="s">
        <v>12</v>
      </c>
      <c r="E122" s="6" t="str">
        <f aca="false">"袁露"</f>
        <v>袁露</v>
      </c>
      <c r="F122" s="6" t="str">
        <f aca="false">"2022250912"</f>
        <v>2022250912</v>
      </c>
      <c r="G122" s="6" t="str">
        <f aca="false">"09"</f>
        <v>09</v>
      </c>
      <c r="H122" s="6" t="str">
        <f aca="false">"12"</f>
        <v>12</v>
      </c>
      <c r="I122" s="8" t="n">
        <v>73.29</v>
      </c>
      <c r="J122" s="6"/>
    </row>
    <row r="123" customFormat="false" ht="21.95" hidden="false" customHeight="true" outlineLevel="0" collapsed="false">
      <c r="A123" s="6" t="n">
        <v>2068</v>
      </c>
      <c r="B123" s="6" t="str">
        <f aca="false">"25"</f>
        <v>25</v>
      </c>
      <c r="C123" s="7" t="s">
        <v>15</v>
      </c>
      <c r="D123" s="7" t="s">
        <v>12</v>
      </c>
      <c r="E123" s="6" t="str">
        <f aca="false">"殷雪琪"</f>
        <v>殷雪琪</v>
      </c>
      <c r="F123" s="6" t="str">
        <f aca="false">"2022250929"</f>
        <v>2022250929</v>
      </c>
      <c r="G123" s="6" t="str">
        <f aca="false">"09"</f>
        <v>09</v>
      </c>
      <c r="H123" s="6" t="str">
        <f aca="false">"29"</f>
        <v>29</v>
      </c>
      <c r="I123" s="8" t="n">
        <v>73.14</v>
      </c>
      <c r="J123" s="6"/>
    </row>
    <row r="124" customFormat="false" ht="21.95" hidden="false" customHeight="true" outlineLevel="0" collapsed="false">
      <c r="A124" s="6" t="n">
        <v>2042</v>
      </c>
      <c r="B124" s="6" t="str">
        <f aca="false">"25"</f>
        <v>25</v>
      </c>
      <c r="C124" s="7" t="s">
        <v>15</v>
      </c>
      <c r="D124" s="7" t="s">
        <v>12</v>
      </c>
      <c r="E124" s="6" t="str">
        <f aca="false">"周爱珍"</f>
        <v>周爱珍</v>
      </c>
      <c r="F124" s="6" t="str">
        <f aca="false">"2022250903"</f>
        <v>2022250903</v>
      </c>
      <c r="G124" s="6" t="str">
        <f aca="false">"09"</f>
        <v>09</v>
      </c>
      <c r="H124" s="6" t="str">
        <f aca="false">"03"</f>
        <v>03</v>
      </c>
      <c r="I124" s="8" t="n">
        <v>72.97</v>
      </c>
      <c r="J124" s="6"/>
    </row>
    <row r="125" customFormat="false" ht="21.95" hidden="false" customHeight="true" outlineLevel="0" collapsed="false">
      <c r="A125" s="6" t="n">
        <v>2045</v>
      </c>
      <c r="B125" s="6" t="str">
        <f aca="false">"25"</f>
        <v>25</v>
      </c>
      <c r="C125" s="7" t="s">
        <v>15</v>
      </c>
      <c r="D125" s="7" t="s">
        <v>12</v>
      </c>
      <c r="E125" s="6" t="str">
        <f aca="false">"熊妍"</f>
        <v>熊妍</v>
      </c>
      <c r="F125" s="6" t="str">
        <f aca="false">"2022250906"</f>
        <v>2022250906</v>
      </c>
      <c r="G125" s="6" t="str">
        <f aca="false">"09"</f>
        <v>09</v>
      </c>
      <c r="H125" s="6" t="str">
        <f aca="false">"06"</f>
        <v>06</v>
      </c>
      <c r="I125" s="8" t="n">
        <v>72.84</v>
      </c>
      <c r="J125" s="6"/>
    </row>
    <row r="126" customFormat="false" ht="21.95" hidden="false" customHeight="true" outlineLevel="0" collapsed="false">
      <c r="A126" s="6" t="n">
        <v>2050</v>
      </c>
      <c r="B126" s="6" t="str">
        <f aca="false">"25"</f>
        <v>25</v>
      </c>
      <c r="C126" s="7" t="s">
        <v>15</v>
      </c>
      <c r="D126" s="7" t="s">
        <v>12</v>
      </c>
      <c r="E126" s="6" t="str">
        <f aca="false">"王如珍"</f>
        <v>王如珍</v>
      </c>
      <c r="F126" s="6" t="str">
        <f aca="false">"2022250911"</f>
        <v>2022250911</v>
      </c>
      <c r="G126" s="6" t="str">
        <f aca="false">"09"</f>
        <v>09</v>
      </c>
      <c r="H126" s="6" t="str">
        <f aca="false">"11"</f>
        <v>11</v>
      </c>
      <c r="I126" s="8" t="n">
        <v>72.84</v>
      </c>
      <c r="J126" s="6"/>
    </row>
    <row r="127" customFormat="false" ht="21.95" hidden="false" customHeight="true" outlineLevel="0" collapsed="false">
      <c r="A127" s="6" t="n">
        <v>2021</v>
      </c>
      <c r="B127" s="6" t="str">
        <f aca="false">"25"</f>
        <v>25</v>
      </c>
      <c r="C127" s="7" t="s">
        <v>15</v>
      </c>
      <c r="D127" s="7" t="s">
        <v>12</v>
      </c>
      <c r="E127" s="6" t="str">
        <f aca="false">"曾宁宁"</f>
        <v>曾宁宁</v>
      </c>
      <c r="F127" s="6" t="str">
        <f aca="false">"2022250812"</f>
        <v>2022250812</v>
      </c>
      <c r="G127" s="6" t="str">
        <f aca="false">"08"</f>
        <v>08</v>
      </c>
      <c r="H127" s="6" t="str">
        <f aca="false">"12"</f>
        <v>12</v>
      </c>
      <c r="I127" s="8" t="n">
        <v>72.62</v>
      </c>
      <c r="J127" s="6"/>
    </row>
    <row r="128" customFormat="false" ht="21.95" hidden="false" customHeight="true" outlineLevel="0" collapsed="false">
      <c r="A128" s="6" t="n">
        <v>2043</v>
      </c>
      <c r="B128" s="6" t="str">
        <f aca="false">"25"</f>
        <v>25</v>
      </c>
      <c r="C128" s="7" t="s">
        <v>15</v>
      </c>
      <c r="D128" s="7" t="s">
        <v>12</v>
      </c>
      <c r="E128" s="6" t="str">
        <f aca="false">"李晨敏"</f>
        <v>李晨敏</v>
      </c>
      <c r="F128" s="6" t="str">
        <f aca="false">"2022250904"</f>
        <v>2022250904</v>
      </c>
      <c r="G128" s="6" t="str">
        <f aca="false">"09"</f>
        <v>09</v>
      </c>
      <c r="H128" s="6" t="str">
        <f aca="false">"04"</f>
        <v>04</v>
      </c>
      <c r="I128" s="8" t="n">
        <v>72.51</v>
      </c>
      <c r="J128" s="6"/>
    </row>
    <row r="129" customFormat="false" ht="21.95" hidden="false" customHeight="true" outlineLevel="0" collapsed="false">
      <c r="A129" s="6" t="n">
        <v>2036</v>
      </c>
      <c r="B129" s="6" t="str">
        <f aca="false">"25"</f>
        <v>25</v>
      </c>
      <c r="C129" s="7" t="s">
        <v>15</v>
      </c>
      <c r="D129" s="7" t="s">
        <v>12</v>
      </c>
      <c r="E129" s="6" t="str">
        <f aca="false">"姚雅宁"</f>
        <v>姚雅宁</v>
      </c>
      <c r="F129" s="6" t="str">
        <f aca="false">"2022250827"</f>
        <v>2022250827</v>
      </c>
      <c r="G129" s="6" t="str">
        <f aca="false">"08"</f>
        <v>08</v>
      </c>
      <c r="H129" s="6" t="str">
        <f aca="false">"27"</f>
        <v>27</v>
      </c>
      <c r="I129" s="8" t="n">
        <v>72.48</v>
      </c>
      <c r="J129" s="6"/>
    </row>
    <row r="130" customFormat="false" ht="21.95" hidden="false" customHeight="true" outlineLevel="0" collapsed="false">
      <c r="A130" s="6" t="n">
        <v>2070</v>
      </c>
      <c r="B130" s="6" t="str">
        <f aca="false">"25"</f>
        <v>25</v>
      </c>
      <c r="C130" s="7" t="s">
        <v>15</v>
      </c>
      <c r="D130" s="7" t="s">
        <v>12</v>
      </c>
      <c r="E130" s="6" t="str">
        <f aca="false">"张文思"</f>
        <v>张文思</v>
      </c>
      <c r="F130" s="6" t="str">
        <f aca="false">"2022251001"</f>
        <v>2022251001</v>
      </c>
      <c r="G130" s="6" t="str">
        <f aca="false">"10"</f>
        <v>10</v>
      </c>
      <c r="H130" s="6" t="str">
        <f aca="false">"01"</f>
        <v>01</v>
      </c>
      <c r="I130" s="8" t="n">
        <v>72.34</v>
      </c>
      <c r="J130" s="6"/>
    </row>
    <row r="131" customFormat="false" ht="21.95" hidden="false" customHeight="true" outlineLevel="0" collapsed="false">
      <c r="A131" s="6" t="n">
        <v>2061</v>
      </c>
      <c r="B131" s="6" t="str">
        <f aca="false">"25"</f>
        <v>25</v>
      </c>
      <c r="C131" s="7" t="s">
        <v>15</v>
      </c>
      <c r="D131" s="7" t="s">
        <v>12</v>
      </c>
      <c r="E131" s="6" t="str">
        <f aca="false">"高睿"</f>
        <v>高睿</v>
      </c>
      <c r="F131" s="6" t="str">
        <f aca="false">"2022250922"</f>
        <v>2022250922</v>
      </c>
      <c r="G131" s="6" t="str">
        <f aca="false">"09"</f>
        <v>09</v>
      </c>
      <c r="H131" s="6" t="str">
        <f aca="false">"22"</f>
        <v>22</v>
      </c>
      <c r="I131" s="8" t="n">
        <v>72.29</v>
      </c>
      <c r="J131" s="6"/>
    </row>
    <row r="132" customFormat="false" ht="21.95" hidden="false" customHeight="true" outlineLevel="0" collapsed="false">
      <c r="A132" s="6" t="n">
        <v>2076</v>
      </c>
      <c r="B132" s="6" t="str">
        <f aca="false">"25"</f>
        <v>25</v>
      </c>
      <c r="C132" s="7" t="s">
        <v>15</v>
      </c>
      <c r="D132" s="7" t="s">
        <v>12</v>
      </c>
      <c r="E132" s="6" t="str">
        <f aca="false">"刘婷"</f>
        <v>刘婷</v>
      </c>
      <c r="F132" s="6" t="str">
        <f aca="false">"2022251007"</f>
        <v>2022251007</v>
      </c>
      <c r="G132" s="6" t="str">
        <f aca="false">"10"</f>
        <v>10</v>
      </c>
      <c r="H132" s="6" t="str">
        <f aca="false">"07"</f>
        <v>07</v>
      </c>
      <c r="I132" s="8" t="n">
        <v>72</v>
      </c>
      <c r="J132" s="6"/>
    </row>
    <row r="133" customFormat="false" ht="21.95" hidden="false" customHeight="true" outlineLevel="0" collapsed="false">
      <c r="A133" s="6" t="n">
        <v>1976</v>
      </c>
      <c r="B133" s="6" t="str">
        <f aca="false">"25"</f>
        <v>25</v>
      </c>
      <c r="C133" s="7" t="s">
        <v>15</v>
      </c>
      <c r="D133" s="7" t="s">
        <v>12</v>
      </c>
      <c r="E133" s="6" t="str">
        <f aca="false">"张秋霞"</f>
        <v>张秋霞</v>
      </c>
      <c r="F133" s="6" t="str">
        <f aca="false">"2022250627"</f>
        <v>2022250627</v>
      </c>
      <c r="G133" s="6" t="str">
        <f aca="false">"06"</f>
        <v>06</v>
      </c>
      <c r="H133" s="6" t="str">
        <f aca="false">"27"</f>
        <v>27</v>
      </c>
      <c r="I133" s="8" t="n">
        <v>71.92</v>
      </c>
      <c r="J133" s="6"/>
    </row>
    <row r="134" customFormat="false" ht="21.95" hidden="false" customHeight="true" outlineLevel="0" collapsed="false">
      <c r="A134" s="6" t="n">
        <v>1986</v>
      </c>
      <c r="B134" s="6" t="str">
        <f aca="false">"25"</f>
        <v>25</v>
      </c>
      <c r="C134" s="7" t="s">
        <v>15</v>
      </c>
      <c r="D134" s="7" t="s">
        <v>12</v>
      </c>
      <c r="E134" s="6" t="str">
        <f aca="false">"姜浠"</f>
        <v>姜浠</v>
      </c>
      <c r="F134" s="6" t="str">
        <f aca="false">"2022250707"</f>
        <v>2022250707</v>
      </c>
      <c r="G134" s="6" t="str">
        <f aca="false">"07"</f>
        <v>07</v>
      </c>
      <c r="H134" s="6" t="str">
        <f aca="false">"07"</f>
        <v>07</v>
      </c>
      <c r="I134" s="8" t="n">
        <v>71.75</v>
      </c>
      <c r="J134" s="6"/>
    </row>
    <row r="135" customFormat="false" ht="21.95" hidden="false" customHeight="true" outlineLevel="0" collapsed="false">
      <c r="A135" s="6" t="n">
        <v>2008</v>
      </c>
      <c r="B135" s="6" t="str">
        <f aca="false">"25"</f>
        <v>25</v>
      </c>
      <c r="C135" s="7" t="s">
        <v>15</v>
      </c>
      <c r="D135" s="7" t="s">
        <v>12</v>
      </c>
      <c r="E135" s="6" t="str">
        <f aca="false">"海恬恬"</f>
        <v>海恬恬</v>
      </c>
      <c r="F135" s="6" t="str">
        <f aca="false">"2022250729"</f>
        <v>2022250729</v>
      </c>
      <c r="G135" s="6" t="str">
        <f aca="false">"07"</f>
        <v>07</v>
      </c>
      <c r="H135" s="6" t="str">
        <f aca="false">"29"</f>
        <v>29</v>
      </c>
      <c r="I135" s="8" t="n">
        <v>71.73</v>
      </c>
      <c r="J135" s="6"/>
    </row>
    <row r="136" customFormat="false" ht="21.95" hidden="false" customHeight="true" outlineLevel="0" collapsed="false">
      <c r="A136" s="6" t="n">
        <v>2081</v>
      </c>
      <c r="B136" s="6" t="str">
        <f aca="false">"25"</f>
        <v>25</v>
      </c>
      <c r="C136" s="7" t="s">
        <v>15</v>
      </c>
      <c r="D136" s="7" t="s">
        <v>12</v>
      </c>
      <c r="E136" s="6" t="str">
        <f aca="false">"粟汶佳"</f>
        <v>粟汶佳</v>
      </c>
      <c r="F136" s="6" t="str">
        <f aca="false">"2022251012"</f>
        <v>2022251012</v>
      </c>
      <c r="G136" s="6" t="str">
        <f aca="false">"10"</f>
        <v>10</v>
      </c>
      <c r="H136" s="6" t="str">
        <f aca="false">"12"</f>
        <v>12</v>
      </c>
      <c r="I136" s="8" t="n">
        <v>71.73</v>
      </c>
      <c r="J136" s="6"/>
    </row>
    <row r="137" customFormat="false" ht="21.95" hidden="false" customHeight="true" outlineLevel="0" collapsed="false">
      <c r="A137" s="6" t="n">
        <v>1960</v>
      </c>
      <c r="B137" s="6" t="str">
        <f aca="false">"25"</f>
        <v>25</v>
      </c>
      <c r="C137" s="7" t="s">
        <v>15</v>
      </c>
      <c r="D137" s="7" t="s">
        <v>12</v>
      </c>
      <c r="E137" s="6" t="str">
        <f aca="false">"何明亮"</f>
        <v>何明亮</v>
      </c>
      <c r="F137" s="6" t="str">
        <f aca="false">"2022250611"</f>
        <v>2022250611</v>
      </c>
      <c r="G137" s="6" t="str">
        <f aca="false">"06"</f>
        <v>06</v>
      </c>
      <c r="H137" s="6" t="str">
        <f aca="false">"11"</f>
        <v>11</v>
      </c>
      <c r="I137" s="8" t="n">
        <v>71.51</v>
      </c>
      <c r="J137" s="6"/>
    </row>
    <row r="138" customFormat="false" ht="21.95" hidden="false" customHeight="true" outlineLevel="0" collapsed="false">
      <c r="A138" s="6" t="n">
        <v>1981</v>
      </c>
      <c r="B138" s="6" t="str">
        <f aca="false">"25"</f>
        <v>25</v>
      </c>
      <c r="C138" s="7" t="s">
        <v>15</v>
      </c>
      <c r="D138" s="7" t="s">
        <v>12</v>
      </c>
      <c r="E138" s="6" t="str">
        <f aca="false">"李蕊园"</f>
        <v>李蕊园</v>
      </c>
      <c r="F138" s="6" t="str">
        <f aca="false">"2022250702"</f>
        <v>2022250702</v>
      </c>
      <c r="G138" s="6" t="str">
        <f aca="false">"07"</f>
        <v>07</v>
      </c>
      <c r="H138" s="6" t="str">
        <f aca="false">"02"</f>
        <v>02</v>
      </c>
      <c r="I138" s="8" t="n">
        <v>71.5</v>
      </c>
      <c r="J138" s="6"/>
    </row>
    <row r="139" customFormat="false" ht="21.95" hidden="false" customHeight="true" outlineLevel="0" collapsed="false">
      <c r="A139" s="6" t="n">
        <v>1993</v>
      </c>
      <c r="B139" s="6" t="str">
        <f aca="false">"25"</f>
        <v>25</v>
      </c>
      <c r="C139" s="7" t="s">
        <v>15</v>
      </c>
      <c r="D139" s="7" t="s">
        <v>12</v>
      </c>
      <c r="E139" s="6" t="str">
        <f aca="false">"李骞"</f>
        <v>李骞</v>
      </c>
      <c r="F139" s="6" t="str">
        <f aca="false">"2022250714"</f>
        <v>2022250714</v>
      </c>
      <c r="G139" s="6" t="str">
        <f aca="false">"07"</f>
        <v>07</v>
      </c>
      <c r="H139" s="6" t="str">
        <f aca="false">"14"</f>
        <v>14</v>
      </c>
      <c r="I139" s="8" t="n">
        <v>71.4</v>
      </c>
      <c r="J139" s="6"/>
    </row>
    <row r="140" customFormat="false" ht="21.95" hidden="false" customHeight="true" outlineLevel="0" collapsed="false">
      <c r="A140" s="6" t="n">
        <v>2088</v>
      </c>
      <c r="B140" s="6" t="str">
        <f aca="false">"25"</f>
        <v>25</v>
      </c>
      <c r="C140" s="7" t="s">
        <v>15</v>
      </c>
      <c r="D140" s="7" t="s">
        <v>12</v>
      </c>
      <c r="E140" s="6" t="str">
        <f aca="false">"朱雯静"</f>
        <v>朱雯静</v>
      </c>
      <c r="F140" s="6" t="str">
        <f aca="false">"2022251019"</f>
        <v>2022251019</v>
      </c>
      <c r="G140" s="6" t="str">
        <f aca="false">"10"</f>
        <v>10</v>
      </c>
      <c r="H140" s="6" t="str">
        <f aca="false">"19"</f>
        <v>19</v>
      </c>
      <c r="I140" s="8" t="n">
        <v>71.31</v>
      </c>
      <c r="J140" s="6"/>
    </row>
    <row r="141" customFormat="false" ht="21.95" hidden="false" customHeight="true" outlineLevel="0" collapsed="false">
      <c r="A141" s="6" t="n">
        <v>2083</v>
      </c>
      <c r="B141" s="6" t="str">
        <f aca="false">"25"</f>
        <v>25</v>
      </c>
      <c r="C141" s="7" t="s">
        <v>15</v>
      </c>
      <c r="D141" s="7" t="s">
        <v>12</v>
      </c>
      <c r="E141" s="6" t="str">
        <f aca="false">"李思瑶"</f>
        <v>李思瑶</v>
      </c>
      <c r="F141" s="6" t="str">
        <f aca="false">"2022251014"</f>
        <v>2022251014</v>
      </c>
      <c r="G141" s="6" t="str">
        <f aca="false">"10"</f>
        <v>10</v>
      </c>
      <c r="H141" s="6" t="str">
        <f aca="false">"14"</f>
        <v>14</v>
      </c>
      <c r="I141" s="8" t="n">
        <v>71.18</v>
      </c>
      <c r="J141" s="6"/>
    </row>
    <row r="142" customFormat="false" ht="21.95" hidden="false" customHeight="true" outlineLevel="0" collapsed="false">
      <c r="A142" s="6" t="n">
        <v>2026</v>
      </c>
      <c r="B142" s="6" t="str">
        <f aca="false">"25"</f>
        <v>25</v>
      </c>
      <c r="C142" s="7" t="s">
        <v>15</v>
      </c>
      <c r="D142" s="7" t="s">
        <v>12</v>
      </c>
      <c r="E142" s="6" t="str">
        <f aca="false">"李欣如"</f>
        <v>李欣如</v>
      </c>
      <c r="F142" s="6" t="str">
        <f aca="false">"2022250817"</f>
        <v>2022250817</v>
      </c>
      <c r="G142" s="6" t="str">
        <f aca="false">"08"</f>
        <v>08</v>
      </c>
      <c r="H142" s="6" t="str">
        <f aca="false">"17"</f>
        <v>17</v>
      </c>
      <c r="I142" s="8" t="n">
        <v>71.08</v>
      </c>
      <c r="J142" s="6"/>
    </row>
    <row r="143" customFormat="false" ht="21.95" hidden="false" customHeight="true" outlineLevel="0" collapsed="false">
      <c r="A143" s="6" t="n">
        <v>2064</v>
      </c>
      <c r="B143" s="6" t="str">
        <f aca="false">"25"</f>
        <v>25</v>
      </c>
      <c r="C143" s="7" t="s">
        <v>15</v>
      </c>
      <c r="D143" s="7" t="s">
        <v>12</v>
      </c>
      <c r="E143" s="6" t="str">
        <f aca="false">"雷雅红"</f>
        <v>雷雅红</v>
      </c>
      <c r="F143" s="6" t="str">
        <f aca="false">"2022250925"</f>
        <v>2022250925</v>
      </c>
      <c r="G143" s="6" t="str">
        <f aca="false">"09"</f>
        <v>09</v>
      </c>
      <c r="H143" s="6" t="str">
        <f aca="false">"25"</f>
        <v>25</v>
      </c>
      <c r="I143" s="8" t="n">
        <v>71.03</v>
      </c>
      <c r="J143" s="6"/>
    </row>
    <row r="144" customFormat="false" ht="21.95" hidden="false" customHeight="true" outlineLevel="0" collapsed="false">
      <c r="A144" s="6" t="n">
        <v>2069</v>
      </c>
      <c r="B144" s="6" t="str">
        <f aca="false">"25"</f>
        <v>25</v>
      </c>
      <c r="C144" s="7" t="s">
        <v>15</v>
      </c>
      <c r="D144" s="7" t="s">
        <v>12</v>
      </c>
      <c r="E144" s="6" t="str">
        <f aca="false">"庄丽琼"</f>
        <v>庄丽琼</v>
      </c>
      <c r="F144" s="6" t="str">
        <f aca="false">"2022250930"</f>
        <v>2022250930</v>
      </c>
      <c r="G144" s="6" t="str">
        <f aca="false">"09"</f>
        <v>09</v>
      </c>
      <c r="H144" s="6" t="str">
        <f aca="false">"30"</f>
        <v>30</v>
      </c>
      <c r="I144" s="8" t="n">
        <v>70.93</v>
      </c>
      <c r="J144" s="6"/>
    </row>
    <row r="145" customFormat="false" ht="21.95" hidden="false" customHeight="true" outlineLevel="0" collapsed="false">
      <c r="A145" s="6" t="n">
        <v>2023</v>
      </c>
      <c r="B145" s="6" t="str">
        <f aca="false">"25"</f>
        <v>25</v>
      </c>
      <c r="C145" s="7" t="s">
        <v>15</v>
      </c>
      <c r="D145" s="7" t="s">
        <v>12</v>
      </c>
      <c r="E145" s="6" t="str">
        <f aca="false">"胡佳丽"</f>
        <v>胡佳丽</v>
      </c>
      <c r="F145" s="6" t="str">
        <f aca="false">"2022250814"</f>
        <v>2022250814</v>
      </c>
      <c r="G145" s="6" t="str">
        <f aca="false">"08"</f>
        <v>08</v>
      </c>
      <c r="H145" s="6" t="str">
        <f aca="false">"14"</f>
        <v>14</v>
      </c>
      <c r="I145" s="8" t="n">
        <v>70.67</v>
      </c>
      <c r="J145" s="6"/>
    </row>
    <row r="146" customFormat="false" ht="21.95" hidden="false" customHeight="true" outlineLevel="0" collapsed="false">
      <c r="A146" s="6" t="n">
        <v>2010</v>
      </c>
      <c r="B146" s="6" t="str">
        <f aca="false">"25"</f>
        <v>25</v>
      </c>
      <c r="C146" s="7" t="s">
        <v>15</v>
      </c>
      <c r="D146" s="7" t="s">
        <v>12</v>
      </c>
      <c r="E146" s="6" t="str">
        <f aca="false">"孙双平"</f>
        <v>孙双平</v>
      </c>
      <c r="F146" s="6" t="str">
        <f aca="false">"2022250801"</f>
        <v>2022250801</v>
      </c>
      <c r="G146" s="6" t="str">
        <f aca="false">"08"</f>
        <v>08</v>
      </c>
      <c r="H146" s="6" t="str">
        <f aca="false">"01"</f>
        <v>01</v>
      </c>
      <c r="I146" s="8" t="n">
        <v>70.57</v>
      </c>
      <c r="J146" s="6"/>
    </row>
    <row r="147" customFormat="false" ht="21.95" hidden="false" customHeight="true" outlineLevel="0" collapsed="false">
      <c r="A147" s="6" t="n">
        <v>2080</v>
      </c>
      <c r="B147" s="6" t="str">
        <f aca="false">"25"</f>
        <v>25</v>
      </c>
      <c r="C147" s="7" t="s">
        <v>15</v>
      </c>
      <c r="D147" s="7" t="s">
        <v>12</v>
      </c>
      <c r="E147" s="6" t="str">
        <f aca="false">"李果"</f>
        <v>李果</v>
      </c>
      <c r="F147" s="6" t="str">
        <f aca="false">"2022251011"</f>
        <v>2022251011</v>
      </c>
      <c r="G147" s="6" t="str">
        <f aca="false">"10"</f>
        <v>10</v>
      </c>
      <c r="H147" s="6" t="str">
        <f aca="false">"11"</f>
        <v>11</v>
      </c>
      <c r="I147" s="8" t="n">
        <v>70.53</v>
      </c>
      <c r="J147" s="6"/>
    </row>
    <row r="148" customFormat="false" ht="21.95" hidden="false" customHeight="true" outlineLevel="0" collapsed="false">
      <c r="A148" s="6" t="n">
        <v>2085</v>
      </c>
      <c r="B148" s="6" t="str">
        <f aca="false">"25"</f>
        <v>25</v>
      </c>
      <c r="C148" s="7" t="s">
        <v>15</v>
      </c>
      <c r="D148" s="7" t="s">
        <v>12</v>
      </c>
      <c r="E148" s="6" t="str">
        <f aca="false">"王赛群"</f>
        <v>王赛群</v>
      </c>
      <c r="F148" s="6" t="str">
        <f aca="false">"2022251016"</f>
        <v>2022251016</v>
      </c>
      <c r="G148" s="6" t="str">
        <f aca="false">"10"</f>
        <v>10</v>
      </c>
      <c r="H148" s="6" t="str">
        <f aca="false">"16"</f>
        <v>16</v>
      </c>
      <c r="I148" s="8" t="n">
        <v>70.29</v>
      </c>
      <c r="J148" s="6"/>
    </row>
    <row r="149" customFormat="false" ht="21.95" hidden="false" customHeight="true" outlineLevel="0" collapsed="false">
      <c r="A149" s="6" t="n">
        <v>1969</v>
      </c>
      <c r="B149" s="6" t="str">
        <f aca="false">"25"</f>
        <v>25</v>
      </c>
      <c r="C149" s="7" t="s">
        <v>15</v>
      </c>
      <c r="D149" s="7" t="s">
        <v>12</v>
      </c>
      <c r="E149" s="6" t="str">
        <f aca="false">"谢雨薇"</f>
        <v>谢雨薇</v>
      </c>
      <c r="F149" s="6" t="str">
        <f aca="false">"2022250620"</f>
        <v>2022250620</v>
      </c>
      <c r="G149" s="6" t="str">
        <f aca="false">"06"</f>
        <v>06</v>
      </c>
      <c r="H149" s="6" t="str">
        <f aca="false">"20"</f>
        <v>20</v>
      </c>
      <c r="I149" s="8" t="n">
        <v>70.18</v>
      </c>
      <c r="J149" s="6"/>
    </row>
    <row r="150" customFormat="false" ht="21.95" hidden="false" customHeight="true" outlineLevel="0" collapsed="false">
      <c r="A150" s="6" t="n">
        <v>2000</v>
      </c>
      <c r="B150" s="6" t="str">
        <f aca="false">"25"</f>
        <v>25</v>
      </c>
      <c r="C150" s="7" t="s">
        <v>15</v>
      </c>
      <c r="D150" s="7" t="s">
        <v>12</v>
      </c>
      <c r="E150" s="6" t="str">
        <f aca="false">"訾玉娇"</f>
        <v>訾玉娇</v>
      </c>
      <c r="F150" s="6" t="str">
        <f aca="false">"2022250721"</f>
        <v>2022250721</v>
      </c>
      <c r="G150" s="6" t="str">
        <f aca="false">"07"</f>
        <v>07</v>
      </c>
      <c r="H150" s="6" t="str">
        <f aca="false">"21"</f>
        <v>21</v>
      </c>
      <c r="I150" s="8" t="n">
        <v>70.06</v>
      </c>
      <c r="J150" s="6"/>
    </row>
    <row r="151" customFormat="false" ht="21.95" hidden="false" customHeight="true" outlineLevel="0" collapsed="false">
      <c r="A151" s="6" t="n">
        <v>2034</v>
      </c>
      <c r="B151" s="6" t="str">
        <f aca="false">"25"</f>
        <v>25</v>
      </c>
      <c r="C151" s="7" t="s">
        <v>15</v>
      </c>
      <c r="D151" s="7" t="s">
        <v>12</v>
      </c>
      <c r="E151" s="6" t="str">
        <f aca="false">"杨子姻"</f>
        <v>杨子姻</v>
      </c>
      <c r="F151" s="6" t="str">
        <f aca="false">"2022250825"</f>
        <v>2022250825</v>
      </c>
      <c r="G151" s="6" t="str">
        <f aca="false">"08"</f>
        <v>08</v>
      </c>
      <c r="H151" s="6" t="str">
        <f aca="false">"25"</f>
        <v>25</v>
      </c>
      <c r="I151" s="8" t="n">
        <v>69.67</v>
      </c>
      <c r="J151" s="6"/>
    </row>
    <row r="152" customFormat="false" ht="21.95" hidden="false" customHeight="true" outlineLevel="0" collapsed="false">
      <c r="A152" s="6" t="n">
        <v>2030</v>
      </c>
      <c r="B152" s="6" t="str">
        <f aca="false">"25"</f>
        <v>25</v>
      </c>
      <c r="C152" s="7" t="s">
        <v>15</v>
      </c>
      <c r="D152" s="7" t="s">
        <v>12</v>
      </c>
      <c r="E152" s="6" t="str">
        <f aca="false">"徐文静"</f>
        <v>徐文静</v>
      </c>
      <c r="F152" s="6" t="str">
        <f aca="false">"2022250821"</f>
        <v>2022250821</v>
      </c>
      <c r="G152" s="6" t="str">
        <f aca="false">"08"</f>
        <v>08</v>
      </c>
      <c r="H152" s="6" t="str">
        <f aca="false">"21"</f>
        <v>21</v>
      </c>
      <c r="I152" s="8" t="n">
        <v>69.62</v>
      </c>
      <c r="J152" s="6"/>
    </row>
    <row r="153" customFormat="false" ht="21.95" hidden="false" customHeight="true" outlineLevel="0" collapsed="false">
      <c r="A153" s="6" t="n">
        <v>2025</v>
      </c>
      <c r="B153" s="6" t="str">
        <f aca="false">"25"</f>
        <v>25</v>
      </c>
      <c r="C153" s="7" t="s">
        <v>15</v>
      </c>
      <c r="D153" s="7" t="s">
        <v>12</v>
      </c>
      <c r="E153" s="6" t="str">
        <f aca="false">"刘直"</f>
        <v>刘直</v>
      </c>
      <c r="F153" s="6" t="str">
        <f aca="false">"2022250816"</f>
        <v>2022250816</v>
      </c>
      <c r="G153" s="6" t="str">
        <f aca="false">"08"</f>
        <v>08</v>
      </c>
      <c r="H153" s="6" t="str">
        <f aca="false">"16"</f>
        <v>16</v>
      </c>
      <c r="I153" s="8" t="n">
        <v>69.25</v>
      </c>
      <c r="J153" s="6"/>
    </row>
    <row r="154" customFormat="false" ht="21.95" hidden="false" customHeight="true" outlineLevel="0" collapsed="false">
      <c r="A154" s="6" t="n">
        <v>2077</v>
      </c>
      <c r="B154" s="6" t="str">
        <f aca="false">"25"</f>
        <v>25</v>
      </c>
      <c r="C154" s="7" t="s">
        <v>15</v>
      </c>
      <c r="D154" s="7" t="s">
        <v>12</v>
      </c>
      <c r="E154" s="6" t="str">
        <f aca="false">"刘意惠"</f>
        <v>刘意惠</v>
      </c>
      <c r="F154" s="6" t="str">
        <f aca="false">"2022251008"</f>
        <v>2022251008</v>
      </c>
      <c r="G154" s="6" t="str">
        <f aca="false">"10"</f>
        <v>10</v>
      </c>
      <c r="H154" s="6" t="str">
        <f aca="false">"08"</f>
        <v>08</v>
      </c>
      <c r="I154" s="8" t="n">
        <v>68.92</v>
      </c>
      <c r="J154" s="6"/>
    </row>
    <row r="155" customFormat="false" ht="21.95" hidden="false" customHeight="true" outlineLevel="0" collapsed="false">
      <c r="A155" s="6" t="n">
        <v>1963</v>
      </c>
      <c r="B155" s="6" t="str">
        <f aca="false">"25"</f>
        <v>25</v>
      </c>
      <c r="C155" s="7" t="s">
        <v>15</v>
      </c>
      <c r="D155" s="7" t="s">
        <v>12</v>
      </c>
      <c r="E155" s="6" t="str">
        <f aca="false">"钟李波"</f>
        <v>钟李波</v>
      </c>
      <c r="F155" s="6" t="str">
        <f aca="false">"2022250614"</f>
        <v>2022250614</v>
      </c>
      <c r="G155" s="6" t="str">
        <f aca="false">"06"</f>
        <v>06</v>
      </c>
      <c r="H155" s="6" t="str">
        <f aca="false">"14"</f>
        <v>14</v>
      </c>
      <c r="I155" s="8" t="n">
        <v>68.78</v>
      </c>
      <c r="J155" s="6"/>
    </row>
    <row r="156" customFormat="false" ht="21.95" hidden="false" customHeight="true" outlineLevel="0" collapsed="false">
      <c r="A156" s="6" t="n">
        <v>1979</v>
      </c>
      <c r="B156" s="6" t="str">
        <f aca="false">"25"</f>
        <v>25</v>
      </c>
      <c r="C156" s="7" t="s">
        <v>15</v>
      </c>
      <c r="D156" s="7" t="s">
        <v>12</v>
      </c>
      <c r="E156" s="6" t="str">
        <f aca="false">"刘倩"</f>
        <v>刘倩</v>
      </c>
      <c r="F156" s="6" t="str">
        <f aca="false">"2022250630"</f>
        <v>2022250630</v>
      </c>
      <c r="G156" s="6" t="str">
        <f aca="false">"06"</f>
        <v>06</v>
      </c>
      <c r="H156" s="6" t="str">
        <f aca="false">"30"</f>
        <v>30</v>
      </c>
      <c r="I156" s="8" t="n">
        <v>68.75</v>
      </c>
      <c r="J156" s="6"/>
    </row>
    <row r="157" customFormat="false" ht="21.95" hidden="false" customHeight="true" outlineLevel="0" collapsed="false">
      <c r="A157" s="6" t="n">
        <v>2059</v>
      </c>
      <c r="B157" s="6" t="str">
        <f aca="false">"25"</f>
        <v>25</v>
      </c>
      <c r="C157" s="7" t="s">
        <v>15</v>
      </c>
      <c r="D157" s="7" t="s">
        <v>12</v>
      </c>
      <c r="E157" s="6" t="str">
        <f aca="false">"谭雅月"</f>
        <v>谭雅月</v>
      </c>
      <c r="F157" s="6" t="str">
        <f aca="false">"2022250920"</f>
        <v>2022250920</v>
      </c>
      <c r="G157" s="6" t="str">
        <f aca="false">"09"</f>
        <v>09</v>
      </c>
      <c r="H157" s="6" t="str">
        <f aca="false">"20"</f>
        <v>20</v>
      </c>
      <c r="I157" s="8" t="n">
        <v>68.61</v>
      </c>
      <c r="J157" s="6"/>
    </row>
    <row r="158" customFormat="false" ht="21.95" hidden="false" customHeight="true" outlineLevel="0" collapsed="false">
      <c r="A158" s="6" t="n">
        <v>1990</v>
      </c>
      <c r="B158" s="6" t="str">
        <f aca="false">"25"</f>
        <v>25</v>
      </c>
      <c r="C158" s="7" t="s">
        <v>15</v>
      </c>
      <c r="D158" s="7" t="s">
        <v>12</v>
      </c>
      <c r="E158" s="6" t="str">
        <f aca="false">"杨欣"</f>
        <v>杨欣</v>
      </c>
      <c r="F158" s="6" t="str">
        <f aca="false">"2022250711"</f>
        <v>2022250711</v>
      </c>
      <c r="G158" s="6" t="str">
        <f aca="false">"07"</f>
        <v>07</v>
      </c>
      <c r="H158" s="6" t="str">
        <f aca="false">"11"</f>
        <v>11</v>
      </c>
      <c r="I158" s="8" t="n">
        <v>68.6</v>
      </c>
      <c r="J158" s="6"/>
    </row>
    <row r="159" customFormat="false" ht="21.95" hidden="false" customHeight="true" outlineLevel="0" collapsed="false">
      <c r="A159" s="6" t="n">
        <v>1972</v>
      </c>
      <c r="B159" s="6" t="str">
        <f aca="false">"25"</f>
        <v>25</v>
      </c>
      <c r="C159" s="7" t="s">
        <v>15</v>
      </c>
      <c r="D159" s="7" t="s">
        <v>12</v>
      </c>
      <c r="E159" s="6" t="str">
        <f aca="false">"杨慧"</f>
        <v>杨慧</v>
      </c>
      <c r="F159" s="6" t="str">
        <f aca="false">"2022250623"</f>
        <v>2022250623</v>
      </c>
      <c r="G159" s="6" t="str">
        <f aca="false">"06"</f>
        <v>06</v>
      </c>
      <c r="H159" s="6" t="str">
        <f aca="false">"23"</f>
        <v>23</v>
      </c>
      <c r="I159" s="8" t="n">
        <v>68.37</v>
      </c>
      <c r="J159" s="6"/>
    </row>
    <row r="160" customFormat="false" ht="21.95" hidden="false" customHeight="true" outlineLevel="0" collapsed="false">
      <c r="A160" s="6" t="n">
        <v>1961</v>
      </c>
      <c r="B160" s="6" t="str">
        <f aca="false">"25"</f>
        <v>25</v>
      </c>
      <c r="C160" s="7" t="s">
        <v>15</v>
      </c>
      <c r="D160" s="7" t="s">
        <v>12</v>
      </c>
      <c r="E160" s="6" t="str">
        <f aca="false">"周夏溦"</f>
        <v>周夏溦</v>
      </c>
      <c r="F160" s="6" t="str">
        <f aca="false">"2022250612"</f>
        <v>2022250612</v>
      </c>
      <c r="G160" s="6" t="str">
        <f aca="false">"06"</f>
        <v>06</v>
      </c>
      <c r="H160" s="6" t="str">
        <f aca="false">"12"</f>
        <v>12</v>
      </c>
      <c r="I160" s="8" t="n">
        <v>68.21</v>
      </c>
      <c r="J160" s="6"/>
    </row>
    <row r="161" customFormat="false" ht="21.95" hidden="false" customHeight="true" outlineLevel="0" collapsed="false">
      <c r="A161" s="6" t="n">
        <v>1975</v>
      </c>
      <c r="B161" s="6" t="str">
        <f aca="false">"25"</f>
        <v>25</v>
      </c>
      <c r="C161" s="7" t="s">
        <v>15</v>
      </c>
      <c r="D161" s="7" t="s">
        <v>12</v>
      </c>
      <c r="E161" s="6" t="str">
        <f aca="false">"尹璐"</f>
        <v>尹璐</v>
      </c>
      <c r="F161" s="6" t="str">
        <f aca="false">"2022250626"</f>
        <v>2022250626</v>
      </c>
      <c r="G161" s="6" t="str">
        <f aca="false">"06"</f>
        <v>06</v>
      </c>
      <c r="H161" s="6" t="str">
        <f aca="false">"26"</f>
        <v>26</v>
      </c>
      <c r="I161" s="8" t="n">
        <v>68.1</v>
      </c>
      <c r="J161" s="6"/>
    </row>
    <row r="162" customFormat="false" ht="21.95" hidden="false" customHeight="true" outlineLevel="0" collapsed="false">
      <c r="A162" s="6" t="n">
        <v>1962</v>
      </c>
      <c r="B162" s="6" t="str">
        <f aca="false">"25"</f>
        <v>25</v>
      </c>
      <c r="C162" s="7" t="s">
        <v>15</v>
      </c>
      <c r="D162" s="7" t="s">
        <v>12</v>
      </c>
      <c r="E162" s="6" t="str">
        <f aca="false">"胡慧"</f>
        <v>胡慧</v>
      </c>
      <c r="F162" s="6" t="str">
        <f aca="false">"2022250613"</f>
        <v>2022250613</v>
      </c>
      <c r="G162" s="6" t="str">
        <f aca="false">"06"</f>
        <v>06</v>
      </c>
      <c r="H162" s="6" t="str">
        <f aca="false">"13"</f>
        <v>13</v>
      </c>
      <c r="I162" s="8" t="n">
        <v>67.81</v>
      </c>
      <c r="J162" s="6"/>
    </row>
    <row r="163" customFormat="false" ht="21.95" hidden="false" customHeight="true" outlineLevel="0" collapsed="false">
      <c r="A163" s="6" t="n">
        <v>2001</v>
      </c>
      <c r="B163" s="6" t="str">
        <f aca="false">"25"</f>
        <v>25</v>
      </c>
      <c r="C163" s="7" t="s">
        <v>15</v>
      </c>
      <c r="D163" s="7" t="s">
        <v>12</v>
      </c>
      <c r="E163" s="6" t="str">
        <f aca="false">"王芬"</f>
        <v>王芬</v>
      </c>
      <c r="F163" s="6" t="str">
        <f aca="false">"2022250722"</f>
        <v>2022250722</v>
      </c>
      <c r="G163" s="6" t="str">
        <f aca="false">"07"</f>
        <v>07</v>
      </c>
      <c r="H163" s="6" t="str">
        <f aca="false">"22"</f>
        <v>22</v>
      </c>
      <c r="I163" s="8" t="n">
        <v>67.74</v>
      </c>
      <c r="J163" s="6"/>
    </row>
    <row r="164" customFormat="false" ht="21.95" hidden="false" customHeight="true" outlineLevel="0" collapsed="false">
      <c r="A164" s="6" t="n">
        <v>2053</v>
      </c>
      <c r="B164" s="6" t="str">
        <f aca="false">"25"</f>
        <v>25</v>
      </c>
      <c r="C164" s="7" t="s">
        <v>15</v>
      </c>
      <c r="D164" s="7" t="s">
        <v>12</v>
      </c>
      <c r="E164" s="6" t="str">
        <f aca="false">"王姣姣"</f>
        <v>王姣姣</v>
      </c>
      <c r="F164" s="6" t="str">
        <f aca="false">"2022250914"</f>
        <v>2022250914</v>
      </c>
      <c r="G164" s="6" t="str">
        <f aca="false">"09"</f>
        <v>09</v>
      </c>
      <c r="H164" s="6" t="str">
        <f aca="false">"14"</f>
        <v>14</v>
      </c>
      <c r="I164" s="8" t="n">
        <v>67.68</v>
      </c>
      <c r="J164" s="6"/>
    </row>
    <row r="165" customFormat="false" ht="21.95" hidden="false" customHeight="true" outlineLevel="0" collapsed="false">
      <c r="A165" s="6" t="n">
        <v>1984</v>
      </c>
      <c r="B165" s="6" t="str">
        <f aca="false">"25"</f>
        <v>25</v>
      </c>
      <c r="C165" s="7" t="s">
        <v>15</v>
      </c>
      <c r="D165" s="7" t="s">
        <v>12</v>
      </c>
      <c r="E165" s="6" t="str">
        <f aca="false">"胡蓉"</f>
        <v>胡蓉</v>
      </c>
      <c r="F165" s="6" t="str">
        <f aca="false">"2022250705"</f>
        <v>2022250705</v>
      </c>
      <c r="G165" s="6" t="str">
        <f aca="false">"07"</f>
        <v>07</v>
      </c>
      <c r="H165" s="6" t="str">
        <f aca="false">"05"</f>
        <v>05</v>
      </c>
      <c r="I165" s="8" t="n">
        <v>67.36</v>
      </c>
      <c r="J165" s="6"/>
    </row>
    <row r="166" customFormat="false" ht="21.95" hidden="false" customHeight="true" outlineLevel="0" collapsed="false">
      <c r="A166" s="6" t="n">
        <v>2058</v>
      </c>
      <c r="B166" s="6" t="str">
        <f aca="false">"25"</f>
        <v>25</v>
      </c>
      <c r="C166" s="7" t="s">
        <v>15</v>
      </c>
      <c r="D166" s="7" t="s">
        <v>12</v>
      </c>
      <c r="E166" s="6" t="str">
        <f aca="false">"梁小凤"</f>
        <v>梁小凤</v>
      </c>
      <c r="F166" s="6" t="str">
        <f aca="false">"2022250919"</f>
        <v>2022250919</v>
      </c>
      <c r="G166" s="6" t="str">
        <f aca="false">"09"</f>
        <v>09</v>
      </c>
      <c r="H166" s="6" t="str">
        <f aca="false">"19"</f>
        <v>19</v>
      </c>
      <c r="I166" s="8" t="n">
        <v>67.05</v>
      </c>
      <c r="J166" s="6"/>
    </row>
    <row r="167" customFormat="false" ht="21.95" hidden="false" customHeight="true" outlineLevel="0" collapsed="false">
      <c r="A167" s="6" t="n">
        <v>1980</v>
      </c>
      <c r="B167" s="6" t="str">
        <f aca="false">"25"</f>
        <v>25</v>
      </c>
      <c r="C167" s="7" t="s">
        <v>15</v>
      </c>
      <c r="D167" s="7" t="s">
        <v>12</v>
      </c>
      <c r="E167" s="6" t="str">
        <f aca="false">"覃琛"</f>
        <v>覃琛</v>
      </c>
      <c r="F167" s="6" t="str">
        <f aca="false">"2022250701"</f>
        <v>2022250701</v>
      </c>
      <c r="G167" s="6" t="str">
        <f aca="false">"07"</f>
        <v>07</v>
      </c>
      <c r="H167" s="6" t="str">
        <f aca="false">"01"</f>
        <v>01</v>
      </c>
      <c r="I167" s="8" t="n">
        <v>66.75</v>
      </c>
      <c r="J167" s="6"/>
    </row>
    <row r="168" customFormat="false" ht="21.95" hidden="false" customHeight="true" outlineLevel="0" collapsed="false">
      <c r="A168" s="6" t="n">
        <v>2073</v>
      </c>
      <c r="B168" s="6" t="str">
        <f aca="false">"25"</f>
        <v>25</v>
      </c>
      <c r="C168" s="7" t="s">
        <v>15</v>
      </c>
      <c r="D168" s="7" t="s">
        <v>12</v>
      </c>
      <c r="E168" s="6" t="str">
        <f aca="false">"杨美淋"</f>
        <v>杨美淋</v>
      </c>
      <c r="F168" s="6" t="str">
        <f aca="false">"2022251004"</f>
        <v>2022251004</v>
      </c>
      <c r="G168" s="6" t="str">
        <f aca="false">"10"</f>
        <v>10</v>
      </c>
      <c r="H168" s="6" t="str">
        <f aca="false">"04"</f>
        <v>04</v>
      </c>
      <c r="I168" s="8" t="n">
        <v>66.66</v>
      </c>
      <c r="J168" s="6"/>
    </row>
    <row r="169" customFormat="false" ht="21.95" hidden="false" customHeight="true" outlineLevel="0" collapsed="false">
      <c r="A169" s="6" t="n">
        <v>2015</v>
      </c>
      <c r="B169" s="6" t="str">
        <f aca="false">"25"</f>
        <v>25</v>
      </c>
      <c r="C169" s="7" t="s">
        <v>15</v>
      </c>
      <c r="D169" s="7" t="s">
        <v>12</v>
      </c>
      <c r="E169" s="6" t="str">
        <f aca="false">"贺茜"</f>
        <v>贺茜</v>
      </c>
      <c r="F169" s="6" t="str">
        <f aca="false">"2022250806"</f>
        <v>2022250806</v>
      </c>
      <c r="G169" s="6" t="str">
        <f aca="false">"08"</f>
        <v>08</v>
      </c>
      <c r="H169" s="6" t="str">
        <f aca="false">"06"</f>
        <v>06</v>
      </c>
      <c r="I169" s="8" t="n">
        <v>66.63</v>
      </c>
      <c r="J169" s="6"/>
    </row>
    <row r="170" customFormat="false" ht="21.95" hidden="false" customHeight="true" outlineLevel="0" collapsed="false">
      <c r="A170" s="6" t="n">
        <v>2067</v>
      </c>
      <c r="B170" s="6" t="str">
        <f aca="false">"25"</f>
        <v>25</v>
      </c>
      <c r="C170" s="7" t="s">
        <v>15</v>
      </c>
      <c r="D170" s="7" t="s">
        <v>12</v>
      </c>
      <c r="E170" s="6" t="str">
        <f aca="false">"吴鹏"</f>
        <v>吴鹏</v>
      </c>
      <c r="F170" s="6" t="str">
        <f aca="false">"2022250928"</f>
        <v>2022250928</v>
      </c>
      <c r="G170" s="6" t="str">
        <f aca="false">"09"</f>
        <v>09</v>
      </c>
      <c r="H170" s="6" t="str">
        <f aca="false">"28"</f>
        <v>28</v>
      </c>
      <c r="I170" s="8" t="n">
        <v>66.53</v>
      </c>
      <c r="J170" s="6"/>
    </row>
    <row r="171" customFormat="false" ht="21.95" hidden="false" customHeight="true" outlineLevel="0" collapsed="false">
      <c r="A171" s="6" t="n">
        <v>1997</v>
      </c>
      <c r="B171" s="6" t="str">
        <f aca="false">"25"</f>
        <v>25</v>
      </c>
      <c r="C171" s="7" t="s">
        <v>15</v>
      </c>
      <c r="D171" s="7" t="s">
        <v>12</v>
      </c>
      <c r="E171" s="6" t="str">
        <f aca="false">"刘凌"</f>
        <v>刘凌</v>
      </c>
      <c r="F171" s="6" t="str">
        <f aca="false">"2022250718"</f>
        <v>2022250718</v>
      </c>
      <c r="G171" s="6" t="str">
        <f aca="false">"07"</f>
        <v>07</v>
      </c>
      <c r="H171" s="6" t="str">
        <f aca="false">"18"</f>
        <v>18</v>
      </c>
      <c r="I171" s="8" t="n">
        <v>66.44</v>
      </c>
      <c r="J171" s="6"/>
    </row>
    <row r="172" customFormat="false" ht="21.95" hidden="false" customHeight="true" outlineLevel="0" collapsed="false">
      <c r="A172" s="6" t="n">
        <v>1971</v>
      </c>
      <c r="B172" s="6" t="str">
        <f aca="false">"25"</f>
        <v>25</v>
      </c>
      <c r="C172" s="7" t="s">
        <v>15</v>
      </c>
      <c r="D172" s="7" t="s">
        <v>12</v>
      </c>
      <c r="E172" s="6" t="str">
        <f aca="false">"黄思思"</f>
        <v>黄思思</v>
      </c>
      <c r="F172" s="6" t="str">
        <f aca="false">"2022250622"</f>
        <v>2022250622</v>
      </c>
      <c r="G172" s="6" t="str">
        <f aca="false">"06"</f>
        <v>06</v>
      </c>
      <c r="H172" s="6" t="str">
        <f aca="false">"22"</f>
        <v>22</v>
      </c>
      <c r="I172" s="8" t="n">
        <v>66.34</v>
      </c>
      <c r="J172" s="6"/>
    </row>
    <row r="173" customFormat="false" ht="21.95" hidden="false" customHeight="true" outlineLevel="0" collapsed="false">
      <c r="A173" s="6" t="n">
        <v>2006</v>
      </c>
      <c r="B173" s="6" t="str">
        <f aca="false">"25"</f>
        <v>25</v>
      </c>
      <c r="C173" s="7" t="s">
        <v>15</v>
      </c>
      <c r="D173" s="7" t="s">
        <v>12</v>
      </c>
      <c r="E173" s="6" t="str">
        <f aca="false">"李木贞"</f>
        <v>李木贞</v>
      </c>
      <c r="F173" s="6" t="str">
        <f aca="false">"2022250727"</f>
        <v>2022250727</v>
      </c>
      <c r="G173" s="6" t="str">
        <f aca="false">"07"</f>
        <v>07</v>
      </c>
      <c r="H173" s="6" t="str">
        <f aca="false">"27"</f>
        <v>27</v>
      </c>
      <c r="I173" s="8" t="n">
        <v>66.25</v>
      </c>
      <c r="J173" s="6"/>
    </row>
    <row r="174" customFormat="false" ht="21.95" hidden="false" customHeight="true" outlineLevel="0" collapsed="false">
      <c r="A174" s="6" t="n">
        <v>2014</v>
      </c>
      <c r="B174" s="6" t="str">
        <f aca="false">"25"</f>
        <v>25</v>
      </c>
      <c r="C174" s="7" t="s">
        <v>15</v>
      </c>
      <c r="D174" s="7" t="s">
        <v>12</v>
      </c>
      <c r="E174" s="6" t="str">
        <f aca="false">"王楠"</f>
        <v>王楠</v>
      </c>
      <c r="F174" s="6" t="str">
        <f aca="false">"2022250805"</f>
        <v>2022250805</v>
      </c>
      <c r="G174" s="6" t="str">
        <f aca="false">"08"</f>
        <v>08</v>
      </c>
      <c r="H174" s="6" t="str">
        <f aca="false">"05"</f>
        <v>05</v>
      </c>
      <c r="I174" s="8" t="n">
        <v>66.11</v>
      </c>
      <c r="J174" s="6"/>
    </row>
    <row r="175" customFormat="false" ht="21.95" hidden="false" customHeight="true" outlineLevel="0" collapsed="false">
      <c r="A175" s="6" t="n">
        <v>2038</v>
      </c>
      <c r="B175" s="6" t="str">
        <f aca="false">"25"</f>
        <v>25</v>
      </c>
      <c r="C175" s="7" t="s">
        <v>15</v>
      </c>
      <c r="D175" s="7" t="s">
        <v>12</v>
      </c>
      <c r="E175" s="6" t="str">
        <f aca="false">"赵志丽"</f>
        <v>赵志丽</v>
      </c>
      <c r="F175" s="6" t="str">
        <f aca="false">"2022250829"</f>
        <v>2022250829</v>
      </c>
      <c r="G175" s="6" t="str">
        <f aca="false">"08"</f>
        <v>08</v>
      </c>
      <c r="H175" s="6" t="str">
        <f aca="false">"29"</f>
        <v>29</v>
      </c>
      <c r="I175" s="8" t="n">
        <v>65.63</v>
      </c>
      <c r="J175" s="6"/>
    </row>
    <row r="176" customFormat="false" ht="21.95" hidden="false" customHeight="true" outlineLevel="0" collapsed="false">
      <c r="A176" s="6" t="n">
        <v>2063</v>
      </c>
      <c r="B176" s="6" t="str">
        <f aca="false">"25"</f>
        <v>25</v>
      </c>
      <c r="C176" s="7" t="s">
        <v>15</v>
      </c>
      <c r="D176" s="7" t="s">
        <v>12</v>
      </c>
      <c r="E176" s="6" t="str">
        <f aca="false">"罗翔"</f>
        <v>罗翔</v>
      </c>
      <c r="F176" s="6" t="str">
        <f aca="false">"2022250924"</f>
        <v>2022250924</v>
      </c>
      <c r="G176" s="6" t="str">
        <f aca="false">"09"</f>
        <v>09</v>
      </c>
      <c r="H176" s="6" t="str">
        <f aca="false">"24"</f>
        <v>24</v>
      </c>
      <c r="I176" s="8" t="n">
        <v>65.4</v>
      </c>
      <c r="J176" s="6"/>
    </row>
    <row r="177" customFormat="false" ht="21.95" hidden="false" customHeight="true" outlineLevel="0" collapsed="false">
      <c r="A177" s="6" t="n">
        <v>2031</v>
      </c>
      <c r="B177" s="6" t="str">
        <f aca="false">"25"</f>
        <v>25</v>
      </c>
      <c r="C177" s="7" t="s">
        <v>15</v>
      </c>
      <c r="D177" s="7" t="s">
        <v>12</v>
      </c>
      <c r="E177" s="6" t="str">
        <f aca="false">"林万利"</f>
        <v>林万利</v>
      </c>
      <c r="F177" s="6" t="str">
        <f aca="false">"2022250822"</f>
        <v>2022250822</v>
      </c>
      <c r="G177" s="6" t="str">
        <f aca="false">"08"</f>
        <v>08</v>
      </c>
      <c r="H177" s="6" t="str">
        <f aca="false">"22"</f>
        <v>22</v>
      </c>
      <c r="I177" s="8" t="n">
        <v>65.39</v>
      </c>
      <c r="J177" s="6"/>
    </row>
    <row r="178" customFormat="false" ht="21.95" hidden="false" customHeight="true" outlineLevel="0" collapsed="false">
      <c r="A178" s="6" t="n">
        <v>2041</v>
      </c>
      <c r="B178" s="6" t="str">
        <f aca="false">"25"</f>
        <v>25</v>
      </c>
      <c r="C178" s="7" t="s">
        <v>15</v>
      </c>
      <c r="D178" s="7" t="s">
        <v>12</v>
      </c>
      <c r="E178" s="6" t="str">
        <f aca="false">"胡振民"</f>
        <v>胡振民</v>
      </c>
      <c r="F178" s="6" t="str">
        <f aca="false">"2022250902"</f>
        <v>2022250902</v>
      </c>
      <c r="G178" s="6" t="str">
        <f aca="false">"09"</f>
        <v>09</v>
      </c>
      <c r="H178" s="6" t="str">
        <f aca="false">"02"</f>
        <v>02</v>
      </c>
      <c r="I178" s="8" t="n">
        <v>65.14</v>
      </c>
      <c r="J178" s="6"/>
    </row>
    <row r="179" customFormat="false" ht="21.95" hidden="false" customHeight="true" outlineLevel="0" collapsed="false">
      <c r="A179" s="6" t="n">
        <v>1996</v>
      </c>
      <c r="B179" s="6" t="str">
        <f aca="false">"25"</f>
        <v>25</v>
      </c>
      <c r="C179" s="7" t="s">
        <v>15</v>
      </c>
      <c r="D179" s="7" t="s">
        <v>12</v>
      </c>
      <c r="E179" s="6" t="str">
        <f aca="false">"赵文瑶"</f>
        <v>赵文瑶</v>
      </c>
      <c r="F179" s="6" t="str">
        <f aca="false">"2022250717"</f>
        <v>2022250717</v>
      </c>
      <c r="G179" s="6" t="str">
        <f aca="false">"07"</f>
        <v>07</v>
      </c>
      <c r="H179" s="6" t="str">
        <f aca="false">"17"</f>
        <v>17</v>
      </c>
      <c r="I179" s="8" t="n">
        <v>64.84</v>
      </c>
      <c r="J179" s="6"/>
    </row>
    <row r="180" customFormat="false" ht="21.95" hidden="false" customHeight="true" outlineLevel="0" collapsed="false">
      <c r="A180" s="6" t="n">
        <v>2032</v>
      </c>
      <c r="B180" s="6" t="str">
        <f aca="false">"25"</f>
        <v>25</v>
      </c>
      <c r="C180" s="7" t="s">
        <v>15</v>
      </c>
      <c r="D180" s="7" t="s">
        <v>12</v>
      </c>
      <c r="E180" s="6" t="str">
        <f aca="false">"龙诗琪"</f>
        <v>龙诗琪</v>
      </c>
      <c r="F180" s="6" t="str">
        <f aca="false">"2022250823"</f>
        <v>2022250823</v>
      </c>
      <c r="G180" s="6" t="str">
        <f aca="false">"08"</f>
        <v>08</v>
      </c>
      <c r="H180" s="6" t="str">
        <f aca="false">"23"</f>
        <v>23</v>
      </c>
      <c r="I180" s="8" t="n">
        <v>64.84</v>
      </c>
      <c r="J180" s="6"/>
    </row>
    <row r="181" customFormat="false" ht="21.95" hidden="false" customHeight="true" outlineLevel="0" collapsed="false">
      <c r="A181" s="6" t="n">
        <v>1966</v>
      </c>
      <c r="B181" s="6" t="str">
        <f aca="false">"25"</f>
        <v>25</v>
      </c>
      <c r="C181" s="7" t="s">
        <v>15</v>
      </c>
      <c r="D181" s="7" t="s">
        <v>12</v>
      </c>
      <c r="E181" s="6" t="str">
        <f aca="false">"谢嘉欣"</f>
        <v>谢嘉欣</v>
      </c>
      <c r="F181" s="6" t="str">
        <f aca="false">"2022250617"</f>
        <v>2022250617</v>
      </c>
      <c r="G181" s="6" t="str">
        <f aca="false">"06"</f>
        <v>06</v>
      </c>
      <c r="H181" s="6" t="str">
        <f aca="false">"17"</f>
        <v>17</v>
      </c>
      <c r="I181" s="8" t="n">
        <v>64.53</v>
      </c>
      <c r="J181" s="6"/>
    </row>
    <row r="182" customFormat="false" ht="21.95" hidden="false" customHeight="true" outlineLevel="0" collapsed="false">
      <c r="A182" s="6" t="n">
        <v>2075</v>
      </c>
      <c r="B182" s="6" t="str">
        <f aca="false">"25"</f>
        <v>25</v>
      </c>
      <c r="C182" s="7" t="s">
        <v>15</v>
      </c>
      <c r="D182" s="7" t="s">
        <v>12</v>
      </c>
      <c r="E182" s="6" t="str">
        <f aca="false">"谷亚萍"</f>
        <v>谷亚萍</v>
      </c>
      <c r="F182" s="6" t="str">
        <f aca="false">"2022251006"</f>
        <v>2022251006</v>
      </c>
      <c r="G182" s="6" t="str">
        <f aca="false">"10"</f>
        <v>10</v>
      </c>
      <c r="H182" s="6" t="str">
        <f aca="false">"06"</f>
        <v>06</v>
      </c>
      <c r="I182" s="8" t="n">
        <v>64.31</v>
      </c>
      <c r="J182" s="6"/>
    </row>
    <row r="183" customFormat="false" ht="21.95" hidden="false" customHeight="true" outlineLevel="0" collapsed="false">
      <c r="A183" s="6" t="n">
        <v>2055</v>
      </c>
      <c r="B183" s="6" t="str">
        <f aca="false">"25"</f>
        <v>25</v>
      </c>
      <c r="C183" s="7" t="s">
        <v>15</v>
      </c>
      <c r="D183" s="7" t="s">
        <v>12</v>
      </c>
      <c r="E183" s="6" t="str">
        <f aca="false">"李敏"</f>
        <v>李敏</v>
      </c>
      <c r="F183" s="6" t="str">
        <f aca="false">"2022250916"</f>
        <v>2022250916</v>
      </c>
      <c r="G183" s="6" t="str">
        <f aca="false">"09"</f>
        <v>09</v>
      </c>
      <c r="H183" s="6" t="str">
        <f aca="false">"16"</f>
        <v>16</v>
      </c>
      <c r="I183" s="8" t="n">
        <v>64.24</v>
      </c>
      <c r="J183" s="6"/>
    </row>
    <row r="184" customFormat="false" ht="21.95" hidden="false" customHeight="true" outlineLevel="0" collapsed="false">
      <c r="A184" s="6" t="n">
        <v>2046</v>
      </c>
      <c r="B184" s="6" t="str">
        <f aca="false">"25"</f>
        <v>25</v>
      </c>
      <c r="C184" s="7" t="s">
        <v>15</v>
      </c>
      <c r="D184" s="7" t="s">
        <v>12</v>
      </c>
      <c r="E184" s="6" t="str">
        <f aca="false">"李紫怡"</f>
        <v>李紫怡</v>
      </c>
      <c r="F184" s="6" t="str">
        <f aca="false">"2022250907"</f>
        <v>2022250907</v>
      </c>
      <c r="G184" s="6" t="str">
        <f aca="false">"09"</f>
        <v>09</v>
      </c>
      <c r="H184" s="6" t="str">
        <f aca="false">"07"</f>
        <v>07</v>
      </c>
      <c r="I184" s="8" t="n">
        <v>64.01</v>
      </c>
      <c r="J184" s="6"/>
    </row>
    <row r="185" customFormat="false" ht="21.95" hidden="false" customHeight="true" outlineLevel="0" collapsed="false">
      <c r="A185" s="6" t="n">
        <v>2066</v>
      </c>
      <c r="B185" s="6" t="str">
        <f aca="false">"25"</f>
        <v>25</v>
      </c>
      <c r="C185" s="7" t="s">
        <v>15</v>
      </c>
      <c r="D185" s="7" t="s">
        <v>12</v>
      </c>
      <c r="E185" s="6" t="str">
        <f aca="false">"陈陈"</f>
        <v>陈陈</v>
      </c>
      <c r="F185" s="6" t="str">
        <f aca="false">"2022250927"</f>
        <v>2022250927</v>
      </c>
      <c r="G185" s="6" t="str">
        <f aca="false">"09"</f>
        <v>09</v>
      </c>
      <c r="H185" s="6" t="str">
        <f aca="false">"27"</f>
        <v>27</v>
      </c>
      <c r="I185" s="8" t="n">
        <v>63.62</v>
      </c>
      <c r="J185" s="6"/>
    </row>
    <row r="186" customFormat="false" ht="21.95" hidden="false" customHeight="true" outlineLevel="0" collapsed="false">
      <c r="A186" s="6" t="n">
        <v>2028</v>
      </c>
      <c r="B186" s="6" t="str">
        <f aca="false">"25"</f>
        <v>25</v>
      </c>
      <c r="C186" s="7" t="s">
        <v>15</v>
      </c>
      <c r="D186" s="7" t="s">
        <v>12</v>
      </c>
      <c r="E186" s="6" t="str">
        <f aca="false">"蒋微微"</f>
        <v>蒋微微</v>
      </c>
      <c r="F186" s="6" t="str">
        <f aca="false">"2022250819"</f>
        <v>2022250819</v>
      </c>
      <c r="G186" s="6" t="str">
        <f aca="false">"08"</f>
        <v>08</v>
      </c>
      <c r="H186" s="6" t="str">
        <f aca="false">"19"</f>
        <v>19</v>
      </c>
      <c r="I186" s="8" t="n">
        <v>63.38</v>
      </c>
      <c r="J186" s="6"/>
    </row>
    <row r="187" customFormat="false" ht="21.95" hidden="false" customHeight="true" outlineLevel="0" collapsed="false">
      <c r="A187" s="6" t="n">
        <v>2052</v>
      </c>
      <c r="B187" s="6" t="str">
        <f aca="false">"25"</f>
        <v>25</v>
      </c>
      <c r="C187" s="7" t="s">
        <v>15</v>
      </c>
      <c r="D187" s="7" t="s">
        <v>12</v>
      </c>
      <c r="E187" s="6" t="str">
        <f aca="false">"陈程"</f>
        <v>陈程</v>
      </c>
      <c r="F187" s="6" t="str">
        <f aca="false">"2022250913"</f>
        <v>2022250913</v>
      </c>
      <c r="G187" s="6" t="str">
        <f aca="false">"09"</f>
        <v>09</v>
      </c>
      <c r="H187" s="6" t="str">
        <f aca="false">"13"</f>
        <v>13</v>
      </c>
      <c r="I187" s="8" t="n">
        <v>63.24</v>
      </c>
      <c r="J187" s="6"/>
    </row>
    <row r="188" customFormat="false" ht="21.95" hidden="false" customHeight="true" outlineLevel="0" collapsed="false">
      <c r="A188" s="6" t="n">
        <v>2011</v>
      </c>
      <c r="B188" s="6" t="str">
        <f aca="false">"25"</f>
        <v>25</v>
      </c>
      <c r="C188" s="7" t="s">
        <v>15</v>
      </c>
      <c r="D188" s="7" t="s">
        <v>12</v>
      </c>
      <c r="E188" s="6" t="str">
        <f aca="false">"黄超男"</f>
        <v>黄超男</v>
      </c>
      <c r="F188" s="6" t="str">
        <f aca="false">"2022250802"</f>
        <v>2022250802</v>
      </c>
      <c r="G188" s="6" t="str">
        <f aca="false">"08"</f>
        <v>08</v>
      </c>
      <c r="H188" s="6" t="str">
        <f aca="false">"02"</f>
        <v>02</v>
      </c>
      <c r="I188" s="8" t="n">
        <v>63.12</v>
      </c>
      <c r="J188" s="6"/>
    </row>
    <row r="189" customFormat="false" ht="21.95" hidden="false" customHeight="true" outlineLevel="0" collapsed="false">
      <c r="A189" s="6" t="n">
        <v>2004</v>
      </c>
      <c r="B189" s="6" t="str">
        <f aca="false">"25"</f>
        <v>25</v>
      </c>
      <c r="C189" s="7" t="s">
        <v>15</v>
      </c>
      <c r="D189" s="7" t="s">
        <v>12</v>
      </c>
      <c r="E189" s="6" t="str">
        <f aca="false">"肖楚凤"</f>
        <v>肖楚凤</v>
      </c>
      <c r="F189" s="6" t="str">
        <f aca="false">"2022250725"</f>
        <v>2022250725</v>
      </c>
      <c r="G189" s="6" t="str">
        <f aca="false">"07"</f>
        <v>07</v>
      </c>
      <c r="H189" s="6" t="str">
        <f aca="false">"25"</f>
        <v>25</v>
      </c>
      <c r="I189" s="8" t="n">
        <v>63.08</v>
      </c>
      <c r="J189" s="6"/>
    </row>
    <row r="190" customFormat="false" ht="21.95" hidden="false" customHeight="true" outlineLevel="0" collapsed="false">
      <c r="A190" s="6" t="n">
        <v>2060</v>
      </c>
      <c r="B190" s="6" t="str">
        <f aca="false">"25"</f>
        <v>25</v>
      </c>
      <c r="C190" s="7" t="s">
        <v>15</v>
      </c>
      <c r="D190" s="7" t="s">
        <v>12</v>
      </c>
      <c r="E190" s="6" t="str">
        <f aca="false">"沈琳"</f>
        <v>沈琳</v>
      </c>
      <c r="F190" s="6" t="str">
        <f aca="false">"2022250921"</f>
        <v>2022250921</v>
      </c>
      <c r="G190" s="6" t="str">
        <f aca="false">"09"</f>
        <v>09</v>
      </c>
      <c r="H190" s="6" t="str">
        <f aca="false">"21"</f>
        <v>21</v>
      </c>
      <c r="I190" s="8" t="n">
        <v>63</v>
      </c>
      <c r="J190" s="6"/>
    </row>
    <row r="191" customFormat="false" ht="21.95" hidden="false" customHeight="true" outlineLevel="0" collapsed="false">
      <c r="A191" s="6" t="n">
        <v>1983</v>
      </c>
      <c r="B191" s="6" t="str">
        <f aca="false">"25"</f>
        <v>25</v>
      </c>
      <c r="C191" s="7" t="s">
        <v>15</v>
      </c>
      <c r="D191" s="7" t="s">
        <v>12</v>
      </c>
      <c r="E191" s="6" t="str">
        <f aca="false">"欧琳"</f>
        <v>欧琳</v>
      </c>
      <c r="F191" s="6" t="str">
        <f aca="false">"2022250704"</f>
        <v>2022250704</v>
      </c>
      <c r="G191" s="6" t="str">
        <f aca="false">"07"</f>
        <v>07</v>
      </c>
      <c r="H191" s="6" t="str">
        <f aca="false">"04"</f>
        <v>04</v>
      </c>
      <c r="I191" s="8" t="n">
        <v>62.98</v>
      </c>
      <c r="J191" s="6"/>
    </row>
    <row r="192" customFormat="false" ht="21.95" hidden="false" customHeight="true" outlineLevel="0" collapsed="false">
      <c r="A192" s="6" t="n">
        <v>2057</v>
      </c>
      <c r="B192" s="6" t="str">
        <f aca="false">"25"</f>
        <v>25</v>
      </c>
      <c r="C192" s="7" t="s">
        <v>15</v>
      </c>
      <c r="D192" s="7" t="s">
        <v>12</v>
      </c>
      <c r="E192" s="6" t="str">
        <f aca="false">"陈丹"</f>
        <v>陈丹</v>
      </c>
      <c r="F192" s="6" t="str">
        <f aca="false">"2022250918"</f>
        <v>2022250918</v>
      </c>
      <c r="G192" s="6" t="str">
        <f aca="false">"09"</f>
        <v>09</v>
      </c>
      <c r="H192" s="6" t="str">
        <f aca="false">"18"</f>
        <v>18</v>
      </c>
      <c r="I192" s="8" t="n">
        <v>62.2</v>
      </c>
      <c r="J192" s="6"/>
    </row>
    <row r="193" customFormat="false" ht="21.95" hidden="false" customHeight="true" outlineLevel="0" collapsed="false">
      <c r="A193" s="6" t="n">
        <v>2078</v>
      </c>
      <c r="B193" s="6" t="str">
        <f aca="false">"25"</f>
        <v>25</v>
      </c>
      <c r="C193" s="7" t="s">
        <v>15</v>
      </c>
      <c r="D193" s="7" t="s">
        <v>12</v>
      </c>
      <c r="E193" s="6" t="str">
        <f aca="false">"徐敏"</f>
        <v>徐敏</v>
      </c>
      <c r="F193" s="6" t="str">
        <f aca="false">"2022251009"</f>
        <v>2022251009</v>
      </c>
      <c r="G193" s="6" t="str">
        <f aca="false">"10"</f>
        <v>10</v>
      </c>
      <c r="H193" s="6" t="str">
        <f aca="false">"09"</f>
        <v>09</v>
      </c>
      <c r="I193" s="8" t="n">
        <v>61.47</v>
      </c>
      <c r="J193" s="6"/>
    </row>
    <row r="194" customFormat="false" ht="21.95" hidden="false" customHeight="true" outlineLevel="0" collapsed="false">
      <c r="A194" s="6" t="n">
        <v>2013</v>
      </c>
      <c r="B194" s="6" t="str">
        <f aca="false">"25"</f>
        <v>25</v>
      </c>
      <c r="C194" s="7" t="s">
        <v>15</v>
      </c>
      <c r="D194" s="7" t="s">
        <v>12</v>
      </c>
      <c r="E194" s="6" t="str">
        <f aca="false">"胡仁艳"</f>
        <v>胡仁艳</v>
      </c>
      <c r="F194" s="6" t="str">
        <f aca="false">"2022250804"</f>
        <v>2022250804</v>
      </c>
      <c r="G194" s="6" t="str">
        <f aca="false">"08"</f>
        <v>08</v>
      </c>
      <c r="H194" s="6" t="str">
        <f aca="false">"04"</f>
        <v>04</v>
      </c>
      <c r="I194" s="8" t="n">
        <v>61.12</v>
      </c>
      <c r="J194" s="6"/>
    </row>
    <row r="195" customFormat="false" ht="21.95" hidden="false" customHeight="true" outlineLevel="0" collapsed="false">
      <c r="A195" s="6" t="n">
        <v>2079</v>
      </c>
      <c r="B195" s="6" t="str">
        <f aca="false">"25"</f>
        <v>25</v>
      </c>
      <c r="C195" s="7" t="s">
        <v>15</v>
      </c>
      <c r="D195" s="7" t="s">
        <v>12</v>
      </c>
      <c r="E195" s="6" t="str">
        <f aca="false">"赵林"</f>
        <v>赵林</v>
      </c>
      <c r="F195" s="6" t="str">
        <f aca="false">"2022251010"</f>
        <v>2022251010</v>
      </c>
      <c r="G195" s="6" t="str">
        <f aca="false">"10"</f>
        <v>10</v>
      </c>
      <c r="H195" s="6" t="str">
        <f aca="false">"10"</f>
        <v>10</v>
      </c>
      <c r="I195" s="8" t="n">
        <v>60.99</v>
      </c>
      <c r="J195" s="6"/>
    </row>
    <row r="196" customFormat="false" ht="21.95" hidden="false" customHeight="true" outlineLevel="0" collapsed="false">
      <c r="A196" s="6" t="n">
        <v>1994</v>
      </c>
      <c r="B196" s="6" t="str">
        <f aca="false">"25"</f>
        <v>25</v>
      </c>
      <c r="C196" s="7" t="s">
        <v>15</v>
      </c>
      <c r="D196" s="7" t="s">
        <v>12</v>
      </c>
      <c r="E196" s="6" t="str">
        <f aca="false">"邓爱清"</f>
        <v>邓爱清</v>
      </c>
      <c r="F196" s="6" t="str">
        <f aca="false">"2022250715"</f>
        <v>2022250715</v>
      </c>
      <c r="G196" s="6" t="str">
        <f aca="false">"07"</f>
        <v>07</v>
      </c>
      <c r="H196" s="6" t="str">
        <f aca="false">"15"</f>
        <v>15</v>
      </c>
      <c r="I196" s="8" t="n">
        <v>60.85</v>
      </c>
      <c r="J196" s="6"/>
    </row>
    <row r="197" customFormat="false" ht="21.95" hidden="false" customHeight="true" outlineLevel="0" collapsed="false">
      <c r="A197" s="6" t="n">
        <v>1977</v>
      </c>
      <c r="B197" s="6" t="str">
        <f aca="false">"25"</f>
        <v>25</v>
      </c>
      <c r="C197" s="7" t="s">
        <v>15</v>
      </c>
      <c r="D197" s="7" t="s">
        <v>12</v>
      </c>
      <c r="E197" s="6" t="str">
        <f aca="false">"刘敏敏"</f>
        <v>刘敏敏</v>
      </c>
      <c r="F197" s="6" t="str">
        <f aca="false">"2022250628"</f>
        <v>2022250628</v>
      </c>
      <c r="G197" s="6" t="str">
        <f aca="false">"06"</f>
        <v>06</v>
      </c>
      <c r="H197" s="6" t="str">
        <f aca="false">"28"</f>
        <v>28</v>
      </c>
      <c r="I197" s="8" t="n">
        <v>60.83</v>
      </c>
      <c r="J197" s="6"/>
    </row>
    <row r="198" customFormat="false" ht="21.95" hidden="false" customHeight="true" outlineLevel="0" collapsed="false">
      <c r="A198" s="6" t="n">
        <v>1998</v>
      </c>
      <c r="B198" s="6" t="str">
        <f aca="false">"25"</f>
        <v>25</v>
      </c>
      <c r="C198" s="7" t="s">
        <v>15</v>
      </c>
      <c r="D198" s="7" t="s">
        <v>12</v>
      </c>
      <c r="E198" s="6" t="str">
        <f aca="false">"邓晶晶"</f>
        <v>邓晶晶</v>
      </c>
      <c r="F198" s="6" t="str">
        <f aca="false">"2022250719"</f>
        <v>2022250719</v>
      </c>
      <c r="G198" s="6" t="str">
        <f aca="false">"07"</f>
        <v>07</v>
      </c>
      <c r="H198" s="6" t="str">
        <f aca="false">"19"</f>
        <v>19</v>
      </c>
      <c r="I198" s="8" t="n">
        <v>60.23</v>
      </c>
      <c r="J198" s="6"/>
    </row>
    <row r="199" customFormat="false" ht="21.95" hidden="false" customHeight="true" outlineLevel="0" collapsed="false">
      <c r="A199" s="6" t="n">
        <v>2087</v>
      </c>
      <c r="B199" s="6" t="str">
        <f aca="false">"25"</f>
        <v>25</v>
      </c>
      <c r="C199" s="7" t="s">
        <v>15</v>
      </c>
      <c r="D199" s="7" t="s">
        <v>12</v>
      </c>
      <c r="E199" s="6" t="str">
        <f aca="false">"袁艺宁"</f>
        <v>袁艺宁</v>
      </c>
      <c r="F199" s="6" t="str">
        <f aca="false">"2022251018"</f>
        <v>2022251018</v>
      </c>
      <c r="G199" s="6" t="str">
        <f aca="false">"10"</f>
        <v>10</v>
      </c>
      <c r="H199" s="6" t="str">
        <f aca="false">"18"</f>
        <v>18</v>
      </c>
      <c r="I199" s="8" t="n">
        <v>59.09</v>
      </c>
      <c r="J199" s="6"/>
    </row>
    <row r="200" customFormat="false" ht="21.95" hidden="false" customHeight="true" outlineLevel="0" collapsed="false">
      <c r="A200" s="6" t="n">
        <v>2019</v>
      </c>
      <c r="B200" s="6" t="str">
        <f aca="false">"25"</f>
        <v>25</v>
      </c>
      <c r="C200" s="7" t="s">
        <v>15</v>
      </c>
      <c r="D200" s="7" t="s">
        <v>12</v>
      </c>
      <c r="E200" s="6" t="str">
        <f aca="false">"冯旭梦"</f>
        <v>冯旭梦</v>
      </c>
      <c r="F200" s="6" t="str">
        <f aca="false">"2022250810"</f>
        <v>2022250810</v>
      </c>
      <c r="G200" s="6" t="str">
        <f aca="false">"08"</f>
        <v>08</v>
      </c>
      <c r="H200" s="6" t="str">
        <f aca="false">"10"</f>
        <v>10</v>
      </c>
      <c r="I200" s="8" t="n">
        <v>57.75</v>
      </c>
      <c r="J200" s="6"/>
    </row>
    <row r="201" customFormat="false" ht="21.95" hidden="false" customHeight="true" outlineLevel="0" collapsed="false">
      <c r="A201" s="6" t="n">
        <v>2024</v>
      </c>
      <c r="B201" s="6" t="str">
        <f aca="false">"25"</f>
        <v>25</v>
      </c>
      <c r="C201" s="7" t="s">
        <v>15</v>
      </c>
      <c r="D201" s="7" t="s">
        <v>12</v>
      </c>
      <c r="E201" s="6" t="str">
        <f aca="false">"费思伊"</f>
        <v>费思伊</v>
      </c>
      <c r="F201" s="6" t="str">
        <f aca="false">"2022250815"</f>
        <v>2022250815</v>
      </c>
      <c r="G201" s="6" t="str">
        <f aca="false">"08"</f>
        <v>08</v>
      </c>
      <c r="H201" s="6" t="str">
        <f aca="false">"15"</f>
        <v>15</v>
      </c>
      <c r="I201" s="8" t="n">
        <v>57.72</v>
      </c>
      <c r="J201" s="6"/>
    </row>
    <row r="202" customFormat="false" ht="21.95" hidden="false" customHeight="true" outlineLevel="0" collapsed="false">
      <c r="A202" s="6" t="n">
        <v>1968</v>
      </c>
      <c r="B202" s="6" t="str">
        <f aca="false">"25"</f>
        <v>25</v>
      </c>
      <c r="C202" s="7" t="s">
        <v>15</v>
      </c>
      <c r="D202" s="7" t="s">
        <v>12</v>
      </c>
      <c r="E202" s="6" t="str">
        <f aca="false">"唐雨豪"</f>
        <v>唐雨豪</v>
      </c>
      <c r="F202" s="6" t="str">
        <f aca="false">"2022250619"</f>
        <v>2022250619</v>
      </c>
      <c r="G202" s="6" t="str">
        <f aca="false">"06"</f>
        <v>06</v>
      </c>
      <c r="H202" s="6" t="str">
        <f aca="false">"19"</f>
        <v>19</v>
      </c>
      <c r="I202" s="8" t="n">
        <v>57.24</v>
      </c>
      <c r="J202" s="6"/>
    </row>
    <row r="203" customFormat="false" ht="21.95" hidden="false" customHeight="true" outlineLevel="0" collapsed="false">
      <c r="A203" s="6" t="n">
        <v>2047</v>
      </c>
      <c r="B203" s="6" t="str">
        <f aca="false">"25"</f>
        <v>25</v>
      </c>
      <c r="C203" s="7" t="s">
        <v>15</v>
      </c>
      <c r="D203" s="7" t="s">
        <v>12</v>
      </c>
      <c r="E203" s="6" t="str">
        <f aca="false">"王宇琦"</f>
        <v>王宇琦</v>
      </c>
      <c r="F203" s="6" t="str">
        <f aca="false">"2022250908"</f>
        <v>2022250908</v>
      </c>
      <c r="G203" s="6" t="str">
        <f aca="false">"09"</f>
        <v>09</v>
      </c>
      <c r="H203" s="6" t="str">
        <f aca="false">"08"</f>
        <v>08</v>
      </c>
      <c r="I203" s="8" t="n">
        <v>54.16</v>
      </c>
      <c r="J203" s="6"/>
    </row>
    <row r="204" customFormat="false" ht="21.95" hidden="false" customHeight="true" outlineLevel="0" collapsed="false">
      <c r="A204" s="6" t="n">
        <v>1964</v>
      </c>
      <c r="B204" s="6" t="str">
        <f aca="false">"25"</f>
        <v>25</v>
      </c>
      <c r="C204" s="7" t="s">
        <v>15</v>
      </c>
      <c r="D204" s="7" t="s">
        <v>12</v>
      </c>
      <c r="E204" s="6" t="str">
        <f aca="false">"何五叶"</f>
        <v>何五叶</v>
      </c>
      <c r="F204" s="6" t="str">
        <f aca="false">"2022250615"</f>
        <v>2022250615</v>
      </c>
      <c r="G204" s="6" t="str">
        <f aca="false">"06"</f>
        <v>06</v>
      </c>
      <c r="H204" s="6" t="str">
        <f aca="false">"15"</f>
        <v>15</v>
      </c>
      <c r="I204" s="8"/>
      <c r="J204" s="7" t="s">
        <v>13</v>
      </c>
    </row>
    <row r="205" customFormat="false" ht="21.95" hidden="false" customHeight="true" outlineLevel="0" collapsed="false">
      <c r="A205" s="6" t="n">
        <v>1965</v>
      </c>
      <c r="B205" s="6" t="str">
        <f aca="false">"25"</f>
        <v>25</v>
      </c>
      <c r="C205" s="7" t="s">
        <v>15</v>
      </c>
      <c r="D205" s="7" t="s">
        <v>12</v>
      </c>
      <c r="E205" s="6" t="str">
        <f aca="false">"戴佳"</f>
        <v>戴佳</v>
      </c>
      <c r="F205" s="6" t="str">
        <f aca="false">"2022250616"</f>
        <v>2022250616</v>
      </c>
      <c r="G205" s="6" t="str">
        <f aca="false">"06"</f>
        <v>06</v>
      </c>
      <c r="H205" s="6" t="str">
        <f aca="false">"16"</f>
        <v>16</v>
      </c>
      <c r="I205" s="8"/>
      <c r="J205" s="7" t="s">
        <v>13</v>
      </c>
    </row>
    <row r="206" customFormat="false" ht="21.95" hidden="false" customHeight="true" outlineLevel="0" collapsed="false">
      <c r="A206" s="6" t="n">
        <v>1967</v>
      </c>
      <c r="B206" s="6" t="str">
        <f aca="false">"25"</f>
        <v>25</v>
      </c>
      <c r="C206" s="7" t="s">
        <v>15</v>
      </c>
      <c r="D206" s="7" t="s">
        <v>12</v>
      </c>
      <c r="E206" s="6" t="str">
        <f aca="false">"李梦璇"</f>
        <v>李梦璇</v>
      </c>
      <c r="F206" s="6" t="str">
        <f aca="false">"2022250618"</f>
        <v>2022250618</v>
      </c>
      <c r="G206" s="6" t="str">
        <f aca="false">"06"</f>
        <v>06</v>
      </c>
      <c r="H206" s="6" t="str">
        <f aca="false">"18"</f>
        <v>18</v>
      </c>
      <c r="I206" s="8"/>
      <c r="J206" s="7" t="s">
        <v>13</v>
      </c>
    </row>
    <row r="207" customFormat="false" ht="21.95" hidden="false" customHeight="true" outlineLevel="0" collapsed="false">
      <c r="A207" s="6" t="n">
        <v>1970</v>
      </c>
      <c r="B207" s="6" t="str">
        <f aca="false">"25"</f>
        <v>25</v>
      </c>
      <c r="C207" s="7" t="s">
        <v>15</v>
      </c>
      <c r="D207" s="7" t="s">
        <v>12</v>
      </c>
      <c r="E207" s="6" t="str">
        <f aca="false">"周盈"</f>
        <v>周盈</v>
      </c>
      <c r="F207" s="6" t="str">
        <f aca="false">"2022250621"</f>
        <v>2022250621</v>
      </c>
      <c r="G207" s="6" t="str">
        <f aca="false">"06"</f>
        <v>06</v>
      </c>
      <c r="H207" s="6" t="str">
        <f aca="false">"21"</f>
        <v>21</v>
      </c>
      <c r="I207" s="8"/>
      <c r="J207" s="7" t="s">
        <v>13</v>
      </c>
    </row>
    <row r="208" customFormat="false" ht="21.95" hidden="false" customHeight="true" outlineLevel="0" collapsed="false">
      <c r="A208" s="6" t="n">
        <v>1974</v>
      </c>
      <c r="B208" s="6" t="str">
        <f aca="false">"25"</f>
        <v>25</v>
      </c>
      <c r="C208" s="7" t="s">
        <v>15</v>
      </c>
      <c r="D208" s="7" t="s">
        <v>12</v>
      </c>
      <c r="E208" s="6" t="str">
        <f aca="false">"杨艮春"</f>
        <v>杨艮春</v>
      </c>
      <c r="F208" s="6" t="str">
        <f aca="false">"2022250625"</f>
        <v>2022250625</v>
      </c>
      <c r="G208" s="6" t="str">
        <f aca="false">"06"</f>
        <v>06</v>
      </c>
      <c r="H208" s="6" t="str">
        <f aca="false">"25"</f>
        <v>25</v>
      </c>
      <c r="I208" s="8"/>
      <c r="J208" s="7" t="s">
        <v>13</v>
      </c>
    </row>
    <row r="209" customFormat="false" ht="21.95" hidden="false" customHeight="true" outlineLevel="0" collapsed="false">
      <c r="A209" s="6" t="n">
        <v>1985</v>
      </c>
      <c r="B209" s="6" t="str">
        <f aca="false">"25"</f>
        <v>25</v>
      </c>
      <c r="C209" s="7" t="s">
        <v>15</v>
      </c>
      <c r="D209" s="7" t="s">
        <v>12</v>
      </c>
      <c r="E209" s="6" t="str">
        <f aca="false">"谭凤"</f>
        <v>谭凤</v>
      </c>
      <c r="F209" s="6" t="str">
        <f aca="false">"2022250706"</f>
        <v>2022250706</v>
      </c>
      <c r="G209" s="6" t="str">
        <f aca="false">"07"</f>
        <v>07</v>
      </c>
      <c r="H209" s="6" t="str">
        <f aca="false">"06"</f>
        <v>06</v>
      </c>
      <c r="I209" s="8"/>
      <c r="J209" s="7" t="s">
        <v>13</v>
      </c>
    </row>
    <row r="210" customFormat="false" ht="21.95" hidden="false" customHeight="true" outlineLevel="0" collapsed="false">
      <c r="A210" s="6" t="n">
        <v>1987</v>
      </c>
      <c r="B210" s="6" t="str">
        <f aca="false">"25"</f>
        <v>25</v>
      </c>
      <c r="C210" s="7" t="s">
        <v>15</v>
      </c>
      <c r="D210" s="7" t="s">
        <v>12</v>
      </c>
      <c r="E210" s="6" t="str">
        <f aca="false">"陶丽婷"</f>
        <v>陶丽婷</v>
      </c>
      <c r="F210" s="6" t="str">
        <f aca="false">"2022250708"</f>
        <v>2022250708</v>
      </c>
      <c r="G210" s="6" t="str">
        <f aca="false">"07"</f>
        <v>07</v>
      </c>
      <c r="H210" s="6" t="str">
        <f aca="false">"08"</f>
        <v>08</v>
      </c>
      <c r="I210" s="8"/>
      <c r="J210" s="7" t="s">
        <v>13</v>
      </c>
    </row>
    <row r="211" customFormat="false" ht="21.95" hidden="false" customHeight="true" outlineLevel="0" collapsed="false">
      <c r="A211" s="6" t="n">
        <v>1988</v>
      </c>
      <c r="B211" s="6" t="str">
        <f aca="false">"25"</f>
        <v>25</v>
      </c>
      <c r="C211" s="7" t="s">
        <v>15</v>
      </c>
      <c r="D211" s="7" t="s">
        <v>12</v>
      </c>
      <c r="E211" s="6" t="str">
        <f aca="false">"夏雅玲"</f>
        <v>夏雅玲</v>
      </c>
      <c r="F211" s="6" t="str">
        <f aca="false">"2022250709"</f>
        <v>2022250709</v>
      </c>
      <c r="G211" s="6" t="str">
        <f aca="false">"07"</f>
        <v>07</v>
      </c>
      <c r="H211" s="6" t="str">
        <f aca="false">"09"</f>
        <v>09</v>
      </c>
      <c r="I211" s="8"/>
      <c r="J211" s="7" t="s">
        <v>13</v>
      </c>
    </row>
    <row r="212" customFormat="false" ht="21.95" hidden="false" customHeight="true" outlineLevel="0" collapsed="false">
      <c r="A212" s="6" t="n">
        <v>1989</v>
      </c>
      <c r="B212" s="6" t="str">
        <f aca="false">"25"</f>
        <v>25</v>
      </c>
      <c r="C212" s="7" t="s">
        <v>15</v>
      </c>
      <c r="D212" s="7" t="s">
        <v>12</v>
      </c>
      <c r="E212" s="6" t="str">
        <f aca="false">"胡馨然"</f>
        <v>胡馨然</v>
      </c>
      <c r="F212" s="6" t="str">
        <f aca="false">"2022250710"</f>
        <v>2022250710</v>
      </c>
      <c r="G212" s="6" t="str">
        <f aca="false">"07"</f>
        <v>07</v>
      </c>
      <c r="H212" s="6" t="str">
        <f aca="false">"10"</f>
        <v>10</v>
      </c>
      <c r="I212" s="8"/>
      <c r="J212" s="7" t="s">
        <v>13</v>
      </c>
    </row>
    <row r="213" customFormat="false" ht="21.95" hidden="false" customHeight="true" outlineLevel="0" collapsed="false">
      <c r="A213" s="6" t="n">
        <v>1991</v>
      </c>
      <c r="B213" s="6" t="str">
        <f aca="false">"25"</f>
        <v>25</v>
      </c>
      <c r="C213" s="7" t="s">
        <v>15</v>
      </c>
      <c r="D213" s="7" t="s">
        <v>12</v>
      </c>
      <c r="E213" s="6" t="str">
        <f aca="false">"龙俊琴"</f>
        <v>龙俊琴</v>
      </c>
      <c r="F213" s="6" t="str">
        <f aca="false">"2022250712"</f>
        <v>2022250712</v>
      </c>
      <c r="G213" s="6" t="str">
        <f aca="false">"07"</f>
        <v>07</v>
      </c>
      <c r="H213" s="6" t="str">
        <f aca="false">"12"</f>
        <v>12</v>
      </c>
      <c r="I213" s="8"/>
      <c r="J213" s="7" t="s">
        <v>13</v>
      </c>
    </row>
    <row r="214" customFormat="false" ht="21.95" hidden="false" customHeight="true" outlineLevel="0" collapsed="false">
      <c r="A214" s="6" t="n">
        <v>2003</v>
      </c>
      <c r="B214" s="6" t="str">
        <f aca="false">"25"</f>
        <v>25</v>
      </c>
      <c r="C214" s="7" t="s">
        <v>15</v>
      </c>
      <c r="D214" s="7" t="s">
        <v>12</v>
      </c>
      <c r="E214" s="6" t="str">
        <f aca="false">"刘雅萍"</f>
        <v>刘雅萍</v>
      </c>
      <c r="F214" s="6" t="str">
        <f aca="false">"2022250724"</f>
        <v>2022250724</v>
      </c>
      <c r="G214" s="6" t="str">
        <f aca="false">"07"</f>
        <v>07</v>
      </c>
      <c r="H214" s="6" t="str">
        <f aca="false">"24"</f>
        <v>24</v>
      </c>
      <c r="I214" s="8"/>
      <c r="J214" s="7" t="s">
        <v>13</v>
      </c>
    </row>
    <row r="215" customFormat="false" ht="21.95" hidden="false" customHeight="true" outlineLevel="0" collapsed="false">
      <c r="A215" s="6" t="n">
        <v>2007</v>
      </c>
      <c r="B215" s="6" t="str">
        <f aca="false">"25"</f>
        <v>25</v>
      </c>
      <c r="C215" s="7" t="s">
        <v>15</v>
      </c>
      <c r="D215" s="7" t="s">
        <v>12</v>
      </c>
      <c r="E215" s="6" t="str">
        <f aca="false">"田烨"</f>
        <v>田烨</v>
      </c>
      <c r="F215" s="6" t="str">
        <f aca="false">"2022250728"</f>
        <v>2022250728</v>
      </c>
      <c r="G215" s="6" t="str">
        <f aca="false">"07"</f>
        <v>07</v>
      </c>
      <c r="H215" s="6" t="str">
        <f aca="false">"28"</f>
        <v>28</v>
      </c>
      <c r="I215" s="8"/>
      <c r="J215" s="7" t="s">
        <v>13</v>
      </c>
    </row>
    <row r="216" customFormat="false" ht="21.95" hidden="false" customHeight="true" outlineLevel="0" collapsed="false">
      <c r="A216" s="6" t="n">
        <v>2009</v>
      </c>
      <c r="B216" s="6" t="str">
        <f aca="false">"25"</f>
        <v>25</v>
      </c>
      <c r="C216" s="7" t="s">
        <v>15</v>
      </c>
      <c r="D216" s="7" t="s">
        <v>12</v>
      </c>
      <c r="E216" s="6" t="str">
        <f aca="false">"刘香丽"</f>
        <v>刘香丽</v>
      </c>
      <c r="F216" s="6" t="str">
        <f aca="false">"2022250730"</f>
        <v>2022250730</v>
      </c>
      <c r="G216" s="6" t="str">
        <f aca="false">"07"</f>
        <v>07</v>
      </c>
      <c r="H216" s="6" t="str">
        <f aca="false">"30"</f>
        <v>30</v>
      </c>
      <c r="I216" s="8"/>
      <c r="J216" s="7" t="s">
        <v>13</v>
      </c>
    </row>
    <row r="217" customFormat="false" ht="21.95" hidden="false" customHeight="true" outlineLevel="0" collapsed="false">
      <c r="A217" s="6" t="n">
        <v>2017</v>
      </c>
      <c r="B217" s="6" t="str">
        <f aca="false">"25"</f>
        <v>25</v>
      </c>
      <c r="C217" s="7" t="s">
        <v>15</v>
      </c>
      <c r="D217" s="7" t="s">
        <v>12</v>
      </c>
      <c r="E217" s="6" t="str">
        <f aca="false">"龙雨"</f>
        <v>龙雨</v>
      </c>
      <c r="F217" s="6" t="str">
        <f aca="false">"2022250808"</f>
        <v>2022250808</v>
      </c>
      <c r="G217" s="6" t="str">
        <f aca="false">"08"</f>
        <v>08</v>
      </c>
      <c r="H217" s="6" t="str">
        <f aca="false">"08"</f>
        <v>08</v>
      </c>
      <c r="I217" s="8"/>
      <c r="J217" s="7" t="s">
        <v>13</v>
      </c>
    </row>
    <row r="218" customFormat="false" ht="21.95" hidden="false" customHeight="true" outlineLevel="0" collapsed="false">
      <c r="A218" s="6" t="n">
        <v>2018</v>
      </c>
      <c r="B218" s="6" t="str">
        <f aca="false">"25"</f>
        <v>25</v>
      </c>
      <c r="C218" s="7" t="s">
        <v>15</v>
      </c>
      <c r="D218" s="7" t="s">
        <v>12</v>
      </c>
      <c r="E218" s="6" t="str">
        <f aca="false">"伍慧文"</f>
        <v>伍慧文</v>
      </c>
      <c r="F218" s="6" t="str">
        <f aca="false">"2022250809"</f>
        <v>2022250809</v>
      </c>
      <c r="G218" s="6" t="str">
        <f aca="false">"08"</f>
        <v>08</v>
      </c>
      <c r="H218" s="6" t="str">
        <f aca="false">"09"</f>
        <v>09</v>
      </c>
      <c r="I218" s="8"/>
      <c r="J218" s="7" t="s">
        <v>13</v>
      </c>
    </row>
    <row r="219" customFormat="false" ht="21.95" hidden="false" customHeight="true" outlineLevel="0" collapsed="false">
      <c r="A219" s="6" t="n">
        <v>2020</v>
      </c>
      <c r="B219" s="6" t="str">
        <f aca="false">"25"</f>
        <v>25</v>
      </c>
      <c r="C219" s="7" t="s">
        <v>15</v>
      </c>
      <c r="D219" s="7" t="s">
        <v>12</v>
      </c>
      <c r="E219" s="6" t="str">
        <f aca="false">"尹馨"</f>
        <v>尹馨</v>
      </c>
      <c r="F219" s="6" t="str">
        <f aca="false">"2022250811"</f>
        <v>2022250811</v>
      </c>
      <c r="G219" s="6" t="str">
        <f aca="false">"08"</f>
        <v>08</v>
      </c>
      <c r="H219" s="6" t="str">
        <f aca="false">"11"</f>
        <v>11</v>
      </c>
      <c r="I219" s="8"/>
      <c r="J219" s="7" t="s">
        <v>13</v>
      </c>
    </row>
    <row r="220" customFormat="false" ht="21.95" hidden="false" customHeight="true" outlineLevel="0" collapsed="false">
      <c r="A220" s="6" t="n">
        <v>2022</v>
      </c>
      <c r="B220" s="6" t="str">
        <f aca="false">"25"</f>
        <v>25</v>
      </c>
      <c r="C220" s="7" t="s">
        <v>15</v>
      </c>
      <c r="D220" s="7" t="s">
        <v>12</v>
      </c>
      <c r="E220" s="6" t="str">
        <f aca="false">"雷婉婷"</f>
        <v>雷婉婷</v>
      </c>
      <c r="F220" s="6" t="str">
        <f aca="false">"2022250813"</f>
        <v>2022250813</v>
      </c>
      <c r="G220" s="6" t="str">
        <f aca="false">"08"</f>
        <v>08</v>
      </c>
      <c r="H220" s="6" t="str">
        <f aca="false">"13"</f>
        <v>13</v>
      </c>
      <c r="I220" s="8"/>
      <c r="J220" s="7" t="s">
        <v>13</v>
      </c>
    </row>
    <row r="221" customFormat="false" ht="21.95" hidden="false" customHeight="true" outlineLevel="0" collapsed="false">
      <c r="A221" s="6" t="n">
        <v>2027</v>
      </c>
      <c r="B221" s="6" t="str">
        <f aca="false">"25"</f>
        <v>25</v>
      </c>
      <c r="C221" s="7" t="s">
        <v>15</v>
      </c>
      <c r="D221" s="7" t="s">
        <v>12</v>
      </c>
      <c r="E221" s="6" t="str">
        <f aca="false">"李芳暄"</f>
        <v>李芳暄</v>
      </c>
      <c r="F221" s="6" t="str">
        <f aca="false">"2022250818"</f>
        <v>2022250818</v>
      </c>
      <c r="G221" s="6" t="str">
        <f aca="false">"08"</f>
        <v>08</v>
      </c>
      <c r="H221" s="6" t="str">
        <f aca="false">"18"</f>
        <v>18</v>
      </c>
      <c r="I221" s="8"/>
      <c r="J221" s="7" t="s">
        <v>13</v>
      </c>
    </row>
    <row r="222" customFormat="false" ht="21.95" hidden="false" customHeight="true" outlineLevel="0" collapsed="false">
      <c r="A222" s="6" t="n">
        <v>2033</v>
      </c>
      <c r="B222" s="6" t="str">
        <f aca="false">"25"</f>
        <v>25</v>
      </c>
      <c r="C222" s="7" t="s">
        <v>15</v>
      </c>
      <c r="D222" s="7" t="s">
        <v>12</v>
      </c>
      <c r="E222" s="6" t="str">
        <f aca="false">"石凤娟"</f>
        <v>石凤娟</v>
      </c>
      <c r="F222" s="6" t="str">
        <f aca="false">"2022250824"</f>
        <v>2022250824</v>
      </c>
      <c r="G222" s="6" t="str">
        <f aca="false">"08"</f>
        <v>08</v>
      </c>
      <c r="H222" s="6" t="str">
        <f aca="false">"24"</f>
        <v>24</v>
      </c>
      <c r="I222" s="8"/>
      <c r="J222" s="7" t="s">
        <v>13</v>
      </c>
    </row>
    <row r="223" customFormat="false" ht="21.95" hidden="false" customHeight="true" outlineLevel="0" collapsed="false">
      <c r="A223" s="6" t="n">
        <v>2037</v>
      </c>
      <c r="B223" s="6" t="str">
        <f aca="false">"25"</f>
        <v>25</v>
      </c>
      <c r="C223" s="7" t="s">
        <v>15</v>
      </c>
      <c r="D223" s="7" t="s">
        <v>12</v>
      </c>
      <c r="E223" s="6" t="str">
        <f aca="false">"陈慧"</f>
        <v>陈慧</v>
      </c>
      <c r="F223" s="6" t="str">
        <f aca="false">"2022250828"</f>
        <v>2022250828</v>
      </c>
      <c r="G223" s="6" t="str">
        <f aca="false">"08"</f>
        <v>08</v>
      </c>
      <c r="H223" s="6" t="str">
        <f aca="false">"28"</f>
        <v>28</v>
      </c>
      <c r="I223" s="8"/>
      <c r="J223" s="7" t="s">
        <v>13</v>
      </c>
    </row>
    <row r="224" customFormat="false" ht="21.95" hidden="false" customHeight="true" outlineLevel="0" collapsed="false">
      <c r="A224" s="6" t="n">
        <v>2040</v>
      </c>
      <c r="B224" s="6" t="str">
        <f aca="false">"25"</f>
        <v>25</v>
      </c>
      <c r="C224" s="7" t="s">
        <v>15</v>
      </c>
      <c r="D224" s="7" t="s">
        <v>12</v>
      </c>
      <c r="E224" s="6" t="str">
        <f aca="false">"郭艳明"</f>
        <v>郭艳明</v>
      </c>
      <c r="F224" s="6" t="str">
        <f aca="false">"2022250901"</f>
        <v>2022250901</v>
      </c>
      <c r="G224" s="6" t="str">
        <f aca="false">"09"</f>
        <v>09</v>
      </c>
      <c r="H224" s="6" t="str">
        <f aca="false">"01"</f>
        <v>01</v>
      </c>
      <c r="I224" s="8"/>
      <c r="J224" s="7" t="s">
        <v>13</v>
      </c>
    </row>
    <row r="225" customFormat="false" ht="21.95" hidden="false" customHeight="true" outlineLevel="0" collapsed="false">
      <c r="A225" s="6" t="n">
        <v>2044</v>
      </c>
      <c r="B225" s="6" t="str">
        <f aca="false">"25"</f>
        <v>25</v>
      </c>
      <c r="C225" s="7" t="s">
        <v>15</v>
      </c>
      <c r="D225" s="7" t="s">
        <v>12</v>
      </c>
      <c r="E225" s="6" t="str">
        <f aca="false">"潘慧"</f>
        <v>潘慧</v>
      </c>
      <c r="F225" s="6" t="str">
        <f aca="false">"2022250905"</f>
        <v>2022250905</v>
      </c>
      <c r="G225" s="6" t="str">
        <f aca="false">"09"</f>
        <v>09</v>
      </c>
      <c r="H225" s="6" t="str">
        <f aca="false">"05"</f>
        <v>05</v>
      </c>
      <c r="I225" s="8"/>
      <c r="J225" s="7" t="s">
        <v>13</v>
      </c>
    </row>
    <row r="226" customFormat="false" ht="21.95" hidden="false" customHeight="true" outlineLevel="0" collapsed="false">
      <c r="A226" s="6" t="n">
        <v>2048</v>
      </c>
      <c r="B226" s="6" t="str">
        <f aca="false">"25"</f>
        <v>25</v>
      </c>
      <c r="C226" s="7" t="s">
        <v>15</v>
      </c>
      <c r="D226" s="7" t="s">
        <v>12</v>
      </c>
      <c r="E226" s="6" t="str">
        <f aca="false">"肖秋云"</f>
        <v>肖秋云</v>
      </c>
      <c r="F226" s="6" t="str">
        <f aca="false">"2022250909"</f>
        <v>2022250909</v>
      </c>
      <c r="G226" s="6" t="str">
        <f aca="false">"09"</f>
        <v>09</v>
      </c>
      <c r="H226" s="6" t="str">
        <f aca="false">"09"</f>
        <v>09</v>
      </c>
      <c r="I226" s="8"/>
      <c r="J226" s="7" t="s">
        <v>13</v>
      </c>
    </row>
    <row r="227" customFormat="false" ht="21.95" hidden="false" customHeight="true" outlineLevel="0" collapsed="false">
      <c r="A227" s="6" t="n">
        <v>2049</v>
      </c>
      <c r="B227" s="6" t="str">
        <f aca="false">"25"</f>
        <v>25</v>
      </c>
      <c r="C227" s="7" t="s">
        <v>15</v>
      </c>
      <c r="D227" s="7" t="s">
        <v>12</v>
      </c>
      <c r="E227" s="6" t="str">
        <f aca="false">"张茜"</f>
        <v>张茜</v>
      </c>
      <c r="F227" s="6" t="str">
        <f aca="false">"2022250910"</f>
        <v>2022250910</v>
      </c>
      <c r="G227" s="6" t="str">
        <f aca="false">"09"</f>
        <v>09</v>
      </c>
      <c r="H227" s="6" t="str">
        <f aca="false">"10"</f>
        <v>10</v>
      </c>
      <c r="I227" s="8"/>
      <c r="J227" s="7" t="s">
        <v>13</v>
      </c>
    </row>
    <row r="228" customFormat="false" ht="21.95" hidden="false" customHeight="true" outlineLevel="0" collapsed="false">
      <c r="A228" s="6" t="n">
        <v>2054</v>
      </c>
      <c r="B228" s="6" t="str">
        <f aca="false">"25"</f>
        <v>25</v>
      </c>
      <c r="C228" s="7" t="s">
        <v>15</v>
      </c>
      <c r="D228" s="7" t="s">
        <v>12</v>
      </c>
      <c r="E228" s="6" t="str">
        <f aca="false">"彭慧"</f>
        <v>彭慧</v>
      </c>
      <c r="F228" s="6" t="str">
        <f aca="false">"2022250915"</f>
        <v>2022250915</v>
      </c>
      <c r="G228" s="6" t="str">
        <f aca="false">"09"</f>
        <v>09</v>
      </c>
      <c r="H228" s="6" t="str">
        <f aca="false">"15"</f>
        <v>15</v>
      </c>
      <c r="I228" s="8"/>
      <c r="J228" s="7" t="s">
        <v>13</v>
      </c>
    </row>
    <row r="229" customFormat="false" ht="21.95" hidden="false" customHeight="true" outlineLevel="0" collapsed="false">
      <c r="A229" s="6" t="n">
        <v>2056</v>
      </c>
      <c r="B229" s="6" t="str">
        <f aca="false">"25"</f>
        <v>25</v>
      </c>
      <c r="C229" s="7" t="s">
        <v>15</v>
      </c>
      <c r="D229" s="7" t="s">
        <v>12</v>
      </c>
      <c r="E229" s="6" t="str">
        <f aca="false">"朱珍珍"</f>
        <v>朱珍珍</v>
      </c>
      <c r="F229" s="6" t="str">
        <f aca="false">"2022250917"</f>
        <v>2022250917</v>
      </c>
      <c r="G229" s="6" t="str">
        <f aca="false">"09"</f>
        <v>09</v>
      </c>
      <c r="H229" s="6" t="str">
        <f aca="false">"17"</f>
        <v>17</v>
      </c>
      <c r="I229" s="8"/>
      <c r="J229" s="7" t="s">
        <v>13</v>
      </c>
    </row>
    <row r="230" customFormat="false" ht="21.95" hidden="false" customHeight="true" outlineLevel="0" collapsed="false">
      <c r="A230" s="6" t="n">
        <v>2062</v>
      </c>
      <c r="B230" s="6" t="str">
        <f aca="false">"25"</f>
        <v>25</v>
      </c>
      <c r="C230" s="7" t="s">
        <v>15</v>
      </c>
      <c r="D230" s="7" t="s">
        <v>12</v>
      </c>
      <c r="E230" s="6" t="str">
        <f aca="false">"杨建华"</f>
        <v>杨建华</v>
      </c>
      <c r="F230" s="6" t="str">
        <f aca="false">"2022250923"</f>
        <v>2022250923</v>
      </c>
      <c r="G230" s="6" t="str">
        <f aca="false">"09"</f>
        <v>09</v>
      </c>
      <c r="H230" s="6" t="str">
        <f aca="false">"23"</f>
        <v>23</v>
      </c>
      <c r="I230" s="8"/>
      <c r="J230" s="7" t="s">
        <v>13</v>
      </c>
    </row>
    <row r="231" customFormat="false" ht="21.95" hidden="false" customHeight="true" outlineLevel="0" collapsed="false">
      <c r="A231" s="6" t="n">
        <v>2071</v>
      </c>
      <c r="B231" s="6" t="str">
        <f aca="false">"25"</f>
        <v>25</v>
      </c>
      <c r="C231" s="7" t="s">
        <v>15</v>
      </c>
      <c r="D231" s="7" t="s">
        <v>12</v>
      </c>
      <c r="E231" s="6" t="str">
        <f aca="false">"石枫"</f>
        <v>石枫</v>
      </c>
      <c r="F231" s="6" t="str">
        <f aca="false">"2022251002"</f>
        <v>2022251002</v>
      </c>
      <c r="G231" s="6" t="str">
        <f aca="false">"10"</f>
        <v>10</v>
      </c>
      <c r="H231" s="6" t="str">
        <f aca="false">"02"</f>
        <v>02</v>
      </c>
      <c r="I231" s="8"/>
      <c r="J231" s="7" t="s">
        <v>13</v>
      </c>
    </row>
    <row r="232" customFormat="false" ht="21.95" hidden="false" customHeight="true" outlineLevel="0" collapsed="false">
      <c r="A232" s="6" t="n">
        <v>2082</v>
      </c>
      <c r="B232" s="6" t="str">
        <f aca="false">"25"</f>
        <v>25</v>
      </c>
      <c r="C232" s="7" t="s">
        <v>15</v>
      </c>
      <c r="D232" s="7" t="s">
        <v>12</v>
      </c>
      <c r="E232" s="6" t="str">
        <f aca="false">"刘胜兰"</f>
        <v>刘胜兰</v>
      </c>
      <c r="F232" s="6" t="str">
        <f aca="false">"2022251013"</f>
        <v>2022251013</v>
      </c>
      <c r="G232" s="6" t="str">
        <f aca="false">"10"</f>
        <v>10</v>
      </c>
      <c r="H232" s="6" t="str">
        <f aca="false">"13"</f>
        <v>13</v>
      </c>
      <c r="I232" s="8"/>
      <c r="J232" s="7" t="s">
        <v>13</v>
      </c>
    </row>
    <row r="233" customFormat="false" ht="21.95" hidden="false" customHeight="true" outlineLevel="0" collapsed="false">
      <c r="A233" s="6" t="n">
        <v>2084</v>
      </c>
      <c r="B233" s="6" t="str">
        <f aca="false">"25"</f>
        <v>25</v>
      </c>
      <c r="C233" s="7" t="s">
        <v>15</v>
      </c>
      <c r="D233" s="7" t="s">
        <v>12</v>
      </c>
      <c r="E233" s="6" t="str">
        <f aca="false">"李欢"</f>
        <v>李欢</v>
      </c>
      <c r="F233" s="6" t="str">
        <f aca="false">"2022251015"</f>
        <v>2022251015</v>
      </c>
      <c r="G233" s="6" t="str">
        <f aca="false">"10"</f>
        <v>10</v>
      </c>
      <c r="H233" s="6" t="str">
        <f aca="false">"15"</f>
        <v>15</v>
      </c>
      <c r="I233" s="8"/>
      <c r="J233" s="7" t="s">
        <v>13</v>
      </c>
    </row>
    <row r="234" customFormat="false" ht="21.95" hidden="false" customHeight="true" outlineLevel="0" collapsed="false">
      <c r="A234" s="6" t="n">
        <v>2086</v>
      </c>
      <c r="B234" s="6" t="str">
        <f aca="false">"25"</f>
        <v>25</v>
      </c>
      <c r="C234" s="7" t="s">
        <v>15</v>
      </c>
      <c r="D234" s="7" t="s">
        <v>12</v>
      </c>
      <c r="E234" s="6" t="str">
        <f aca="false">"甄畅"</f>
        <v>甄畅</v>
      </c>
      <c r="F234" s="6" t="str">
        <f aca="false">"2022251017"</f>
        <v>2022251017</v>
      </c>
      <c r="G234" s="6" t="str">
        <f aca="false">"10"</f>
        <v>10</v>
      </c>
      <c r="H234" s="6" t="str">
        <f aca="false">"17"</f>
        <v>17</v>
      </c>
      <c r="I234" s="8"/>
      <c r="J234" s="7" t="s">
        <v>13</v>
      </c>
    </row>
    <row r="235" customFormat="false" ht="21.95" hidden="false" customHeight="true" outlineLevel="0" collapsed="false">
      <c r="A235" s="6" t="n">
        <v>383</v>
      </c>
      <c r="B235" s="6" t="str">
        <f aca="false">"4"</f>
        <v>4</v>
      </c>
      <c r="C235" s="7" t="s">
        <v>11</v>
      </c>
      <c r="D235" s="7" t="s">
        <v>16</v>
      </c>
      <c r="E235" s="6" t="str">
        <f aca="false">"唐振翔"</f>
        <v>唐振翔</v>
      </c>
      <c r="F235" s="6" t="str">
        <f aca="false">"2022044901"</f>
        <v>2022044901</v>
      </c>
      <c r="G235" s="6" t="str">
        <f aca="false">"49"</f>
        <v>49</v>
      </c>
      <c r="H235" s="6" t="str">
        <f aca="false">"01"</f>
        <v>01</v>
      </c>
      <c r="I235" s="8" t="n">
        <v>99.75</v>
      </c>
      <c r="J235" s="6"/>
    </row>
    <row r="236" customFormat="false" ht="21.95" hidden="false" customHeight="true" outlineLevel="0" collapsed="false">
      <c r="A236" s="6" t="n">
        <v>372</v>
      </c>
      <c r="B236" s="6" t="str">
        <f aca="false">"4"</f>
        <v>4</v>
      </c>
      <c r="C236" s="7" t="s">
        <v>11</v>
      </c>
      <c r="D236" s="7" t="s">
        <v>16</v>
      </c>
      <c r="E236" s="6" t="str">
        <f aca="false">"戴喜军"</f>
        <v>戴喜军</v>
      </c>
      <c r="F236" s="6" t="str">
        <f aca="false">"2022044820"</f>
        <v>2022044820</v>
      </c>
      <c r="G236" s="6" t="str">
        <f aca="false">"48"</f>
        <v>48</v>
      </c>
      <c r="H236" s="6" t="str">
        <f aca="false">"20"</f>
        <v>20</v>
      </c>
      <c r="I236" s="8" t="n">
        <v>97.52</v>
      </c>
      <c r="J236" s="6"/>
    </row>
    <row r="237" customFormat="false" ht="21.95" hidden="false" customHeight="true" outlineLevel="0" collapsed="false">
      <c r="A237" s="6" t="n">
        <v>374</v>
      </c>
      <c r="B237" s="6" t="str">
        <f aca="false">"4"</f>
        <v>4</v>
      </c>
      <c r="C237" s="7" t="s">
        <v>11</v>
      </c>
      <c r="D237" s="7" t="s">
        <v>16</v>
      </c>
      <c r="E237" s="6" t="str">
        <f aca="false">"吴攀"</f>
        <v>吴攀</v>
      </c>
      <c r="F237" s="6" t="str">
        <f aca="false">"2022044822"</f>
        <v>2022044822</v>
      </c>
      <c r="G237" s="6" t="str">
        <f aca="false">"48"</f>
        <v>48</v>
      </c>
      <c r="H237" s="6" t="str">
        <f aca="false">"22"</f>
        <v>22</v>
      </c>
      <c r="I237" s="8" t="n">
        <v>97.52</v>
      </c>
      <c r="J237" s="6"/>
    </row>
    <row r="238" customFormat="false" ht="21.95" hidden="false" customHeight="true" outlineLevel="0" collapsed="false">
      <c r="A238" s="6" t="n">
        <v>341</v>
      </c>
      <c r="B238" s="6" t="str">
        <f aca="false">"4"</f>
        <v>4</v>
      </c>
      <c r="C238" s="7" t="s">
        <v>11</v>
      </c>
      <c r="D238" s="7" t="s">
        <v>16</v>
      </c>
      <c r="E238" s="6" t="str">
        <f aca="false">"艾桂花"</f>
        <v>艾桂花</v>
      </c>
      <c r="F238" s="6" t="str">
        <f aca="false">"2022044719"</f>
        <v>2022044719</v>
      </c>
      <c r="G238" s="6" t="str">
        <f aca="false">"47"</f>
        <v>47</v>
      </c>
      <c r="H238" s="6" t="str">
        <f aca="false">"19"</f>
        <v>19</v>
      </c>
      <c r="I238" s="8" t="n">
        <v>96.52</v>
      </c>
      <c r="J238" s="6"/>
    </row>
    <row r="239" customFormat="false" ht="21.95" hidden="false" customHeight="true" outlineLevel="0" collapsed="false">
      <c r="A239" s="6" t="n">
        <v>376</v>
      </c>
      <c r="B239" s="6" t="str">
        <f aca="false">"4"</f>
        <v>4</v>
      </c>
      <c r="C239" s="7" t="s">
        <v>11</v>
      </c>
      <c r="D239" s="7" t="s">
        <v>16</v>
      </c>
      <c r="E239" s="6" t="str">
        <f aca="false">"李垚"</f>
        <v>李垚</v>
      </c>
      <c r="F239" s="6" t="str">
        <f aca="false">"2022044824"</f>
        <v>2022044824</v>
      </c>
      <c r="G239" s="6" t="str">
        <f aca="false">"48"</f>
        <v>48</v>
      </c>
      <c r="H239" s="6" t="str">
        <f aca="false">"24"</f>
        <v>24</v>
      </c>
      <c r="I239" s="8" t="n">
        <v>96.25</v>
      </c>
      <c r="J239" s="6"/>
    </row>
    <row r="240" customFormat="false" ht="21.95" hidden="false" customHeight="true" outlineLevel="0" collapsed="false">
      <c r="A240" s="6" t="n">
        <v>390</v>
      </c>
      <c r="B240" s="6" t="str">
        <f aca="false">"4"</f>
        <v>4</v>
      </c>
      <c r="C240" s="7" t="s">
        <v>11</v>
      </c>
      <c r="D240" s="7" t="s">
        <v>16</v>
      </c>
      <c r="E240" s="6" t="str">
        <f aca="false">"陈斗高"</f>
        <v>陈斗高</v>
      </c>
      <c r="F240" s="6" t="str">
        <f aca="false">"2022044908"</f>
        <v>2022044908</v>
      </c>
      <c r="G240" s="6" t="str">
        <f aca="false">"49"</f>
        <v>49</v>
      </c>
      <c r="H240" s="6" t="str">
        <f aca="false">"08"</f>
        <v>08</v>
      </c>
      <c r="I240" s="8" t="n">
        <v>96</v>
      </c>
      <c r="J240" s="6"/>
    </row>
    <row r="241" customFormat="false" ht="21.95" hidden="false" customHeight="true" outlineLevel="0" collapsed="false">
      <c r="A241" s="6" t="n">
        <v>301</v>
      </c>
      <c r="B241" s="6" t="str">
        <f aca="false">"4"</f>
        <v>4</v>
      </c>
      <c r="C241" s="7" t="s">
        <v>11</v>
      </c>
      <c r="D241" s="7" t="s">
        <v>16</v>
      </c>
      <c r="E241" s="6" t="str">
        <f aca="false">"刘佩"</f>
        <v>刘佩</v>
      </c>
      <c r="F241" s="6" t="str">
        <f aca="false">"2022044609"</f>
        <v>2022044609</v>
      </c>
      <c r="G241" s="6" t="str">
        <f aca="false">"46"</f>
        <v>46</v>
      </c>
      <c r="H241" s="6" t="str">
        <f aca="false">"09"</f>
        <v>09</v>
      </c>
      <c r="I241" s="8" t="n">
        <v>95.5</v>
      </c>
      <c r="J241" s="6"/>
    </row>
    <row r="242" customFormat="false" ht="21.95" hidden="false" customHeight="true" outlineLevel="0" collapsed="false">
      <c r="A242" s="6" t="n">
        <v>304</v>
      </c>
      <c r="B242" s="6" t="str">
        <f aca="false">"4"</f>
        <v>4</v>
      </c>
      <c r="C242" s="7" t="s">
        <v>11</v>
      </c>
      <c r="D242" s="7" t="s">
        <v>16</v>
      </c>
      <c r="E242" s="6" t="str">
        <f aca="false">"吕瑛"</f>
        <v>吕瑛</v>
      </c>
      <c r="F242" s="6" t="str">
        <f aca="false">"2022044612"</f>
        <v>2022044612</v>
      </c>
      <c r="G242" s="6" t="str">
        <f aca="false">"46"</f>
        <v>46</v>
      </c>
      <c r="H242" s="6" t="str">
        <f aca="false">"12"</f>
        <v>12</v>
      </c>
      <c r="I242" s="8" t="n">
        <v>95.45</v>
      </c>
      <c r="J242" s="6"/>
    </row>
    <row r="243" customFormat="false" ht="21.95" hidden="false" customHeight="true" outlineLevel="0" collapsed="false">
      <c r="A243" s="6" t="n">
        <v>335</v>
      </c>
      <c r="B243" s="6" t="str">
        <f aca="false">"4"</f>
        <v>4</v>
      </c>
      <c r="C243" s="7" t="s">
        <v>11</v>
      </c>
      <c r="D243" s="7" t="s">
        <v>16</v>
      </c>
      <c r="E243" s="6" t="str">
        <f aca="false">"杨佳"</f>
        <v>杨佳</v>
      </c>
      <c r="F243" s="6" t="str">
        <f aca="false">"2022044713"</f>
        <v>2022044713</v>
      </c>
      <c r="G243" s="6" t="str">
        <f aca="false">"47"</f>
        <v>47</v>
      </c>
      <c r="H243" s="6" t="str">
        <f aca="false">"13"</f>
        <v>13</v>
      </c>
      <c r="I243" s="8" t="n">
        <v>94.22</v>
      </c>
      <c r="J243" s="6"/>
    </row>
    <row r="244" customFormat="false" ht="21.95" hidden="false" customHeight="true" outlineLevel="0" collapsed="false">
      <c r="A244" s="6" t="n">
        <v>349</v>
      </c>
      <c r="B244" s="6" t="str">
        <f aca="false">"4"</f>
        <v>4</v>
      </c>
      <c r="C244" s="7" t="s">
        <v>11</v>
      </c>
      <c r="D244" s="7" t="s">
        <v>16</v>
      </c>
      <c r="E244" s="6" t="str">
        <f aca="false">"何湘昀"</f>
        <v>何湘昀</v>
      </c>
      <c r="F244" s="6" t="str">
        <f aca="false">"2022044727"</f>
        <v>2022044727</v>
      </c>
      <c r="G244" s="6" t="str">
        <f aca="false">"47"</f>
        <v>47</v>
      </c>
      <c r="H244" s="6" t="str">
        <f aca="false">"27"</f>
        <v>27</v>
      </c>
      <c r="I244" s="8" t="n">
        <v>93.77</v>
      </c>
      <c r="J244" s="6"/>
    </row>
    <row r="245" customFormat="false" ht="21.95" hidden="false" customHeight="true" outlineLevel="0" collapsed="false">
      <c r="A245" s="6" t="n">
        <v>357</v>
      </c>
      <c r="B245" s="6" t="str">
        <f aca="false">"4"</f>
        <v>4</v>
      </c>
      <c r="C245" s="7" t="s">
        <v>11</v>
      </c>
      <c r="D245" s="7" t="s">
        <v>16</v>
      </c>
      <c r="E245" s="6" t="str">
        <f aca="false">"付思"</f>
        <v>付思</v>
      </c>
      <c r="F245" s="6" t="str">
        <f aca="false">"2022044805"</f>
        <v>2022044805</v>
      </c>
      <c r="G245" s="6" t="str">
        <f aca="false">"48"</f>
        <v>48</v>
      </c>
      <c r="H245" s="6" t="str">
        <f aca="false">"05"</f>
        <v>05</v>
      </c>
      <c r="I245" s="8" t="n">
        <v>92.52</v>
      </c>
      <c r="J245" s="6"/>
    </row>
    <row r="246" customFormat="false" ht="21.95" hidden="false" customHeight="true" outlineLevel="0" collapsed="false">
      <c r="A246" s="6" t="n">
        <v>358</v>
      </c>
      <c r="B246" s="6" t="str">
        <f aca="false">"4"</f>
        <v>4</v>
      </c>
      <c r="C246" s="7" t="s">
        <v>11</v>
      </c>
      <c r="D246" s="7" t="s">
        <v>16</v>
      </c>
      <c r="E246" s="6" t="str">
        <f aca="false">"戴美"</f>
        <v>戴美</v>
      </c>
      <c r="F246" s="6" t="str">
        <f aca="false">"2022044806"</f>
        <v>2022044806</v>
      </c>
      <c r="G246" s="6" t="str">
        <f aca="false">"48"</f>
        <v>48</v>
      </c>
      <c r="H246" s="6" t="str">
        <f aca="false">"06"</f>
        <v>06</v>
      </c>
      <c r="I246" s="8" t="n">
        <v>92.31</v>
      </c>
      <c r="J246" s="6"/>
    </row>
    <row r="247" customFormat="false" ht="21.95" hidden="false" customHeight="true" outlineLevel="0" collapsed="false">
      <c r="A247" s="6" t="n">
        <v>386</v>
      </c>
      <c r="B247" s="6" t="str">
        <f aca="false">"4"</f>
        <v>4</v>
      </c>
      <c r="C247" s="7" t="s">
        <v>11</v>
      </c>
      <c r="D247" s="7" t="s">
        <v>16</v>
      </c>
      <c r="E247" s="6" t="str">
        <f aca="false">"王敏"</f>
        <v>王敏</v>
      </c>
      <c r="F247" s="6" t="str">
        <f aca="false">"2022044904"</f>
        <v>2022044904</v>
      </c>
      <c r="G247" s="6" t="str">
        <f aca="false">"49"</f>
        <v>49</v>
      </c>
      <c r="H247" s="6" t="str">
        <f aca="false">"04"</f>
        <v>04</v>
      </c>
      <c r="I247" s="8" t="n">
        <v>92.27</v>
      </c>
      <c r="J247" s="6"/>
    </row>
    <row r="248" customFormat="false" ht="21.95" hidden="false" customHeight="true" outlineLevel="0" collapsed="false">
      <c r="A248" s="6" t="n">
        <v>307</v>
      </c>
      <c r="B248" s="6" t="str">
        <f aca="false">"4"</f>
        <v>4</v>
      </c>
      <c r="C248" s="7" t="s">
        <v>11</v>
      </c>
      <c r="D248" s="7" t="s">
        <v>16</v>
      </c>
      <c r="E248" s="6" t="str">
        <f aca="false">"尹华峰"</f>
        <v>尹华峰</v>
      </c>
      <c r="F248" s="6" t="str">
        <f aca="false">"2022044615"</f>
        <v>2022044615</v>
      </c>
      <c r="G248" s="6" t="str">
        <f aca="false">"46"</f>
        <v>46</v>
      </c>
      <c r="H248" s="6" t="str">
        <f aca="false">"15"</f>
        <v>15</v>
      </c>
      <c r="I248" s="8" t="n">
        <v>92.02</v>
      </c>
      <c r="J248" s="6"/>
    </row>
    <row r="249" customFormat="false" ht="21.95" hidden="false" customHeight="true" outlineLevel="0" collapsed="false">
      <c r="A249" s="6" t="n">
        <v>385</v>
      </c>
      <c r="B249" s="6" t="str">
        <f aca="false">"4"</f>
        <v>4</v>
      </c>
      <c r="C249" s="7" t="s">
        <v>11</v>
      </c>
      <c r="D249" s="7" t="s">
        <v>16</v>
      </c>
      <c r="E249" s="6" t="str">
        <f aca="false">"李超"</f>
        <v>李超</v>
      </c>
      <c r="F249" s="6" t="str">
        <f aca="false">"2022044903"</f>
        <v>2022044903</v>
      </c>
      <c r="G249" s="6" t="str">
        <f aca="false">"49"</f>
        <v>49</v>
      </c>
      <c r="H249" s="6" t="str">
        <f aca="false">"03"</f>
        <v>03</v>
      </c>
      <c r="I249" s="8" t="n">
        <v>92.02</v>
      </c>
      <c r="J249" s="6"/>
    </row>
    <row r="250" customFormat="false" ht="21.95" hidden="false" customHeight="true" outlineLevel="0" collapsed="false">
      <c r="A250" s="6" t="n">
        <v>299</v>
      </c>
      <c r="B250" s="6" t="str">
        <f aca="false">"4"</f>
        <v>4</v>
      </c>
      <c r="C250" s="7" t="s">
        <v>11</v>
      </c>
      <c r="D250" s="7" t="s">
        <v>16</v>
      </c>
      <c r="E250" s="6" t="str">
        <f aca="false">"何婷"</f>
        <v>何婷</v>
      </c>
      <c r="F250" s="6" t="str">
        <f aca="false">"2022044607"</f>
        <v>2022044607</v>
      </c>
      <c r="G250" s="6" t="str">
        <f aca="false">"46"</f>
        <v>46</v>
      </c>
      <c r="H250" s="6" t="str">
        <f aca="false">"07"</f>
        <v>07</v>
      </c>
      <c r="I250" s="8" t="n">
        <v>91.74</v>
      </c>
      <c r="J250" s="6"/>
    </row>
    <row r="251" customFormat="false" ht="21.95" hidden="false" customHeight="true" outlineLevel="0" collapsed="false">
      <c r="A251" s="6" t="n">
        <v>393</v>
      </c>
      <c r="B251" s="6" t="str">
        <f aca="false">"4"</f>
        <v>4</v>
      </c>
      <c r="C251" s="7" t="s">
        <v>11</v>
      </c>
      <c r="D251" s="7" t="s">
        <v>16</v>
      </c>
      <c r="E251" s="6" t="str">
        <f aca="false">"姜姣"</f>
        <v>姜姣</v>
      </c>
      <c r="F251" s="6" t="str">
        <f aca="false">"2022044911"</f>
        <v>2022044911</v>
      </c>
      <c r="G251" s="6" t="str">
        <f aca="false">"49"</f>
        <v>49</v>
      </c>
      <c r="H251" s="6" t="str">
        <f aca="false">"11"</f>
        <v>11</v>
      </c>
      <c r="I251" s="8" t="n">
        <v>91.7</v>
      </c>
      <c r="J251" s="6"/>
    </row>
    <row r="252" customFormat="false" ht="21.95" hidden="false" customHeight="true" outlineLevel="0" collapsed="false">
      <c r="A252" s="6" t="n">
        <v>312</v>
      </c>
      <c r="B252" s="6" t="str">
        <f aca="false">"4"</f>
        <v>4</v>
      </c>
      <c r="C252" s="7" t="s">
        <v>11</v>
      </c>
      <c r="D252" s="7" t="s">
        <v>16</v>
      </c>
      <c r="E252" s="6" t="str">
        <f aca="false">"彭巧枝"</f>
        <v>彭巧枝</v>
      </c>
      <c r="F252" s="6" t="str">
        <f aca="false">"2022044620"</f>
        <v>2022044620</v>
      </c>
      <c r="G252" s="6" t="str">
        <f aca="false">"46"</f>
        <v>46</v>
      </c>
      <c r="H252" s="6" t="str">
        <f aca="false">"20"</f>
        <v>20</v>
      </c>
      <c r="I252" s="8" t="n">
        <v>91.54</v>
      </c>
      <c r="J252" s="6"/>
    </row>
    <row r="253" customFormat="false" ht="21.95" hidden="false" customHeight="true" outlineLevel="0" collapsed="false">
      <c r="A253" s="6" t="n">
        <v>340</v>
      </c>
      <c r="B253" s="6" t="str">
        <f aca="false">"4"</f>
        <v>4</v>
      </c>
      <c r="C253" s="7" t="s">
        <v>11</v>
      </c>
      <c r="D253" s="7" t="s">
        <v>16</v>
      </c>
      <c r="E253" s="6" t="str">
        <f aca="false">"孙海涛"</f>
        <v>孙海涛</v>
      </c>
      <c r="F253" s="6" t="str">
        <f aca="false">"2022044718"</f>
        <v>2022044718</v>
      </c>
      <c r="G253" s="6" t="str">
        <f aca="false">"47"</f>
        <v>47</v>
      </c>
      <c r="H253" s="6" t="str">
        <f aca="false">"18"</f>
        <v>18</v>
      </c>
      <c r="I253" s="8" t="n">
        <v>91.52</v>
      </c>
      <c r="J253" s="6"/>
    </row>
    <row r="254" customFormat="false" ht="21.95" hidden="false" customHeight="true" outlineLevel="0" collapsed="false">
      <c r="A254" s="6" t="n">
        <v>367</v>
      </c>
      <c r="B254" s="6" t="str">
        <f aca="false">"4"</f>
        <v>4</v>
      </c>
      <c r="C254" s="7" t="s">
        <v>11</v>
      </c>
      <c r="D254" s="7" t="s">
        <v>16</v>
      </c>
      <c r="E254" s="6" t="str">
        <f aca="false">"陈煜"</f>
        <v>陈煜</v>
      </c>
      <c r="F254" s="6" t="str">
        <f aca="false">"2022044815"</f>
        <v>2022044815</v>
      </c>
      <c r="G254" s="6" t="str">
        <f aca="false">"48"</f>
        <v>48</v>
      </c>
      <c r="H254" s="6" t="str">
        <f aca="false">"15"</f>
        <v>15</v>
      </c>
      <c r="I254" s="8" t="n">
        <v>91.27</v>
      </c>
      <c r="J254" s="6"/>
    </row>
    <row r="255" customFormat="false" ht="21.95" hidden="false" customHeight="true" outlineLevel="0" collapsed="false">
      <c r="A255" s="6" t="n">
        <v>309</v>
      </c>
      <c r="B255" s="6" t="str">
        <f aca="false">"4"</f>
        <v>4</v>
      </c>
      <c r="C255" s="7" t="s">
        <v>11</v>
      </c>
      <c r="D255" s="7" t="s">
        <v>16</v>
      </c>
      <c r="E255" s="6" t="str">
        <f aca="false">"雷璐瑶"</f>
        <v>雷璐瑶</v>
      </c>
      <c r="F255" s="6" t="str">
        <f aca="false">"2022044617"</f>
        <v>2022044617</v>
      </c>
      <c r="G255" s="6" t="str">
        <f aca="false">"46"</f>
        <v>46</v>
      </c>
      <c r="H255" s="6" t="str">
        <f aca="false">"17"</f>
        <v>17</v>
      </c>
      <c r="I255" s="8" t="n">
        <v>91.04</v>
      </c>
      <c r="J255" s="6"/>
    </row>
    <row r="256" customFormat="false" ht="21.95" hidden="false" customHeight="true" outlineLevel="0" collapsed="false">
      <c r="A256" s="6" t="n">
        <v>368</v>
      </c>
      <c r="B256" s="6" t="str">
        <f aca="false">"4"</f>
        <v>4</v>
      </c>
      <c r="C256" s="7" t="s">
        <v>11</v>
      </c>
      <c r="D256" s="7" t="s">
        <v>16</v>
      </c>
      <c r="E256" s="6" t="str">
        <f aca="false">"江红燕"</f>
        <v>江红燕</v>
      </c>
      <c r="F256" s="6" t="str">
        <f aca="false">"2022044816"</f>
        <v>2022044816</v>
      </c>
      <c r="G256" s="6" t="str">
        <f aca="false">"48"</f>
        <v>48</v>
      </c>
      <c r="H256" s="6" t="str">
        <f aca="false">"16"</f>
        <v>16</v>
      </c>
      <c r="I256" s="8" t="n">
        <v>90.54</v>
      </c>
      <c r="J256" s="6"/>
    </row>
    <row r="257" customFormat="false" ht="21.95" hidden="false" customHeight="true" outlineLevel="0" collapsed="false">
      <c r="A257" s="6" t="n">
        <v>318</v>
      </c>
      <c r="B257" s="6" t="str">
        <f aca="false">"4"</f>
        <v>4</v>
      </c>
      <c r="C257" s="7" t="s">
        <v>11</v>
      </c>
      <c r="D257" s="7" t="s">
        <v>16</v>
      </c>
      <c r="E257" s="6" t="str">
        <f aca="false">"颜亚玲"</f>
        <v>颜亚玲</v>
      </c>
      <c r="F257" s="6" t="str">
        <f aca="false">"2022044626"</f>
        <v>2022044626</v>
      </c>
      <c r="G257" s="6" t="str">
        <f aca="false">"46"</f>
        <v>46</v>
      </c>
      <c r="H257" s="6" t="str">
        <f aca="false">"26"</f>
        <v>26</v>
      </c>
      <c r="I257" s="8" t="n">
        <v>90.29</v>
      </c>
      <c r="J257" s="6"/>
    </row>
    <row r="258" customFormat="false" ht="21.95" hidden="false" customHeight="true" outlineLevel="0" collapsed="false">
      <c r="A258" s="6" t="n">
        <v>331</v>
      </c>
      <c r="B258" s="6" t="str">
        <f aca="false">"4"</f>
        <v>4</v>
      </c>
      <c r="C258" s="7" t="s">
        <v>11</v>
      </c>
      <c r="D258" s="7" t="s">
        <v>16</v>
      </c>
      <c r="E258" s="6" t="str">
        <f aca="false">"杨思南"</f>
        <v>杨思南</v>
      </c>
      <c r="F258" s="6" t="str">
        <f aca="false">"2022044709"</f>
        <v>2022044709</v>
      </c>
      <c r="G258" s="6" t="str">
        <f aca="false">"47"</f>
        <v>47</v>
      </c>
      <c r="H258" s="6" t="str">
        <f aca="false">"09"</f>
        <v>09</v>
      </c>
      <c r="I258" s="8" t="n">
        <v>90.04</v>
      </c>
      <c r="J258" s="6"/>
    </row>
    <row r="259" customFormat="false" ht="21.95" hidden="false" customHeight="true" outlineLevel="0" collapsed="false">
      <c r="A259" s="6" t="n">
        <v>388</v>
      </c>
      <c r="B259" s="6" t="str">
        <f aca="false">"4"</f>
        <v>4</v>
      </c>
      <c r="C259" s="7" t="s">
        <v>11</v>
      </c>
      <c r="D259" s="7" t="s">
        <v>16</v>
      </c>
      <c r="E259" s="6" t="str">
        <f aca="false">"赵欢笑"</f>
        <v>赵欢笑</v>
      </c>
      <c r="F259" s="6" t="str">
        <f aca="false">"2022044906"</f>
        <v>2022044906</v>
      </c>
      <c r="G259" s="6" t="str">
        <f aca="false">"49"</f>
        <v>49</v>
      </c>
      <c r="H259" s="6" t="str">
        <f aca="false">"06"</f>
        <v>06</v>
      </c>
      <c r="I259" s="8" t="n">
        <v>90.04</v>
      </c>
      <c r="J259" s="6"/>
    </row>
    <row r="260" customFormat="false" ht="21.95" hidden="false" customHeight="true" outlineLevel="0" collapsed="false">
      <c r="A260" s="6" t="n">
        <v>334</v>
      </c>
      <c r="B260" s="6" t="str">
        <f aca="false">"4"</f>
        <v>4</v>
      </c>
      <c r="C260" s="7" t="s">
        <v>11</v>
      </c>
      <c r="D260" s="7" t="s">
        <v>16</v>
      </c>
      <c r="E260" s="6" t="str">
        <f aca="false">"向琪琪"</f>
        <v>向琪琪</v>
      </c>
      <c r="F260" s="6" t="str">
        <f aca="false">"2022044712"</f>
        <v>2022044712</v>
      </c>
      <c r="G260" s="6" t="str">
        <f aca="false">"47"</f>
        <v>47</v>
      </c>
      <c r="H260" s="6" t="str">
        <f aca="false">"12"</f>
        <v>12</v>
      </c>
      <c r="I260" s="8" t="n">
        <v>89.22</v>
      </c>
      <c r="J260" s="6"/>
    </row>
    <row r="261" customFormat="false" ht="21.95" hidden="false" customHeight="true" outlineLevel="0" collapsed="false">
      <c r="A261" s="6" t="n">
        <v>377</v>
      </c>
      <c r="B261" s="6" t="str">
        <f aca="false">"4"</f>
        <v>4</v>
      </c>
      <c r="C261" s="7" t="s">
        <v>11</v>
      </c>
      <c r="D261" s="7" t="s">
        <v>16</v>
      </c>
      <c r="E261" s="6" t="str">
        <f aca="false">"黄成龙"</f>
        <v>黄成龙</v>
      </c>
      <c r="F261" s="6" t="str">
        <f aca="false">"2022044825"</f>
        <v>2022044825</v>
      </c>
      <c r="G261" s="6" t="str">
        <f aca="false">"48"</f>
        <v>48</v>
      </c>
      <c r="H261" s="6" t="str">
        <f aca="false">"25"</f>
        <v>25</v>
      </c>
      <c r="I261" s="8" t="n">
        <v>89.22</v>
      </c>
      <c r="J261" s="6"/>
    </row>
    <row r="262" customFormat="false" ht="21.95" hidden="false" customHeight="true" outlineLevel="0" collapsed="false">
      <c r="A262" s="6" t="n">
        <v>336</v>
      </c>
      <c r="B262" s="6" t="str">
        <f aca="false">"4"</f>
        <v>4</v>
      </c>
      <c r="C262" s="7" t="s">
        <v>11</v>
      </c>
      <c r="D262" s="7" t="s">
        <v>16</v>
      </c>
      <c r="E262" s="6" t="str">
        <f aca="false">"申樊"</f>
        <v>申樊</v>
      </c>
      <c r="F262" s="6" t="str">
        <f aca="false">"2022044714"</f>
        <v>2022044714</v>
      </c>
      <c r="G262" s="6" t="str">
        <f aca="false">"47"</f>
        <v>47</v>
      </c>
      <c r="H262" s="6" t="str">
        <f aca="false">"14"</f>
        <v>14</v>
      </c>
      <c r="I262" s="8" t="n">
        <v>88.74</v>
      </c>
      <c r="J262" s="6"/>
    </row>
    <row r="263" customFormat="false" ht="21.95" hidden="false" customHeight="true" outlineLevel="0" collapsed="false">
      <c r="A263" s="6" t="n">
        <v>327</v>
      </c>
      <c r="B263" s="6" t="str">
        <f aca="false">"4"</f>
        <v>4</v>
      </c>
      <c r="C263" s="7" t="s">
        <v>11</v>
      </c>
      <c r="D263" s="7" t="s">
        <v>16</v>
      </c>
      <c r="E263" s="6" t="str">
        <f aca="false">"杨齐"</f>
        <v>杨齐</v>
      </c>
      <c r="F263" s="6" t="str">
        <f aca="false">"2022044705"</f>
        <v>2022044705</v>
      </c>
      <c r="G263" s="6" t="str">
        <f aca="false">"47"</f>
        <v>47</v>
      </c>
      <c r="H263" s="6" t="str">
        <f aca="false">"05"</f>
        <v>05</v>
      </c>
      <c r="I263" s="8" t="n">
        <v>88.72</v>
      </c>
      <c r="J263" s="6"/>
    </row>
    <row r="264" customFormat="false" ht="21.95" hidden="false" customHeight="true" outlineLevel="0" collapsed="false">
      <c r="A264" s="6" t="n">
        <v>394</v>
      </c>
      <c r="B264" s="6" t="str">
        <f aca="false">"4"</f>
        <v>4</v>
      </c>
      <c r="C264" s="7" t="s">
        <v>11</v>
      </c>
      <c r="D264" s="7" t="s">
        <v>16</v>
      </c>
      <c r="E264" s="6" t="str">
        <f aca="false">"何振鹏"</f>
        <v>何振鹏</v>
      </c>
      <c r="F264" s="6" t="str">
        <f aca="false">"2022044912"</f>
        <v>2022044912</v>
      </c>
      <c r="G264" s="6" t="str">
        <f aca="false">"49"</f>
        <v>49</v>
      </c>
      <c r="H264" s="6" t="str">
        <f aca="false">"12"</f>
        <v>12</v>
      </c>
      <c r="I264" s="8" t="n">
        <v>88.31</v>
      </c>
      <c r="J264" s="6"/>
    </row>
    <row r="265" customFormat="false" ht="21.95" hidden="false" customHeight="true" outlineLevel="0" collapsed="false">
      <c r="A265" s="6" t="n">
        <v>391</v>
      </c>
      <c r="B265" s="6" t="str">
        <f aca="false">"4"</f>
        <v>4</v>
      </c>
      <c r="C265" s="7" t="s">
        <v>11</v>
      </c>
      <c r="D265" s="7" t="s">
        <v>16</v>
      </c>
      <c r="E265" s="6" t="str">
        <f aca="false">"唐朝霞"</f>
        <v>唐朝霞</v>
      </c>
      <c r="F265" s="6" t="str">
        <f aca="false">"2022044909"</f>
        <v>2022044909</v>
      </c>
      <c r="G265" s="6" t="str">
        <f aca="false">"49"</f>
        <v>49</v>
      </c>
      <c r="H265" s="6" t="str">
        <f aca="false">"09"</f>
        <v>09</v>
      </c>
      <c r="I265" s="8" t="n">
        <v>88.26</v>
      </c>
      <c r="J265" s="6"/>
    </row>
    <row r="266" customFormat="false" ht="21.95" hidden="false" customHeight="true" outlineLevel="0" collapsed="false">
      <c r="A266" s="6" t="n">
        <v>355</v>
      </c>
      <c r="B266" s="6" t="str">
        <f aca="false">"4"</f>
        <v>4</v>
      </c>
      <c r="C266" s="7" t="s">
        <v>11</v>
      </c>
      <c r="D266" s="7" t="s">
        <v>16</v>
      </c>
      <c r="E266" s="6" t="str">
        <f aca="false">"严元昆"</f>
        <v>严元昆</v>
      </c>
      <c r="F266" s="6" t="str">
        <f aca="false">"2022044803"</f>
        <v>2022044803</v>
      </c>
      <c r="G266" s="6" t="str">
        <f aca="false">"48"</f>
        <v>48</v>
      </c>
      <c r="H266" s="6" t="str">
        <f aca="false">"03"</f>
        <v>03</v>
      </c>
      <c r="I266" s="8" t="n">
        <v>88.24</v>
      </c>
      <c r="J266" s="6"/>
    </row>
    <row r="267" customFormat="false" ht="21.95" hidden="false" customHeight="true" outlineLevel="0" collapsed="false">
      <c r="A267" s="6" t="n">
        <v>324</v>
      </c>
      <c r="B267" s="6" t="str">
        <f aca="false">"4"</f>
        <v>4</v>
      </c>
      <c r="C267" s="7" t="s">
        <v>11</v>
      </c>
      <c r="D267" s="7" t="s">
        <v>16</v>
      </c>
      <c r="E267" s="6" t="str">
        <f aca="false">"赵欢"</f>
        <v>赵欢</v>
      </c>
      <c r="F267" s="6" t="str">
        <f aca="false">"2022044702"</f>
        <v>2022044702</v>
      </c>
      <c r="G267" s="6" t="str">
        <f aca="false">"47"</f>
        <v>47</v>
      </c>
      <c r="H267" s="6" t="str">
        <f aca="false">"02"</f>
        <v>02</v>
      </c>
      <c r="I267" s="8" t="n">
        <v>87.54</v>
      </c>
      <c r="J267" s="6"/>
    </row>
    <row r="268" customFormat="false" ht="21.95" hidden="false" customHeight="true" outlineLevel="0" collapsed="false">
      <c r="A268" s="6" t="n">
        <v>362</v>
      </c>
      <c r="B268" s="6" t="str">
        <f aca="false">"4"</f>
        <v>4</v>
      </c>
      <c r="C268" s="7" t="s">
        <v>11</v>
      </c>
      <c r="D268" s="7" t="s">
        <v>16</v>
      </c>
      <c r="E268" s="6" t="str">
        <f aca="false">"康芸曼"</f>
        <v>康芸曼</v>
      </c>
      <c r="F268" s="6" t="str">
        <f aca="false">"2022044810"</f>
        <v>2022044810</v>
      </c>
      <c r="G268" s="6" t="str">
        <f aca="false">"48"</f>
        <v>48</v>
      </c>
      <c r="H268" s="6" t="str">
        <f aca="false">"10"</f>
        <v>10</v>
      </c>
      <c r="I268" s="8" t="n">
        <v>87.06</v>
      </c>
      <c r="J268" s="6"/>
    </row>
    <row r="269" customFormat="false" ht="21.95" hidden="false" customHeight="true" outlineLevel="0" collapsed="false">
      <c r="A269" s="6" t="n">
        <v>370</v>
      </c>
      <c r="B269" s="6" t="str">
        <f aca="false">"4"</f>
        <v>4</v>
      </c>
      <c r="C269" s="7" t="s">
        <v>11</v>
      </c>
      <c r="D269" s="7" t="s">
        <v>16</v>
      </c>
      <c r="E269" s="6" t="str">
        <f aca="false">"彭月红"</f>
        <v>彭月红</v>
      </c>
      <c r="F269" s="6" t="str">
        <f aca="false">"2022044818"</f>
        <v>2022044818</v>
      </c>
      <c r="G269" s="6" t="str">
        <f aca="false">"48"</f>
        <v>48</v>
      </c>
      <c r="H269" s="6" t="str">
        <f aca="false">"18"</f>
        <v>18</v>
      </c>
      <c r="I269" s="8" t="n">
        <v>87.04</v>
      </c>
      <c r="J269" s="6"/>
    </row>
    <row r="270" customFormat="false" ht="21.95" hidden="false" customHeight="true" outlineLevel="0" collapsed="false">
      <c r="A270" s="6" t="n">
        <v>361</v>
      </c>
      <c r="B270" s="6" t="str">
        <f aca="false">"4"</f>
        <v>4</v>
      </c>
      <c r="C270" s="7" t="s">
        <v>11</v>
      </c>
      <c r="D270" s="7" t="s">
        <v>16</v>
      </c>
      <c r="E270" s="6" t="str">
        <f aca="false">"彭英洁"</f>
        <v>彭英洁</v>
      </c>
      <c r="F270" s="6" t="str">
        <f aca="false">"2022044809"</f>
        <v>2022044809</v>
      </c>
      <c r="G270" s="6" t="str">
        <f aca="false">"48"</f>
        <v>48</v>
      </c>
      <c r="H270" s="6" t="str">
        <f aca="false">"09"</f>
        <v>09</v>
      </c>
      <c r="I270" s="8" t="n">
        <v>86.78</v>
      </c>
      <c r="J270" s="6"/>
    </row>
    <row r="271" customFormat="false" ht="21.95" hidden="false" customHeight="true" outlineLevel="0" collapsed="false">
      <c r="A271" s="6" t="n">
        <v>333</v>
      </c>
      <c r="B271" s="6" t="str">
        <f aca="false">"4"</f>
        <v>4</v>
      </c>
      <c r="C271" s="7" t="s">
        <v>11</v>
      </c>
      <c r="D271" s="7" t="s">
        <v>16</v>
      </c>
      <c r="E271" s="6" t="str">
        <f aca="false">"唐姿"</f>
        <v>唐姿</v>
      </c>
      <c r="F271" s="6" t="str">
        <f aca="false">"2022044711"</f>
        <v>2022044711</v>
      </c>
      <c r="G271" s="6" t="str">
        <f aca="false">"47"</f>
        <v>47</v>
      </c>
      <c r="H271" s="6" t="str">
        <f aca="false">"11"</f>
        <v>11</v>
      </c>
      <c r="I271" s="8" t="n">
        <v>86.54</v>
      </c>
      <c r="J271" s="6"/>
    </row>
    <row r="272" customFormat="false" ht="21.95" hidden="false" customHeight="true" outlineLevel="0" collapsed="false">
      <c r="A272" s="6" t="n">
        <v>298</v>
      </c>
      <c r="B272" s="6" t="str">
        <f aca="false">"4"</f>
        <v>4</v>
      </c>
      <c r="C272" s="7" t="s">
        <v>11</v>
      </c>
      <c r="D272" s="7" t="s">
        <v>16</v>
      </c>
      <c r="E272" s="6" t="str">
        <f aca="false">"陈灵玲"</f>
        <v>陈灵玲</v>
      </c>
      <c r="F272" s="6" t="str">
        <f aca="false">"2022044606"</f>
        <v>2022044606</v>
      </c>
      <c r="G272" s="6" t="str">
        <f aca="false">"46"</f>
        <v>46</v>
      </c>
      <c r="H272" s="6" t="str">
        <f aca="false">"06"</f>
        <v>06</v>
      </c>
      <c r="I272" s="8" t="n">
        <v>86.49</v>
      </c>
      <c r="J272" s="6"/>
    </row>
    <row r="273" customFormat="false" ht="21.95" hidden="false" customHeight="true" outlineLevel="0" collapsed="false">
      <c r="A273" s="6" t="n">
        <v>317</v>
      </c>
      <c r="B273" s="6" t="str">
        <f aca="false">"4"</f>
        <v>4</v>
      </c>
      <c r="C273" s="7" t="s">
        <v>11</v>
      </c>
      <c r="D273" s="7" t="s">
        <v>16</v>
      </c>
      <c r="E273" s="6" t="str">
        <f aca="false">"黄鑫"</f>
        <v>黄鑫</v>
      </c>
      <c r="F273" s="6" t="str">
        <f aca="false">"2022044625"</f>
        <v>2022044625</v>
      </c>
      <c r="G273" s="6" t="str">
        <f aca="false">"46"</f>
        <v>46</v>
      </c>
      <c r="H273" s="6" t="str">
        <f aca="false">"25"</f>
        <v>25</v>
      </c>
      <c r="I273" s="8" t="n">
        <v>85.74</v>
      </c>
      <c r="J273" s="6"/>
    </row>
    <row r="274" customFormat="false" ht="21.95" hidden="false" customHeight="true" outlineLevel="0" collapsed="false">
      <c r="A274" s="6" t="n">
        <v>366</v>
      </c>
      <c r="B274" s="6" t="str">
        <f aca="false">"4"</f>
        <v>4</v>
      </c>
      <c r="C274" s="7" t="s">
        <v>11</v>
      </c>
      <c r="D274" s="7" t="s">
        <v>16</v>
      </c>
      <c r="E274" s="6" t="str">
        <f aca="false">"朱凯杰"</f>
        <v>朱凯杰</v>
      </c>
      <c r="F274" s="6" t="str">
        <f aca="false">"2022044814"</f>
        <v>2022044814</v>
      </c>
      <c r="G274" s="6" t="str">
        <f aca="false">"48"</f>
        <v>48</v>
      </c>
      <c r="H274" s="6" t="str">
        <f aca="false">"14"</f>
        <v>14</v>
      </c>
      <c r="I274" s="8" t="n">
        <v>85.29</v>
      </c>
      <c r="J274" s="6"/>
    </row>
    <row r="275" customFormat="false" ht="21.95" hidden="false" customHeight="true" outlineLevel="0" collapsed="false">
      <c r="A275" s="6" t="n">
        <v>356</v>
      </c>
      <c r="B275" s="6" t="str">
        <f aca="false">"4"</f>
        <v>4</v>
      </c>
      <c r="C275" s="7" t="s">
        <v>11</v>
      </c>
      <c r="D275" s="7" t="s">
        <v>16</v>
      </c>
      <c r="E275" s="6" t="str">
        <f aca="false">"刘颖凰"</f>
        <v>刘颖凰</v>
      </c>
      <c r="F275" s="6" t="str">
        <f aca="false">"2022044804"</f>
        <v>2022044804</v>
      </c>
      <c r="G275" s="6" t="str">
        <f aca="false">"48"</f>
        <v>48</v>
      </c>
      <c r="H275" s="6" t="str">
        <f aca="false">"04"</f>
        <v>04</v>
      </c>
      <c r="I275" s="8" t="n">
        <v>84.56</v>
      </c>
      <c r="J275" s="6"/>
    </row>
    <row r="276" customFormat="false" ht="21.95" hidden="false" customHeight="true" outlineLevel="0" collapsed="false">
      <c r="A276" s="6" t="n">
        <v>346</v>
      </c>
      <c r="B276" s="6" t="str">
        <f aca="false">"4"</f>
        <v>4</v>
      </c>
      <c r="C276" s="7" t="s">
        <v>11</v>
      </c>
      <c r="D276" s="7" t="s">
        <v>16</v>
      </c>
      <c r="E276" s="6" t="str">
        <f aca="false">"张璐"</f>
        <v>张璐</v>
      </c>
      <c r="F276" s="6" t="str">
        <f aca="false">"2022044724"</f>
        <v>2022044724</v>
      </c>
      <c r="G276" s="6" t="str">
        <f aca="false">"47"</f>
        <v>47</v>
      </c>
      <c r="H276" s="6" t="str">
        <f aca="false">"24"</f>
        <v>24</v>
      </c>
      <c r="I276" s="8" t="n">
        <v>83.83</v>
      </c>
      <c r="J276" s="6"/>
    </row>
    <row r="277" customFormat="false" ht="21.95" hidden="false" customHeight="true" outlineLevel="0" collapsed="false">
      <c r="A277" s="6" t="n">
        <v>293</v>
      </c>
      <c r="B277" s="6" t="str">
        <f aca="false">"4"</f>
        <v>4</v>
      </c>
      <c r="C277" s="7" t="s">
        <v>11</v>
      </c>
      <c r="D277" s="7" t="s">
        <v>16</v>
      </c>
      <c r="E277" s="6" t="str">
        <f aca="false">"陆剑雄"</f>
        <v>陆剑雄</v>
      </c>
      <c r="F277" s="6" t="str">
        <f aca="false">"2022044601"</f>
        <v>2022044601</v>
      </c>
      <c r="G277" s="6" t="str">
        <f aca="false">"46"</f>
        <v>46</v>
      </c>
      <c r="H277" s="6" t="str">
        <f aca="false">"01"</f>
        <v>01</v>
      </c>
      <c r="I277" s="8" t="n">
        <v>83.76</v>
      </c>
      <c r="J277" s="6"/>
    </row>
    <row r="278" customFormat="false" ht="21.95" hidden="false" customHeight="true" outlineLevel="0" collapsed="false">
      <c r="A278" s="6" t="n">
        <v>314</v>
      </c>
      <c r="B278" s="6" t="str">
        <f aca="false">"4"</f>
        <v>4</v>
      </c>
      <c r="C278" s="7" t="s">
        <v>11</v>
      </c>
      <c r="D278" s="7" t="s">
        <v>16</v>
      </c>
      <c r="E278" s="6" t="str">
        <f aca="false">"邓雅丽"</f>
        <v>邓雅丽</v>
      </c>
      <c r="F278" s="6" t="str">
        <f aca="false">"2022044622"</f>
        <v>2022044622</v>
      </c>
      <c r="G278" s="6" t="str">
        <f aca="false">"46"</f>
        <v>46</v>
      </c>
      <c r="H278" s="6" t="str">
        <f aca="false">"22"</f>
        <v>22</v>
      </c>
      <c r="I278" s="8" t="n">
        <v>83.26</v>
      </c>
      <c r="J278" s="6"/>
    </row>
    <row r="279" customFormat="false" ht="21.95" hidden="false" customHeight="true" outlineLevel="0" collapsed="false">
      <c r="A279" s="6" t="n">
        <v>389</v>
      </c>
      <c r="B279" s="6" t="str">
        <f aca="false">"4"</f>
        <v>4</v>
      </c>
      <c r="C279" s="7" t="s">
        <v>11</v>
      </c>
      <c r="D279" s="7" t="s">
        <v>16</v>
      </c>
      <c r="E279" s="6" t="str">
        <f aca="false">"吴海语"</f>
        <v>吴海语</v>
      </c>
      <c r="F279" s="6" t="str">
        <f aca="false">"2022044907"</f>
        <v>2022044907</v>
      </c>
      <c r="G279" s="6" t="str">
        <f aca="false">"49"</f>
        <v>49</v>
      </c>
      <c r="H279" s="6" t="str">
        <f aca="false">"07"</f>
        <v>07</v>
      </c>
      <c r="I279" s="8" t="n">
        <v>83.06</v>
      </c>
      <c r="J279" s="6"/>
    </row>
    <row r="280" customFormat="false" ht="21.95" hidden="false" customHeight="true" outlineLevel="0" collapsed="false">
      <c r="A280" s="6" t="n">
        <v>364</v>
      </c>
      <c r="B280" s="6" t="str">
        <f aca="false">"4"</f>
        <v>4</v>
      </c>
      <c r="C280" s="7" t="s">
        <v>11</v>
      </c>
      <c r="D280" s="7" t="s">
        <v>16</v>
      </c>
      <c r="E280" s="6" t="str">
        <f aca="false">"邓巧玲"</f>
        <v>邓巧玲</v>
      </c>
      <c r="F280" s="6" t="str">
        <f aca="false">"2022044812"</f>
        <v>2022044812</v>
      </c>
      <c r="G280" s="6" t="str">
        <f aca="false">"48"</f>
        <v>48</v>
      </c>
      <c r="H280" s="6" t="str">
        <f aca="false">"12"</f>
        <v>12</v>
      </c>
      <c r="I280" s="8" t="n">
        <v>82.81</v>
      </c>
      <c r="J280" s="6"/>
    </row>
    <row r="281" customFormat="false" ht="21.95" hidden="false" customHeight="true" outlineLevel="0" collapsed="false">
      <c r="A281" s="6" t="n">
        <v>320</v>
      </c>
      <c r="B281" s="6" t="str">
        <f aca="false">"4"</f>
        <v>4</v>
      </c>
      <c r="C281" s="7" t="s">
        <v>11</v>
      </c>
      <c r="D281" s="7" t="s">
        <v>16</v>
      </c>
      <c r="E281" s="6" t="str">
        <f aca="false">"申偲偲"</f>
        <v>申偲偲</v>
      </c>
      <c r="F281" s="6" t="str">
        <f aca="false">"2022044628"</f>
        <v>2022044628</v>
      </c>
      <c r="G281" s="6" t="str">
        <f aca="false">"46"</f>
        <v>46</v>
      </c>
      <c r="H281" s="6" t="str">
        <f aca="false">"28"</f>
        <v>28</v>
      </c>
      <c r="I281" s="8" t="n">
        <v>82.6</v>
      </c>
      <c r="J281" s="6"/>
    </row>
    <row r="282" customFormat="false" ht="21.95" hidden="false" customHeight="true" outlineLevel="0" collapsed="false">
      <c r="A282" s="6" t="n">
        <v>296</v>
      </c>
      <c r="B282" s="6" t="str">
        <f aca="false">"4"</f>
        <v>4</v>
      </c>
      <c r="C282" s="7" t="s">
        <v>11</v>
      </c>
      <c r="D282" s="7" t="s">
        <v>16</v>
      </c>
      <c r="E282" s="6" t="str">
        <f aca="false">"彭文"</f>
        <v>彭文</v>
      </c>
      <c r="F282" s="6" t="str">
        <f aca="false">"2022044604"</f>
        <v>2022044604</v>
      </c>
      <c r="G282" s="6" t="str">
        <f aca="false">"46"</f>
        <v>46</v>
      </c>
      <c r="H282" s="6" t="str">
        <f aca="false">"04"</f>
        <v>04</v>
      </c>
      <c r="I282" s="8" t="n">
        <v>81.53</v>
      </c>
      <c r="J282" s="6"/>
    </row>
    <row r="283" customFormat="false" ht="21.95" hidden="false" customHeight="true" outlineLevel="0" collapsed="false">
      <c r="A283" s="6" t="n">
        <v>347</v>
      </c>
      <c r="B283" s="6" t="str">
        <f aca="false">"4"</f>
        <v>4</v>
      </c>
      <c r="C283" s="7" t="s">
        <v>11</v>
      </c>
      <c r="D283" s="7" t="s">
        <v>16</v>
      </c>
      <c r="E283" s="6" t="str">
        <f aca="false">"刘甜甜"</f>
        <v>刘甜甜</v>
      </c>
      <c r="F283" s="6" t="str">
        <f aca="false">"2022044725"</f>
        <v>2022044725</v>
      </c>
      <c r="G283" s="6" t="str">
        <f aca="false">"47"</f>
        <v>47</v>
      </c>
      <c r="H283" s="6" t="str">
        <f aca="false">"25"</f>
        <v>25</v>
      </c>
      <c r="I283" s="8" t="n">
        <v>81.04</v>
      </c>
      <c r="J283" s="6"/>
    </row>
    <row r="284" customFormat="false" ht="21.95" hidden="false" customHeight="true" outlineLevel="0" collapsed="false">
      <c r="A284" s="6" t="n">
        <v>339</v>
      </c>
      <c r="B284" s="6" t="str">
        <f aca="false">"4"</f>
        <v>4</v>
      </c>
      <c r="C284" s="7" t="s">
        <v>11</v>
      </c>
      <c r="D284" s="7" t="s">
        <v>16</v>
      </c>
      <c r="E284" s="6" t="str">
        <f aca="false">"马雯婷"</f>
        <v>马雯婷</v>
      </c>
      <c r="F284" s="6" t="str">
        <f aca="false">"2022044717"</f>
        <v>2022044717</v>
      </c>
      <c r="G284" s="6" t="str">
        <f aca="false">"47"</f>
        <v>47</v>
      </c>
      <c r="H284" s="6" t="str">
        <f aca="false">"17"</f>
        <v>17</v>
      </c>
      <c r="I284" s="8" t="n">
        <v>81.03</v>
      </c>
      <c r="J284" s="6"/>
    </row>
    <row r="285" customFormat="false" ht="21.95" hidden="false" customHeight="true" outlineLevel="0" collapsed="false">
      <c r="A285" s="6" t="n">
        <v>322</v>
      </c>
      <c r="B285" s="6" t="str">
        <f aca="false">"4"</f>
        <v>4</v>
      </c>
      <c r="C285" s="7" t="s">
        <v>11</v>
      </c>
      <c r="D285" s="7" t="s">
        <v>16</v>
      </c>
      <c r="E285" s="6" t="str">
        <f aca="false">"姚洁"</f>
        <v>姚洁</v>
      </c>
      <c r="F285" s="6" t="str">
        <f aca="false">"2022044630"</f>
        <v>2022044630</v>
      </c>
      <c r="G285" s="6" t="str">
        <f aca="false">"46"</f>
        <v>46</v>
      </c>
      <c r="H285" s="6" t="str">
        <f aca="false">"30"</f>
        <v>30</v>
      </c>
      <c r="I285" s="8" t="n">
        <v>80.51</v>
      </c>
      <c r="J285" s="6"/>
    </row>
    <row r="286" customFormat="false" ht="21.95" hidden="false" customHeight="true" outlineLevel="0" collapsed="false">
      <c r="A286" s="6" t="n">
        <v>332</v>
      </c>
      <c r="B286" s="6" t="str">
        <f aca="false">"4"</f>
        <v>4</v>
      </c>
      <c r="C286" s="7" t="s">
        <v>11</v>
      </c>
      <c r="D286" s="7" t="s">
        <v>16</v>
      </c>
      <c r="E286" s="6" t="str">
        <f aca="false">"王治"</f>
        <v>王治</v>
      </c>
      <c r="F286" s="6" t="str">
        <f aca="false">"2022044710"</f>
        <v>2022044710</v>
      </c>
      <c r="G286" s="6" t="str">
        <f aca="false">"47"</f>
        <v>47</v>
      </c>
      <c r="H286" s="6" t="str">
        <f aca="false">"10"</f>
        <v>10</v>
      </c>
      <c r="I286" s="8" t="n">
        <v>79.99</v>
      </c>
      <c r="J286" s="6"/>
    </row>
    <row r="287" customFormat="false" ht="21.95" hidden="false" customHeight="true" outlineLevel="0" collapsed="false">
      <c r="A287" s="6" t="n">
        <v>330</v>
      </c>
      <c r="B287" s="6" t="str">
        <f aca="false">"4"</f>
        <v>4</v>
      </c>
      <c r="C287" s="7" t="s">
        <v>11</v>
      </c>
      <c r="D287" s="7" t="s">
        <v>16</v>
      </c>
      <c r="E287" s="6" t="str">
        <f aca="false">"王静涵"</f>
        <v>王静涵</v>
      </c>
      <c r="F287" s="6" t="str">
        <f aca="false">"2022044708"</f>
        <v>2022044708</v>
      </c>
      <c r="G287" s="6" t="str">
        <f aca="false">"47"</f>
        <v>47</v>
      </c>
      <c r="H287" s="6" t="str">
        <f aca="false">"08"</f>
        <v>08</v>
      </c>
      <c r="I287" s="8" t="n">
        <v>79.69</v>
      </c>
      <c r="J287" s="6"/>
    </row>
    <row r="288" customFormat="false" ht="21.95" hidden="false" customHeight="true" outlineLevel="0" collapsed="false">
      <c r="A288" s="6" t="n">
        <v>306</v>
      </c>
      <c r="B288" s="6" t="str">
        <f aca="false">"4"</f>
        <v>4</v>
      </c>
      <c r="C288" s="7" t="s">
        <v>11</v>
      </c>
      <c r="D288" s="7" t="s">
        <v>16</v>
      </c>
      <c r="E288" s="6" t="str">
        <f aca="false">"唐平财"</f>
        <v>唐平财</v>
      </c>
      <c r="F288" s="6" t="str">
        <f aca="false">"2022044614"</f>
        <v>2022044614</v>
      </c>
      <c r="G288" s="6" t="str">
        <f aca="false">"46"</f>
        <v>46</v>
      </c>
      <c r="H288" s="6" t="str">
        <f aca="false">"14"</f>
        <v>14</v>
      </c>
      <c r="I288" s="8" t="n">
        <v>79.49</v>
      </c>
      <c r="J288" s="6"/>
    </row>
    <row r="289" customFormat="false" ht="21.95" hidden="false" customHeight="true" outlineLevel="0" collapsed="false">
      <c r="A289" s="6" t="n">
        <v>338</v>
      </c>
      <c r="B289" s="6" t="str">
        <f aca="false">"4"</f>
        <v>4</v>
      </c>
      <c r="C289" s="7" t="s">
        <v>11</v>
      </c>
      <c r="D289" s="7" t="s">
        <v>16</v>
      </c>
      <c r="E289" s="6" t="str">
        <f aca="false">"曾雅璐"</f>
        <v>曾雅璐</v>
      </c>
      <c r="F289" s="6" t="str">
        <f aca="false">"2022044716"</f>
        <v>2022044716</v>
      </c>
      <c r="G289" s="6" t="str">
        <f aca="false">"47"</f>
        <v>47</v>
      </c>
      <c r="H289" s="6" t="str">
        <f aca="false">"16"</f>
        <v>16</v>
      </c>
      <c r="I289" s="8" t="n">
        <v>79.26</v>
      </c>
      <c r="J289" s="6"/>
    </row>
    <row r="290" customFormat="false" ht="21.95" hidden="false" customHeight="true" outlineLevel="0" collapsed="false">
      <c r="A290" s="6" t="n">
        <v>302</v>
      </c>
      <c r="B290" s="6" t="str">
        <f aca="false">"4"</f>
        <v>4</v>
      </c>
      <c r="C290" s="7" t="s">
        <v>11</v>
      </c>
      <c r="D290" s="7" t="s">
        <v>16</v>
      </c>
      <c r="E290" s="6" t="str">
        <f aca="false">"吕蓓"</f>
        <v>吕蓓</v>
      </c>
      <c r="F290" s="6" t="str">
        <f aca="false">"2022044610"</f>
        <v>2022044610</v>
      </c>
      <c r="G290" s="6" t="str">
        <f aca="false">"46"</f>
        <v>46</v>
      </c>
      <c r="H290" s="6" t="str">
        <f aca="false">"10"</f>
        <v>10</v>
      </c>
      <c r="I290" s="8" t="n">
        <v>77.58</v>
      </c>
      <c r="J290" s="6"/>
    </row>
    <row r="291" customFormat="false" ht="21.95" hidden="false" customHeight="true" outlineLevel="0" collapsed="false">
      <c r="A291" s="6" t="n">
        <v>300</v>
      </c>
      <c r="B291" s="6" t="str">
        <f aca="false">"4"</f>
        <v>4</v>
      </c>
      <c r="C291" s="7" t="s">
        <v>11</v>
      </c>
      <c r="D291" s="7" t="s">
        <v>16</v>
      </c>
      <c r="E291" s="6" t="str">
        <f aca="false">"张渝婧"</f>
        <v>张渝婧</v>
      </c>
      <c r="F291" s="6" t="str">
        <f aca="false">"2022044608"</f>
        <v>2022044608</v>
      </c>
      <c r="G291" s="6" t="str">
        <f aca="false">"46"</f>
        <v>46</v>
      </c>
      <c r="H291" s="6" t="str">
        <f aca="false">"08"</f>
        <v>08</v>
      </c>
      <c r="I291" s="8" t="n">
        <v>77.53</v>
      </c>
      <c r="J291" s="6"/>
    </row>
    <row r="292" customFormat="false" ht="21.95" hidden="false" customHeight="true" outlineLevel="0" collapsed="false">
      <c r="A292" s="6" t="n">
        <v>342</v>
      </c>
      <c r="B292" s="6" t="str">
        <f aca="false">"4"</f>
        <v>4</v>
      </c>
      <c r="C292" s="7" t="s">
        <v>11</v>
      </c>
      <c r="D292" s="7" t="s">
        <v>16</v>
      </c>
      <c r="E292" s="6" t="str">
        <f aca="false">"黎东"</f>
        <v>黎东</v>
      </c>
      <c r="F292" s="6" t="str">
        <f aca="false">"2022044720"</f>
        <v>2022044720</v>
      </c>
      <c r="G292" s="6" t="str">
        <f aca="false">"47"</f>
        <v>47</v>
      </c>
      <c r="H292" s="6" t="str">
        <f aca="false">"20"</f>
        <v>20</v>
      </c>
      <c r="I292" s="8" t="n">
        <v>77.26</v>
      </c>
      <c r="J292" s="6"/>
    </row>
    <row r="293" customFormat="false" ht="21.95" hidden="false" customHeight="true" outlineLevel="0" collapsed="false">
      <c r="A293" s="6" t="n">
        <v>326</v>
      </c>
      <c r="B293" s="6" t="str">
        <f aca="false">"4"</f>
        <v>4</v>
      </c>
      <c r="C293" s="7" t="s">
        <v>11</v>
      </c>
      <c r="D293" s="7" t="s">
        <v>16</v>
      </c>
      <c r="E293" s="6" t="str">
        <f aca="false">"杨丽丽"</f>
        <v>杨丽丽</v>
      </c>
      <c r="F293" s="6" t="str">
        <f aca="false">"2022044704"</f>
        <v>2022044704</v>
      </c>
      <c r="G293" s="6" t="str">
        <f aca="false">"47"</f>
        <v>47</v>
      </c>
      <c r="H293" s="6" t="str">
        <f aca="false">"04"</f>
        <v>04</v>
      </c>
      <c r="I293" s="8" t="n">
        <v>76.71</v>
      </c>
      <c r="J293" s="6"/>
    </row>
    <row r="294" customFormat="false" ht="21.95" hidden="false" customHeight="true" outlineLevel="0" collapsed="false">
      <c r="A294" s="6" t="n">
        <v>294</v>
      </c>
      <c r="B294" s="6" t="str">
        <f aca="false">"4"</f>
        <v>4</v>
      </c>
      <c r="C294" s="7" t="s">
        <v>11</v>
      </c>
      <c r="D294" s="7" t="s">
        <v>16</v>
      </c>
      <c r="E294" s="6" t="str">
        <f aca="false">"杨银芳"</f>
        <v>杨银芳</v>
      </c>
      <c r="F294" s="6" t="str">
        <f aca="false">"2022044602"</f>
        <v>2022044602</v>
      </c>
      <c r="G294" s="6" t="str">
        <f aca="false">"46"</f>
        <v>46</v>
      </c>
      <c r="H294" s="6" t="str">
        <f aca="false">"02"</f>
        <v>02</v>
      </c>
      <c r="I294" s="8" t="n">
        <v>76.6</v>
      </c>
      <c r="J294" s="6"/>
    </row>
    <row r="295" customFormat="false" ht="21.95" hidden="false" customHeight="true" outlineLevel="0" collapsed="false">
      <c r="A295" s="6" t="n">
        <v>297</v>
      </c>
      <c r="B295" s="6" t="str">
        <f aca="false">"4"</f>
        <v>4</v>
      </c>
      <c r="C295" s="7" t="s">
        <v>11</v>
      </c>
      <c r="D295" s="7" t="s">
        <v>16</v>
      </c>
      <c r="E295" s="6" t="str">
        <f aca="false">"陈静"</f>
        <v>陈静</v>
      </c>
      <c r="F295" s="6" t="str">
        <f aca="false">"2022044605"</f>
        <v>2022044605</v>
      </c>
      <c r="G295" s="6" t="str">
        <f aca="false">"46"</f>
        <v>46</v>
      </c>
      <c r="H295" s="6" t="str">
        <f aca="false">"05"</f>
        <v>05</v>
      </c>
      <c r="I295" s="8" t="n">
        <v>76.08</v>
      </c>
      <c r="J295" s="6"/>
    </row>
    <row r="296" customFormat="false" ht="21.95" hidden="false" customHeight="true" outlineLevel="0" collapsed="false">
      <c r="A296" s="6" t="n">
        <v>369</v>
      </c>
      <c r="B296" s="6" t="str">
        <f aca="false">"4"</f>
        <v>4</v>
      </c>
      <c r="C296" s="7" t="s">
        <v>11</v>
      </c>
      <c r="D296" s="7" t="s">
        <v>16</v>
      </c>
      <c r="E296" s="6" t="str">
        <f aca="false">"戴海滨"</f>
        <v>戴海滨</v>
      </c>
      <c r="F296" s="6" t="str">
        <f aca="false">"2022044817"</f>
        <v>2022044817</v>
      </c>
      <c r="G296" s="6" t="str">
        <f aca="false">"48"</f>
        <v>48</v>
      </c>
      <c r="H296" s="6" t="str">
        <f aca="false">"17"</f>
        <v>17</v>
      </c>
      <c r="I296" s="8" t="n">
        <v>75.99</v>
      </c>
      <c r="J296" s="6"/>
    </row>
    <row r="297" customFormat="false" ht="21.95" hidden="false" customHeight="true" outlineLevel="0" collapsed="false">
      <c r="A297" s="6" t="n">
        <v>352</v>
      </c>
      <c r="B297" s="6" t="str">
        <f aca="false">"4"</f>
        <v>4</v>
      </c>
      <c r="C297" s="7" t="s">
        <v>11</v>
      </c>
      <c r="D297" s="7" t="s">
        <v>16</v>
      </c>
      <c r="E297" s="6" t="str">
        <f aca="false">"黄旭"</f>
        <v>黄旭</v>
      </c>
      <c r="F297" s="6" t="str">
        <f aca="false">"2022044730"</f>
        <v>2022044730</v>
      </c>
      <c r="G297" s="6" t="str">
        <f aca="false">"47"</f>
        <v>47</v>
      </c>
      <c r="H297" s="6" t="str">
        <f aca="false">"30"</f>
        <v>30</v>
      </c>
      <c r="I297" s="8" t="n">
        <v>75.46</v>
      </c>
      <c r="J297" s="6"/>
    </row>
    <row r="298" customFormat="false" ht="21.95" hidden="false" customHeight="true" outlineLevel="0" collapsed="false">
      <c r="A298" s="6" t="n">
        <v>325</v>
      </c>
      <c r="B298" s="6" t="str">
        <f aca="false">"4"</f>
        <v>4</v>
      </c>
      <c r="C298" s="7" t="s">
        <v>11</v>
      </c>
      <c r="D298" s="7" t="s">
        <v>16</v>
      </c>
      <c r="E298" s="6" t="str">
        <f aca="false">"唐婷"</f>
        <v>唐婷</v>
      </c>
      <c r="F298" s="6" t="str">
        <f aca="false">"2022044703"</f>
        <v>2022044703</v>
      </c>
      <c r="G298" s="6" t="str">
        <f aca="false">"47"</f>
        <v>47</v>
      </c>
      <c r="H298" s="6" t="str">
        <f aca="false">"03"</f>
        <v>03</v>
      </c>
      <c r="I298" s="8" t="n">
        <v>75.18</v>
      </c>
      <c r="J298" s="6"/>
    </row>
    <row r="299" customFormat="false" ht="21.95" hidden="false" customHeight="true" outlineLevel="0" collapsed="false">
      <c r="A299" s="6" t="n">
        <v>344</v>
      </c>
      <c r="B299" s="6" t="str">
        <f aca="false">"4"</f>
        <v>4</v>
      </c>
      <c r="C299" s="7" t="s">
        <v>11</v>
      </c>
      <c r="D299" s="7" t="s">
        <v>16</v>
      </c>
      <c r="E299" s="6" t="str">
        <f aca="false">"戴婉君"</f>
        <v>戴婉君</v>
      </c>
      <c r="F299" s="6" t="str">
        <f aca="false">"2022044722"</f>
        <v>2022044722</v>
      </c>
      <c r="G299" s="6" t="str">
        <f aca="false">"47"</f>
        <v>47</v>
      </c>
      <c r="H299" s="6" t="str">
        <f aca="false">"22"</f>
        <v>22</v>
      </c>
      <c r="I299" s="8" t="n">
        <v>74.23</v>
      </c>
      <c r="J299" s="6"/>
    </row>
    <row r="300" customFormat="false" ht="21.95" hidden="false" customHeight="true" outlineLevel="0" collapsed="false">
      <c r="A300" s="6" t="n">
        <v>381</v>
      </c>
      <c r="B300" s="6" t="str">
        <f aca="false">"4"</f>
        <v>4</v>
      </c>
      <c r="C300" s="7" t="s">
        <v>11</v>
      </c>
      <c r="D300" s="7" t="s">
        <v>16</v>
      </c>
      <c r="E300" s="6" t="str">
        <f aca="false">"肖瑶"</f>
        <v>肖瑶</v>
      </c>
      <c r="F300" s="6" t="str">
        <f aca="false">"2022044829"</f>
        <v>2022044829</v>
      </c>
      <c r="G300" s="6" t="str">
        <f aca="false">"48"</f>
        <v>48</v>
      </c>
      <c r="H300" s="6" t="str">
        <f aca="false">"29"</f>
        <v>29</v>
      </c>
      <c r="I300" s="8" t="n">
        <v>74.09</v>
      </c>
      <c r="J300" s="6"/>
    </row>
    <row r="301" customFormat="false" ht="21.95" hidden="false" customHeight="true" outlineLevel="0" collapsed="false">
      <c r="A301" s="6" t="n">
        <v>343</v>
      </c>
      <c r="B301" s="6" t="str">
        <f aca="false">"4"</f>
        <v>4</v>
      </c>
      <c r="C301" s="7" t="s">
        <v>11</v>
      </c>
      <c r="D301" s="7" t="s">
        <v>16</v>
      </c>
      <c r="E301" s="6" t="str">
        <f aca="false">"邓含希"</f>
        <v>邓含希</v>
      </c>
      <c r="F301" s="6" t="str">
        <f aca="false">"2022044721"</f>
        <v>2022044721</v>
      </c>
      <c r="G301" s="6" t="str">
        <f aca="false">"47"</f>
        <v>47</v>
      </c>
      <c r="H301" s="6" t="str">
        <f aca="false">"21"</f>
        <v>21</v>
      </c>
      <c r="I301" s="8" t="n">
        <v>73.73</v>
      </c>
      <c r="J301" s="6"/>
    </row>
    <row r="302" customFormat="false" ht="21.95" hidden="false" customHeight="true" outlineLevel="0" collapsed="false">
      <c r="A302" s="6" t="n">
        <v>313</v>
      </c>
      <c r="B302" s="6" t="str">
        <f aca="false">"4"</f>
        <v>4</v>
      </c>
      <c r="C302" s="7" t="s">
        <v>11</v>
      </c>
      <c r="D302" s="7" t="s">
        <v>16</v>
      </c>
      <c r="E302" s="6" t="str">
        <f aca="false">"李慧"</f>
        <v>李慧</v>
      </c>
      <c r="F302" s="6" t="str">
        <f aca="false">"2022044621"</f>
        <v>2022044621</v>
      </c>
      <c r="G302" s="6" t="str">
        <f aca="false">"46"</f>
        <v>46</v>
      </c>
      <c r="H302" s="6" t="str">
        <f aca="false">"21"</f>
        <v>21</v>
      </c>
      <c r="I302" s="8" t="n">
        <v>72.98</v>
      </c>
      <c r="J302" s="6"/>
    </row>
    <row r="303" customFormat="false" ht="21.95" hidden="false" customHeight="true" outlineLevel="0" collapsed="false">
      <c r="A303" s="6" t="n">
        <v>310</v>
      </c>
      <c r="B303" s="6" t="str">
        <f aca="false">"4"</f>
        <v>4</v>
      </c>
      <c r="C303" s="7" t="s">
        <v>11</v>
      </c>
      <c r="D303" s="7" t="s">
        <v>16</v>
      </c>
      <c r="E303" s="6" t="str">
        <f aca="false">"王杉"</f>
        <v>王杉</v>
      </c>
      <c r="F303" s="6" t="str">
        <f aca="false">"2022044618"</f>
        <v>2022044618</v>
      </c>
      <c r="G303" s="6" t="str">
        <f aca="false">"46"</f>
        <v>46</v>
      </c>
      <c r="H303" s="6" t="str">
        <f aca="false">"18"</f>
        <v>18</v>
      </c>
      <c r="I303" s="8" t="n">
        <v>72.28</v>
      </c>
      <c r="J303" s="6"/>
    </row>
    <row r="304" customFormat="false" ht="21.95" hidden="false" customHeight="true" outlineLevel="0" collapsed="false">
      <c r="A304" s="6" t="n">
        <v>365</v>
      </c>
      <c r="B304" s="6" t="str">
        <f aca="false">"4"</f>
        <v>4</v>
      </c>
      <c r="C304" s="7" t="s">
        <v>11</v>
      </c>
      <c r="D304" s="7" t="s">
        <v>16</v>
      </c>
      <c r="E304" s="6" t="str">
        <f aca="false">"周广华"</f>
        <v>周广华</v>
      </c>
      <c r="F304" s="6" t="str">
        <f aca="false">"2022044813"</f>
        <v>2022044813</v>
      </c>
      <c r="G304" s="6" t="str">
        <f aca="false">"48"</f>
        <v>48</v>
      </c>
      <c r="H304" s="6" t="str">
        <f aca="false">"13"</f>
        <v>13</v>
      </c>
      <c r="I304" s="8" t="n">
        <v>72.21</v>
      </c>
      <c r="J304" s="6"/>
    </row>
    <row r="305" customFormat="false" ht="21.95" hidden="false" customHeight="true" outlineLevel="0" collapsed="false">
      <c r="A305" s="6" t="n">
        <v>321</v>
      </c>
      <c r="B305" s="6" t="str">
        <f aca="false">"4"</f>
        <v>4</v>
      </c>
      <c r="C305" s="7" t="s">
        <v>11</v>
      </c>
      <c r="D305" s="7" t="s">
        <v>16</v>
      </c>
      <c r="E305" s="6" t="str">
        <f aca="false">"莫小尤"</f>
        <v>莫小尤</v>
      </c>
      <c r="F305" s="6" t="str">
        <f aca="false">"2022044629"</f>
        <v>2022044629</v>
      </c>
      <c r="G305" s="6" t="str">
        <f aca="false">"46"</f>
        <v>46</v>
      </c>
      <c r="H305" s="6" t="str">
        <f aca="false">"29"</f>
        <v>29</v>
      </c>
      <c r="I305" s="8" t="n">
        <v>70.03</v>
      </c>
      <c r="J305" s="6"/>
    </row>
    <row r="306" customFormat="false" ht="21.95" hidden="false" customHeight="true" outlineLevel="0" collapsed="false">
      <c r="A306" s="6" t="n">
        <v>363</v>
      </c>
      <c r="B306" s="6" t="str">
        <f aca="false">"4"</f>
        <v>4</v>
      </c>
      <c r="C306" s="7" t="s">
        <v>11</v>
      </c>
      <c r="D306" s="7" t="s">
        <v>16</v>
      </c>
      <c r="E306" s="6" t="str">
        <f aca="false">"肖湘平"</f>
        <v>肖湘平</v>
      </c>
      <c r="F306" s="6" t="str">
        <f aca="false">"2022044811"</f>
        <v>2022044811</v>
      </c>
      <c r="G306" s="6" t="str">
        <f aca="false">"48"</f>
        <v>48</v>
      </c>
      <c r="H306" s="6" t="str">
        <f aca="false">"11"</f>
        <v>11</v>
      </c>
      <c r="I306" s="8" t="n">
        <v>69.82</v>
      </c>
      <c r="J306" s="6"/>
    </row>
    <row r="307" customFormat="false" ht="21.95" hidden="false" customHeight="true" outlineLevel="0" collapsed="false">
      <c r="A307" s="6" t="n">
        <v>359</v>
      </c>
      <c r="B307" s="6" t="str">
        <f aca="false">"4"</f>
        <v>4</v>
      </c>
      <c r="C307" s="7" t="s">
        <v>11</v>
      </c>
      <c r="D307" s="7" t="s">
        <v>16</v>
      </c>
      <c r="E307" s="6" t="str">
        <f aca="false">"何慧玲"</f>
        <v>何慧玲</v>
      </c>
      <c r="F307" s="6" t="str">
        <f aca="false">"2022044807"</f>
        <v>2022044807</v>
      </c>
      <c r="G307" s="6" t="str">
        <f aca="false">"48"</f>
        <v>48</v>
      </c>
      <c r="H307" s="6" t="str">
        <f aca="false">"07"</f>
        <v>07</v>
      </c>
      <c r="I307" s="8" t="n">
        <v>69.6</v>
      </c>
      <c r="J307" s="6"/>
    </row>
    <row r="308" customFormat="false" ht="21.95" hidden="false" customHeight="true" outlineLevel="0" collapsed="false">
      <c r="A308" s="6" t="n">
        <v>305</v>
      </c>
      <c r="B308" s="6" t="str">
        <f aca="false">"4"</f>
        <v>4</v>
      </c>
      <c r="C308" s="7" t="s">
        <v>11</v>
      </c>
      <c r="D308" s="7" t="s">
        <v>16</v>
      </c>
      <c r="E308" s="6" t="str">
        <f aca="false">"朱江典"</f>
        <v>朱江典</v>
      </c>
      <c r="F308" s="6" t="str">
        <f aca="false">"2022044613"</f>
        <v>2022044613</v>
      </c>
      <c r="G308" s="6" t="str">
        <f aca="false">"46"</f>
        <v>46</v>
      </c>
      <c r="H308" s="6" t="str">
        <f aca="false">"13"</f>
        <v>13</v>
      </c>
      <c r="I308" s="8" t="n">
        <v>67.82</v>
      </c>
      <c r="J308" s="6"/>
    </row>
    <row r="309" customFormat="false" ht="21.95" hidden="false" customHeight="true" outlineLevel="0" collapsed="false">
      <c r="A309" s="6" t="n">
        <v>311</v>
      </c>
      <c r="B309" s="6" t="str">
        <f aca="false">"4"</f>
        <v>4</v>
      </c>
      <c r="C309" s="7" t="s">
        <v>11</v>
      </c>
      <c r="D309" s="7" t="s">
        <v>16</v>
      </c>
      <c r="E309" s="6" t="str">
        <f aca="false">"何芷玲"</f>
        <v>何芷玲</v>
      </c>
      <c r="F309" s="6" t="str">
        <f aca="false">"2022044619"</f>
        <v>2022044619</v>
      </c>
      <c r="G309" s="6" t="str">
        <f aca="false">"46"</f>
        <v>46</v>
      </c>
      <c r="H309" s="6" t="str">
        <f aca="false">"19"</f>
        <v>19</v>
      </c>
      <c r="I309" s="8" t="n">
        <v>66.19</v>
      </c>
      <c r="J309" s="6"/>
    </row>
    <row r="310" customFormat="false" ht="21.95" hidden="false" customHeight="true" outlineLevel="0" collapsed="false">
      <c r="A310" s="6" t="n">
        <v>375</v>
      </c>
      <c r="B310" s="6" t="str">
        <f aca="false">"4"</f>
        <v>4</v>
      </c>
      <c r="C310" s="7" t="s">
        <v>11</v>
      </c>
      <c r="D310" s="7" t="s">
        <v>16</v>
      </c>
      <c r="E310" s="6" t="str">
        <f aca="false">"潘黎"</f>
        <v>潘黎</v>
      </c>
      <c r="F310" s="6" t="str">
        <f aca="false">"2022044823"</f>
        <v>2022044823</v>
      </c>
      <c r="G310" s="6" t="str">
        <f aca="false">"48"</f>
        <v>48</v>
      </c>
      <c r="H310" s="6" t="str">
        <f aca="false">"23"</f>
        <v>23</v>
      </c>
      <c r="I310" s="8" t="n">
        <v>64.18</v>
      </c>
      <c r="J310" s="6"/>
    </row>
    <row r="311" customFormat="false" ht="21.95" hidden="false" customHeight="true" outlineLevel="0" collapsed="false">
      <c r="A311" s="6" t="n">
        <v>353</v>
      </c>
      <c r="B311" s="6" t="str">
        <f aca="false">"4"</f>
        <v>4</v>
      </c>
      <c r="C311" s="7" t="s">
        <v>11</v>
      </c>
      <c r="D311" s="7" t="s">
        <v>16</v>
      </c>
      <c r="E311" s="6" t="str">
        <f aca="false">"洪蕾"</f>
        <v>洪蕾</v>
      </c>
      <c r="F311" s="6" t="str">
        <f aca="false">"2022044801"</f>
        <v>2022044801</v>
      </c>
      <c r="G311" s="6" t="str">
        <f aca="false">"48"</f>
        <v>48</v>
      </c>
      <c r="H311" s="6" t="str">
        <f aca="false">"01"</f>
        <v>01</v>
      </c>
      <c r="I311" s="8" t="n">
        <v>62.04</v>
      </c>
      <c r="J311" s="6"/>
    </row>
    <row r="312" customFormat="false" ht="21.95" hidden="false" customHeight="true" outlineLevel="0" collapsed="false">
      <c r="A312" s="6" t="n">
        <v>328</v>
      </c>
      <c r="B312" s="6" t="str">
        <f aca="false">"4"</f>
        <v>4</v>
      </c>
      <c r="C312" s="7" t="s">
        <v>11</v>
      </c>
      <c r="D312" s="7" t="s">
        <v>16</v>
      </c>
      <c r="E312" s="6" t="str">
        <f aca="false">"杨劼"</f>
        <v>杨劼</v>
      </c>
      <c r="F312" s="6" t="str">
        <f aca="false">"2022044706"</f>
        <v>2022044706</v>
      </c>
      <c r="G312" s="6" t="str">
        <f aca="false">"47"</f>
        <v>47</v>
      </c>
      <c r="H312" s="6" t="str">
        <f aca="false">"06"</f>
        <v>06</v>
      </c>
      <c r="I312" s="8" t="n">
        <v>53.22</v>
      </c>
      <c r="J312" s="6"/>
    </row>
    <row r="313" customFormat="false" ht="21.95" hidden="false" customHeight="true" outlineLevel="0" collapsed="false">
      <c r="A313" s="6" t="n">
        <v>303</v>
      </c>
      <c r="B313" s="6" t="str">
        <f aca="false">"4"</f>
        <v>4</v>
      </c>
      <c r="C313" s="7" t="s">
        <v>11</v>
      </c>
      <c r="D313" s="7" t="s">
        <v>16</v>
      </c>
      <c r="E313" s="6" t="str">
        <f aca="false">"李琳"</f>
        <v>李琳</v>
      </c>
      <c r="F313" s="6" t="str">
        <f aca="false">"2022044611"</f>
        <v>2022044611</v>
      </c>
      <c r="G313" s="6" t="str">
        <f aca="false">"46"</f>
        <v>46</v>
      </c>
      <c r="H313" s="6" t="str">
        <f aca="false">"11"</f>
        <v>11</v>
      </c>
      <c r="I313" s="8" t="n">
        <v>51.14</v>
      </c>
      <c r="J313" s="6"/>
    </row>
    <row r="314" customFormat="false" ht="21.95" hidden="false" customHeight="true" outlineLevel="0" collapsed="false">
      <c r="A314" s="6" t="n">
        <v>379</v>
      </c>
      <c r="B314" s="6" t="str">
        <f aca="false">"4"</f>
        <v>4</v>
      </c>
      <c r="C314" s="7" t="s">
        <v>11</v>
      </c>
      <c r="D314" s="7" t="s">
        <v>16</v>
      </c>
      <c r="E314" s="6" t="str">
        <f aca="false">"陈静"</f>
        <v>陈静</v>
      </c>
      <c r="F314" s="6" t="str">
        <f aca="false">"2022044827"</f>
        <v>2022044827</v>
      </c>
      <c r="G314" s="6" t="str">
        <f aca="false">"48"</f>
        <v>48</v>
      </c>
      <c r="H314" s="6" t="str">
        <f aca="false">"27"</f>
        <v>27</v>
      </c>
      <c r="I314" s="8" t="n">
        <v>20.7</v>
      </c>
      <c r="J314" s="6"/>
    </row>
    <row r="315" customFormat="false" ht="21.95" hidden="false" customHeight="true" outlineLevel="0" collapsed="false">
      <c r="A315" s="6" t="n">
        <v>295</v>
      </c>
      <c r="B315" s="6" t="str">
        <f aca="false">"4"</f>
        <v>4</v>
      </c>
      <c r="C315" s="7" t="s">
        <v>11</v>
      </c>
      <c r="D315" s="7" t="s">
        <v>16</v>
      </c>
      <c r="E315" s="6" t="str">
        <f aca="false">"孙成"</f>
        <v>孙成</v>
      </c>
      <c r="F315" s="6" t="str">
        <f aca="false">"2022044603"</f>
        <v>2022044603</v>
      </c>
      <c r="G315" s="6" t="str">
        <f aca="false">"46"</f>
        <v>46</v>
      </c>
      <c r="H315" s="6" t="str">
        <f aca="false">"03"</f>
        <v>03</v>
      </c>
      <c r="I315" s="8"/>
      <c r="J315" s="7" t="s">
        <v>13</v>
      </c>
    </row>
    <row r="316" customFormat="false" ht="21.95" hidden="false" customHeight="true" outlineLevel="0" collapsed="false">
      <c r="A316" s="6" t="n">
        <v>308</v>
      </c>
      <c r="B316" s="6" t="str">
        <f aca="false">"4"</f>
        <v>4</v>
      </c>
      <c r="C316" s="7" t="s">
        <v>11</v>
      </c>
      <c r="D316" s="7" t="s">
        <v>16</v>
      </c>
      <c r="E316" s="6" t="str">
        <f aca="false">"刘林"</f>
        <v>刘林</v>
      </c>
      <c r="F316" s="6" t="str">
        <f aca="false">"2022044616"</f>
        <v>2022044616</v>
      </c>
      <c r="G316" s="6" t="str">
        <f aca="false">"46"</f>
        <v>46</v>
      </c>
      <c r="H316" s="6" t="str">
        <f aca="false">"16"</f>
        <v>16</v>
      </c>
      <c r="I316" s="8"/>
      <c r="J316" s="7" t="s">
        <v>13</v>
      </c>
    </row>
    <row r="317" customFormat="false" ht="21.95" hidden="false" customHeight="true" outlineLevel="0" collapsed="false">
      <c r="A317" s="6" t="n">
        <v>315</v>
      </c>
      <c r="B317" s="6" t="str">
        <f aca="false">"4"</f>
        <v>4</v>
      </c>
      <c r="C317" s="7" t="s">
        <v>11</v>
      </c>
      <c r="D317" s="7" t="s">
        <v>16</v>
      </c>
      <c r="E317" s="6" t="str">
        <f aca="false">"朱瑛"</f>
        <v>朱瑛</v>
      </c>
      <c r="F317" s="6" t="str">
        <f aca="false">"2022044623"</f>
        <v>2022044623</v>
      </c>
      <c r="G317" s="6" t="str">
        <f aca="false">"46"</f>
        <v>46</v>
      </c>
      <c r="H317" s="6" t="str">
        <f aca="false">"23"</f>
        <v>23</v>
      </c>
      <c r="I317" s="8"/>
      <c r="J317" s="7" t="s">
        <v>13</v>
      </c>
    </row>
    <row r="318" customFormat="false" ht="21.95" hidden="false" customHeight="true" outlineLevel="0" collapsed="false">
      <c r="A318" s="6" t="n">
        <v>316</v>
      </c>
      <c r="B318" s="6" t="str">
        <f aca="false">"4"</f>
        <v>4</v>
      </c>
      <c r="C318" s="7" t="s">
        <v>11</v>
      </c>
      <c r="D318" s="7" t="s">
        <v>16</v>
      </c>
      <c r="E318" s="6" t="str">
        <f aca="false">"左志强"</f>
        <v>左志强</v>
      </c>
      <c r="F318" s="6" t="str">
        <f aca="false">"2022044624"</f>
        <v>2022044624</v>
      </c>
      <c r="G318" s="6" t="str">
        <f aca="false">"46"</f>
        <v>46</v>
      </c>
      <c r="H318" s="6" t="str">
        <f aca="false">"24"</f>
        <v>24</v>
      </c>
      <c r="I318" s="8"/>
      <c r="J318" s="7" t="s">
        <v>13</v>
      </c>
    </row>
    <row r="319" customFormat="false" ht="21.95" hidden="false" customHeight="true" outlineLevel="0" collapsed="false">
      <c r="A319" s="6" t="n">
        <v>319</v>
      </c>
      <c r="B319" s="6" t="str">
        <f aca="false">"4"</f>
        <v>4</v>
      </c>
      <c r="C319" s="7" t="s">
        <v>11</v>
      </c>
      <c r="D319" s="7" t="s">
        <v>16</v>
      </c>
      <c r="E319" s="6" t="str">
        <f aca="false">"高丽"</f>
        <v>高丽</v>
      </c>
      <c r="F319" s="6" t="str">
        <f aca="false">"2022044627"</f>
        <v>2022044627</v>
      </c>
      <c r="G319" s="6" t="str">
        <f aca="false">"46"</f>
        <v>46</v>
      </c>
      <c r="H319" s="6" t="str">
        <f aca="false">"27"</f>
        <v>27</v>
      </c>
      <c r="I319" s="8"/>
      <c r="J319" s="7" t="s">
        <v>13</v>
      </c>
    </row>
    <row r="320" customFormat="false" ht="21.95" hidden="false" customHeight="true" outlineLevel="0" collapsed="false">
      <c r="A320" s="6" t="n">
        <v>323</v>
      </c>
      <c r="B320" s="6" t="str">
        <f aca="false">"4"</f>
        <v>4</v>
      </c>
      <c r="C320" s="7" t="s">
        <v>11</v>
      </c>
      <c r="D320" s="7" t="s">
        <v>16</v>
      </c>
      <c r="E320" s="6" t="str">
        <f aca="false">"陈宇"</f>
        <v>陈宇</v>
      </c>
      <c r="F320" s="6" t="str">
        <f aca="false">"2022044701"</f>
        <v>2022044701</v>
      </c>
      <c r="G320" s="6" t="str">
        <f aca="false">"47"</f>
        <v>47</v>
      </c>
      <c r="H320" s="6" t="str">
        <f aca="false">"01"</f>
        <v>01</v>
      </c>
      <c r="I320" s="8"/>
      <c r="J320" s="7" t="s">
        <v>13</v>
      </c>
    </row>
    <row r="321" customFormat="false" ht="21.95" hidden="false" customHeight="true" outlineLevel="0" collapsed="false">
      <c r="A321" s="6" t="n">
        <v>329</v>
      </c>
      <c r="B321" s="6" t="str">
        <f aca="false">"4"</f>
        <v>4</v>
      </c>
      <c r="C321" s="7" t="s">
        <v>11</v>
      </c>
      <c r="D321" s="7" t="s">
        <v>16</v>
      </c>
      <c r="E321" s="6" t="str">
        <f aca="false">"宋小平"</f>
        <v>宋小平</v>
      </c>
      <c r="F321" s="6" t="str">
        <f aca="false">"2022044707"</f>
        <v>2022044707</v>
      </c>
      <c r="G321" s="6" t="str">
        <f aca="false">"47"</f>
        <v>47</v>
      </c>
      <c r="H321" s="6" t="str">
        <f aca="false">"07"</f>
        <v>07</v>
      </c>
      <c r="I321" s="8"/>
      <c r="J321" s="7" t="s">
        <v>13</v>
      </c>
    </row>
    <row r="322" customFormat="false" ht="21.95" hidden="false" customHeight="true" outlineLevel="0" collapsed="false">
      <c r="A322" s="6" t="n">
        <v>337</v>
      </c>
      <c r="B322" s="6" t="str">
        <f aca="false">"4"</f>
        <v>4</v>
      </c>
      <c r="C322" s="7" t="s">
        <v>11</v>
      </c>
      <c r="D322" s="7" t="s">
        <v>16</v>
      </c>
      <c r="E322" s="6" t="str">
        <f aca="false">"周静"</f>
        <v>周静</v>
      </c>
      <c r="F322" s="6" t="str">
        <f aca="false">"2022044715"</f>
        <v>2022044715</v>
      </c>
      <c r="G322" s="6" t="str">
        <f aca="false">"47"</f>
        <v>47</v>
      </c>
      <c r="H322" s="6" t="str">
        <f aca="false">"15"</f>
        <v>15</v>
      </c>
      <c r="I322" s="8"/>
      <c r="J322" s="7" t="s">
        <v>13</v>
      </c>
    </row>
    <row r="323" customFormat="false" ht="21.95" hidden="false" customHeight="true" outlineLevel="0" collapsed="false">
      <c r="A323" s="6" t="n">
        <v>345</v>
      </c>
      <c r="B323" s="6" t="str">
        <f aca="false">"4"</f>
        <v>4</v>
      </c>
      <c r="C323" s="7" t="s">
        <v>11</v>
      </c>
      <c r="D323" s="7" t="s">
        <v>16</v>
      </c>
      <c r="E323" s="6" t="str">
        <f aca="false">"杨兰"</f>
        <v>杨兰</v>
      </c>
      <c r="F323" s="6" t="str">
        <f aca="false">"2022044723"</f>
        <v>2022044723</v>
      </c>
      <c r="G323" s="6" t="str">
        <f aca="false">"47"</f>
        <v>47</v>
      </c>
      <c r="H323" s="6" t="str">
        <f aca="false">"23"</f>
        <v>23</v>
      </c>
      <c r="I323" s="8"/>
      <c r="J323" s="7" t="s">
        <v>13</v>
      </c>
    </row>
    <row r="324" customFormat="false" ht="21.95" hidden="false" customHeight="true" outlineLevel="0" collapsed="false">
      <c r="A324" s="6" t="n">
        <v>348</v>
      </c>
      <c r="B324" s="6" t="str">
        <f aca="false">"4"</f>
        <v>4</v>
      </c>
      <c r="C324" s="7" t="s">
        <v>11</v>
      </c>
      <c r="D324" s="7" t="s">
        <v>16</v>
      </c>
      <c r="E324" s="6" t="str">
        <f aca="false">"刘弼潇"</f>
        <v>刘弼潇</v>
      </c>
      <c r="F324" s="6" t="str">
        <f aca="false">"2022044726"</f>
        <v>2022044726</v>
      </c>
      <c r="G324" s="6" t="str">
        <f aca="false">"47"</f>
        <v>47</v>
      </c>
      <c r="H324" s="6" t="str">
        <f aca="false">"26"</f>
        <v>26</v>
      </c>
      <c r="I324" s="8"/>
      <c r="J324" s="7" t="s">
        <v>13</v>
      </c>
    </row>
    <row r="325" customFormat="false" ht="21.95" hidden="false" customHeight="true" outlineLevel="0" collapsed="false">
      <c r="A325" s="6" t="n">
        <v>350</v>
      </c>
      <c r="B325" s="6" t="str">
        <f aca="false">"4"</f>
        <v>4</v>
      </c>
      <c r="C325" s="7" t="s">
        <v>11</v>
      </c>
      <c r="D325" s="7" t="s">
        <v>16</v>
      </c>
      <c r="E325" s="6" t="str">
        <f aca="false">"罗林芝"</f>
        <v>罗林芝</v>
      </c>
      <c r="F325" s="6" t="str">
        <f aca="false">"2022044728"</f>
        <v>2022044728</v>
      </c>
      <c r="G325" s="6" t="str">
        <f aca="false">"47"</f>
        <v>47</v>
      </c>
      <c r="H325" s="6" t="str">
        <f aca="false">"28"</f>
        <v>28</v>
      </c>
      <c r="I325" s="8"/>
      <c r="J325" s="7" t="s">
        <v>13</v>
      </c>
    </row>
    <row r="326" customFormat="false" ht="21.95" hidden="false" customHeight="true" outlineLevel="0" collapsed="false">
      <c r="A326" s="6" t="n">
        <v>351</v>
      </c>
      <c r="B326" s="6" t="str">
        <f aca="false">"4"</f>
        <v>4</v>
      </c>
      <c r="C326" s="7" t="s">
        <v>11</v>
      </c>
      <c r="D326" s="7" t="s">
        <v>16</v>
      </c>
      <c r="E326" s="6" t="str">
        <f aca="false">"彭凤翔"</f>
        <v>彭凤翔</v>
      </c>
      <c r="F326" s="6" t="str">
        <f aca="false">"2022044729"</f>
        <v>2022044729</v>
      </c>
      <c r="G326" s="6" t="str">
        <f aca="false">"47"</f>
        <v>47</v>
      </c>
      <c r="H326" s="6" t="str">
        <f aca="false">"29"</f>
        <v>29</v>
      </c>
      <c r="I326" s="8"/>
      <c r="J326" s="7" t="s">
        <v>13</v>
      </c>
    </row>
    <row r="327" customFormat="false" ht="21.95" hidden="false" customHeight="true" outlineLevel="0" collapsed="false">
      <c r="A327" s="6" t="n">
        <v>354</v>
      </c>
      <c r="B327" s="6" t="str">
        <f aca="false">"4"</f>
        <v>4</v>
      </c>
      <c r="C327" s="7" t="s">
        <v>11</v>
      </c>
      <c r="D327" s="7" t="s">
        <v>16</v>
      </c>
      <c r="E327" s="6" t="str">
        <f aca="false">"陈冲"</f>
        <v>陈冲</v>
      </c>
      <c r="F327" s="6" t="str">
        <f aca="false">"2022044802"</f>
        <v>2022044802</v>
      </c>
      <c r="G327" s="6" t="str">
        <f aca="false">"48"</f>
        <v>48</v>
      </c>
      <c r="H327" s="6" t="str">
        <f aca="false">"02"</f>
        <v>02</v>
      </c>
      <c r="I327" s="8"/>
      <c r="J327" s="7" t="s">
        <v>13</v>
      </c>
    </row>
    <row r="328" customFormat="false" ht="21.95" hidden="false" customHeight="true" outlineLevel="0" collapsed="false">
      <c r="A328" s="6" t="n">
        <v>360</v>
      </c>
      <c r="B328" s="6" t="str">
        <f aca="false">"4"</f>
        <v>4</v>
      </c>
      <c r="C328" s="7" t="s">
        <v>11</v>
      </c>
      <c r="D328" s="7" t="s">
        <v>16</v>
      </c>
      <c r="E328" s="6" t="str">
        <f aca="false">"刘远志"</f>
        <v>刘远志</v>
      </c>
      <c r="F328" s="6" t="str">
        <f aca="false">"2022044808"</f>
        <v>2022044808</v>
      </c>
      <c r="G328" s="6" t="str">
        <f aca="false">"48"</f>
        <v>48</v>
      </c>
      <c r="H328" s="6" t="str">
        <f aca="false">"08"</f>
        <v>08</v>
      </c>
      <c r="I328" s="8"/>
      <c r="J328" s="7" t="s">
        <v>13</v>
      </c>
    </row>
    <row r="329" customFormat="false" ht="21.95" hidden="false" customHeight="true" outlineLevel="0" collapsed="false">
      <c r="A329" s="6" t="n">
        <v>371</v>
      </c>
      <c r="B329" s="6" t="str">
        <f aca="false">"4"</f>
        <v>4</v>
      </c>
      <c r="C329" s="7" t="s">
        <v>11</v>
      </c>
      <c r="D329" s="7" t="s">
        <v>16</v>
      </c>
      <c r="E329" s="6" t="str">
        <f aca="false">"蒋归华"</f>
        <v>蒋归华</v>
      </c>
      <c r="F329" s="6" t="str">
        <f aca="false">"2022044819"</f>
        <v>2022044819</v>
      </c>
      <c r="G329" s="6" t="str">
        <f aca="false">"48"</f>
        <v>48</v>
      </c>
      <c r="H329" s="6" t="str">
        <f aca="false">"19"</f>
        <v>19</v>
      </c>
      <c r="I329" s="8"/>
      <c r="J329" s="7" t="s">
        <v>13</v>
      </c>
    </row>
    <row r="330" customFormat="false" ht="21.95" hidden="false" customHeight="true" outlineLevel="0" collapsed="false">
      <c r="A330" s="6" t="n">
        <v>373</v>
      </c>
      <c r="B330" s="6" t="str">
        <f aca="false">"4"</f>
        <v>4</v>
      </c>
      <c r="C330" s="7" t="s">
        <v>11</v>
      </c>
      <c r="D330" s="7" t="s">
        <v>16</v>
      </c>
      <c r="E330" s="6" t="str">
        <f aca="false">"银雅萍"</f>
        <v>银雅萍</v>
      </c>
      <c r="F330" s="6" t="str">
        <f aca="false">"2022044821"</f>
        <v>2022044821</v>
      </c>
      <c r="G330" s="6" t="str">
        <f aca="false">"48"</f>
        <v>48</v>
      </c>
      <c r="H330" s="6" t="str">
        <f aca="false">"21"</f>
        <v>21</v>
      </c>
      <c r="I330" s="8"/>
      <c r="J330" s="7" t="s">
        <v>13</v>
      </c>
    </row>
    <row r="331" customFormat="false" ht="21.95" hidden="false" customHeight="true" outlineLevel="0" collapsed="false">
      <c r="A331" s="6" t="n">
        <v>378</v>
      </c>
      <c r="B331" s="6" t="str">
        <f aca="false">"4"</f>
        <v>4</v>
      </c>
      <c r="C331" s="7" t="s">
        <v>11</v>
      </c>
      <c r="D331" s="7" t="s">
        <v>16</v>
      </c>
      <c r="E331" s="6" t="str">
        <f aca="false">"金飘洋"</f>
        <v>金飘洋</v>
      </c>
      <c r="F331" s="6" t="str">
        <f aca="false">"2022044826"</f>
        <v>2022044826</v>
      </c>
      <c r="G331" s="6" t="str">
        <f aca="false">"48"</f>
        <v>48</v>
      </c>
      <c r="H331" s="6" t="str">
        <f aca="false">"26"</f>
        <v>26</v>
      </c>
      <c r="I331" s="8"/>
      <c r="J331" s="7" t="s">
        <v>13</v>
      </c>
    </row>
    <row r="332" customFormat="false" ht="21.95" hidden="false" customHeight="true" outlineLevel="0" collapsed="false">
      <c r="A332" s="6" t="n">
        <v>380</v>
      </c>
      <c r="B332" s="6" t="str">
        <f aca="false">"4"</f>
        <v>4</v>
      </c>
      <c r="C332" s="7" t="s">
        <v>11</v>
      </c>
      <c r="D332" s="7" t="s">
        <v>16</v>
      </c>
      <c r="E332" s="6" t="str">
        <f aca="false">"孙海兵"</f>
        <v>孙海兵</v>
      </c>
      <c r="F332" s="6" t="str">
        <f aca="false">"2022044828"</f>
        <v>2022044828</v>
      </c>
      <c r="G332" s="6" t="str">
        <f aca="false">"48"</f>
        <v>48</v>
      </c>
      <c r="H332" s="6" t="str">
        <f aca="false">"28"</f>
        <v>28</v>
      </c>
      <c r="I332" s="8"/>
      <c r="J332" s="7" t="s">
        <v>13</v>
      </c>
    </row>
    <row r="333" customFormat="false" ht="21.95" hidden="false" customHeight="true" outlineLevel="0" collapsed="false">
      <c r="A333" s="6" t="n">
        <v>382</v>
      </c>
      <c r="B333" s="6" t="str">
        <f aca="false">"4"</f>
        <v>4</v>
      </c>
      <c r="C333" s="7" t="s">
        <v>11</v>
      </c>
      <c r="D333" s="7" t="s">
        <v>16</v>
      </c>
      <c r="E333" s="6" t="str">
        <f aca="false">"彭凯"</f>
        <v>彭凯</v>
      </c>
      <c r="F333" s="6" t="str">
        <f aca="false">"2022044830"</f>
        <v>2022044830</v>
      </c>
      <c r="G333" s="6" t="str">
        <f aca="false">"48"</f>
        <v>48</v>
      </c>
      <c r="H333" s="6" t="str">
        <f aca="false">"30"</f>
        <v>30</v>
      </c>
      <c r="I333" s="8"/>
      <c r="J333" s="7" t="s">
        <v>13</v>
      </c>
    </row>
    <row r="334" customFormat="false" ht="21.95" hidden="false" customHeight="true" outlineLevel="0" collapsed="false">
      <c r="A334" s="6" t="n">
        <v>384</v>
      </c>
      <c r="B334" s="6" t="str">
        <f aca="false">"4"</f>
        <v>4</v>
      </c>
      <c r="C334" s="7" t="s">
        <v>11</v>
      </c>
      <c r="D334" s="7" t="s">
        <v>16</v>
      </c>
      <c r="E334" s="6" t="str">
        <f aca="false">"刘时旭"</f>
        <v>刘时旭</v>
      </c>
      <c r="F334" s="6" t="str">
        <f aca="false">"2022044902"</f>
        <v>2022044902</v>
      </c>
      <c r="G334" s="6" t="str">
        <f aca="false">"49"</f>
        <v>49</v>
      </c>
      <c r="H334" s="6" t="str">
        <f aca="false">"02"</f>
        <v>02</v>
      </c>
      <c r="I334" s="8"/>
      <c r="J334" s="7" t="s">
        <v>13</v>
      </c>
    </row>
    <row r="335" customFormat="false" ht="21.95" hidden="false" customHeight="true" outlineLevel="0" collapsed="false">
      <c r="A335" s="6" t="n">
        <v>387</v>
      </c>
      <c r="B335" s="6" t="str">
        <f aca="false">"4"</f>
        <v>4</v>
      </c>
      <c r="C335" s="7" t="s">
        <v>11</v>
      </c>
      <c r="D335" s="7" t="s">
        <v>16</v>
      </c>
      <c r="E335" s="6" t="str">
        <f aca="false">"陈仕锦"</f>
        <v>陈仕锦</v>
      </c>
      <c r="F335" s="6" t="str">
        <f aca="false">"2022044905"</f>
        <v>2022044905</v>
      </c>
      <c r="G335" s="6" t="str">
        <f aca="false">"49"</f>
        <v>49</v>
      </c>
      <c r="H335" s="6" t="str">
        <f aca="false">"05"</f>
        <v>05</v>
      </c>
      <c r="I335" s="8"/>
      <c r="J335" s="7" t="s">
        <v>13</v>
      </c>
    </row>
    <row r="336" customFormat="false" ht="21.95" hidden="false" customHeight="true" outlineLevel="0" collapsed="false">
      <c r="A336" s="6" t="n">
        <v>392</v>
      </c>
      <c r="B336" s="6" t="str">
        <f aca="false">"4"</f>
        <v>4</v>
      </c>
      <c r="C336" s="7" t="s">
        <v>11</v>
      </c>
      <c r="D336" s="7" t="s">
        <v>16</v>
      </c>
      <c r="E336" s="6" t="str">
        <f aca="false">"阮丹贤"</f>
        <v>阮丹贤</v>
      </c>
      <c r="F336" s="6" t="str">
        <f aca="false">"2022044910"</f>
        <v>2022044910</v>
      </c>
      <c r="G336" s="6" t="str">
        <f aca="false">"49"</f>
        <v>49</v>
      </c>
      <c r="H336" s="6" t="str">
        <f aca="false">"10"</f>
        <v>10</v>
      </c>
      <c r="I336" s="8"/>
      <c r="J336" s="7" t="s">
        <v>13</v>
      </c>
    </row>
    <row r="337" customFormat="false" ht="21.95" hidden="false" customHeight="true" outlineLevel="0" collapsed="false">
      <c r="A337" s="6" t="n">
        <v>2368</v>
      </c>
      <c r="B337" s="6" t="str">
        <f aca="false">"28"</f>
        <v>28</v>
      </c>
      <c r="C337" s="7" t="s">
        <v>17</v>
      </c>
      <c r="D337" s="7" t="s">
        <v>18</v>
      </c>
      <c r="E337" s="6" t="str">
        <f aca="false">"张楚怡"</f>
        <v>张楚怡</v>
      </c>
      <c r="F337" s="6" t="str">
        <f aca="false">"2022288027"</f>
        <v>2022288027</v>
      </c>
      <c r="G337" s="6" t="str">
        <f aca="false">"80"</f>
        <v>80</v>
      </c>
      <c r="H337" s="6" t="str">
        <f aca="false">"27"</f>
        <v>27</v>
      </c>
      <c r="I337" s="8" t="n">
        <v>76.82</v>
      </c>
      <c r="J337" s="6"/>
    </row>
    <row r="338" customFormat="false" ht="21.95" hidden="false" customHeight="true" outlineLevel="0" collapsed="false">
      <c r="A338" s="6" t="n">
        <v>2526</v>
      </c>
      <c r="B338" s="6" t="str">
        <f aca="false">"28"</f>
        <v>28</v>
      </c>
      <c r="C338" s="7" t="s">
        <v>17</v>
      </c>
      <c r="D338" s="7" t="s">
        <v>18</v>
      </c>
      <c r="E338" s="6" t="str">
        <f aca="false">"蔡新蕾"</f>
        <v>蔡新蕾</v>
      </c>
      <c r="F338" s="6" t="str">
        <f aca="false">"2022288605"</f>
        <v>2022288605</v>
      </c>
      <c r="G338" s="6" t="str">
        <f aca="false">"86"</f>
        <v>86</v>
      </c>
      <c r="H338" s="6" t="str">
        <f aca="false">"05"</f>
        <v>05</v>
      </c>
      <c r="I338" s="8" t="n">
        <v>76.57</v>
      </c>
      <c r="J338" s="6"/>
    </row>
    <row r="339" customFormat="false" ht="21.95" hidden="false" customHeight="true" outlineLevel="0" collapsed="false">
      <c r="A339" s="6" t="n">
        <v>2637</v>
      </c>
      <c r="B339" s="6" t="str">
        <f aca="false">"28"</f>
        <v>28</v>
      </c>
      <c r="C339" s="7" t="s">
        <v>17</v>
      </c>
      <c r="D339" s="7" t="s">
        <v>18</v>
      </c>
      <c r="E339" s="6" t="str">
        <f aca="false">"周湟煜"</f>
        <v>周湟煜</v>
      </c>
      <c r="F339" s="6" t="str">
        <f aca="false">"2022288926"</f>
        <v>2022288926</v>
      </c>
      <c r="G339" s="6" t="str">
        <f aca="false">"89"</f>
        <v>89</v>
      </c>
      <c r="H339" s="6" t="str">
        <f aca="false">"26"</f>
        <v>26</v>
      </c>
      <c r="I339" s="8" t="n">
        <v>76.02</v>
      </c>
      <c r="J339" s="6"/>
    </row>
    <row r="340" customFormat="false" ht="21.95" hidden="false" customHeight="true" outlineLevel="0" collapsed="false">
      <c r="A340" s="6" t="n">
        <v>2396</v>
      </c>
      <c r="B340" s="6" t="str">
        <f aca="false">"28"</f>
        <v>28</v>
      </c>
      <c r="C340" s="7" t="s">
        <v>17</v>
      </c>
      <c r="D340" s="7" t="s">
        <v>18</v>
      </c>
      <c r="E340" s="6" t="str">
        <f aca="false">"陈瑛"</f>
        <v>陈瑛</v>
      </c>
      <c r="F340" s="6" t="str">
        <f aca="false">"2022288125"</f>
        <v>2022288125</v>
      </c>
      <c r="G340" s="6" t="str">
        <f aca="false">"81"</f>
        <v>81</v>
      </c>
      <c r="H340" s="6" t="str">
        <f aca="false">"25"</f>
        <v>25</v>
      </c>
      <c r="I340" s="8" t="n">
        <v>75.69</v>
      </c>
      <c r="J340" s="6"/>
    </row>
    <row r="341" customFormat="false" ht="21.95" hidden="false" customHeight="true" outlineLevel="0" collapsed="false">
      <c r="A341" s="6" t="n">
        <v>2326</v>
      </c>
      <c r="B341" s="6" t="str">
        <f aca="false">"28"</f>
        <v>28</v>
      </c>
      <c r="C341" s="7" t="s">
        <v>17</v>
      </c>
      <c r="D341" s="7" t="s">
        <v>18</v>
      </c>
      <c r="E341" s="6" t="str">
        <f aca="false">"肖露"</f>
        <v>肖露</v>
      </c>
      <c r="F341" s="6" t="str">
        <f aca="false">"2022287915"</f>
        <v>2022287915</v>
      </c>
      <c r="G341" s="6" t="str">
        <f aca="false">"79"</f>
        <v>79</v>
      </c>
      <c r="H341" s="6" t="str">
        <f aca="false">"15"</f>
        <v>15</v>
      </c>
      <c r="I341" s="8" t="n">
        <v>75.66</v>
      </c>
      <c r="J341" s="6"/>
    </row>
    <row r="342" customFormat="false" ht="21.95" hidden="false" customHeight="true" outlineLevel="0" collapsed="false">
      <c r="A342" s="6" t="n">
        <v>2635</v>
      </c>
      <c r="B342" s="6" t="str">
        <f aca="false">"28"</f>
        <v>28</v>
      </c>
      <c r="C342" s="7" t="s">
        <v>17</v>
      </c>
      <c r="D342" s="7" t="s">
        <v>18</v>
      </c>
      <c r="E342" s="6" t="str">
        <f aca="false">"赵菡香"</f>
        <v>赵菡香</v>
      </c>
      <c r="F342" s="6" t="str">
        <f aca="false">"2022288924"</f>
        <v>2022288924</v>
      </c>
      <c r="G342" s="6" t="str">
        <f aca="false">"89"</f>
        <v>89</v>
      </c>
      <c r="H342" s="6" t="str">
        <f aca="false">"24"</f>
        <v>24</v>
      </c>
      <c r="I342" s="8" t="n">
        <v>75.36</v>
      </c>
      <c r="J342" s="6"/>
    </row>
    <row r="343" customFormat="false" ht="21.95" hidden="false" customHeight="true" outlineLevel="0" collapsed="false">
      <c r="A343" s="6" t="n">
        <v>2355</v>
      </c>
      <c r="B343" s="6" t="str">
        <f aca="false">"28"</f>
        <v>28</v>
      </c>
      <c r="C343" s="7" t="s">
        <v>17</v>
      </c>
      <c r="D343" s="7" t="s">
        <v>18</v>
      </c>
      <c r="E343" s="6" t="str">
        <f aca="false">"邓星星"</f>
        <v>邓星星</v>
      </c>
      <c r="F343" s="6" t="str">
        <f aca="false">"2022288014"</f>
        <v>2022288014</v>
      </c>
      <c r="G343" s="6" t="str">
        <f aca="false">"80"</f>
        <v>80</v>
      </c>
      <c r="H343" s="6" t="str">
        <f aca="false">"14"</f>
        <v>14</v>
      </c>
      <c r="I343" s="8" t="n">
        <v>74.86</v>
      </c>
      <c r="J343" s="6"/>
    </row>
    <row r="344" customFormat="false" ht="21.95" hidden="false" customHeight="true" outlineLevel="0" collapsed="false">
      <c r="A344" s="6" t="n">
        <v>2666</v>
      </c>
      <c r="B344" s="6" t="str">
        <f aca="false">"28"</f>
        <v>28</v>
      </c>
      <c r="C344" s="7" t="s">
        <v>17</v>
      </c>
      <c r="D344" s="7" t="s">
        <v>18</v>
      </c>
      <c r="E344" s="6" t="str">
        <f aca="false">"肖兰凤"</f>
        <v>肖兰凤</v>
      </c>
      <c r="F344" s="6" t="str">
        <f aca="false">"2022289025"</f>
        <v>2022289025</v>
      </c>
      <c r="G344" s="6" t="str">
        <f aca="false">"90"</f>
        <v>90</v>
      </c>
      <c r="H344" s="6" t="str">
        <f aca="false">"25"</f>
        <v>25</v>
      </c>
      <c r="I344" s="8" t="n">
        <v>74.13</v>
      </c>
      <c r="J344" s="6"/>
    </row>
    <row r="345" customFormat="false" ht="21.95" hidden="false" customHeight="true" outlineLevel="0" collapsed="false">
      <c r="A345" s="6" t="n">
        <v>2499</v>
      </c>
      <c r="B345" s="6" t="str">
        <f aca="false">"28"</f>
        <v>28</v>
      </c>
      <c r="C345" s="7" t="s">
        <v>17</v>
      </c>
      <c r="D345" s="7" t="s">
        <v>18</v>
      </c>
      <c r="E345" s="6" t="str">
        <f aca="false">"海梦婧"</f>
        <v>海梦婧</v>
      </c>
      <c r="F345" s="6" t="str">
        <f aca="false">"2022288508"</f>
        <v>2022288508</v>
      </c>
      <c r="G345" s="6" t="str">
        <f aca="false">"85"</f>
        <v>85</v>
      </c>
      <c r="H345" s="6" t="str">
        <f aca="false">"08"</f>
        <v>08</v>
      </c>
      <c r="I345" s="8" t="n">
        <v>73.93</v>
      </c>
      <c r="J345" s="6"/>
    </row>
    <row r="346" customFormat="false" ht="21.95" hidden="false" customHeight="true" outlineLevel="0" collapsed="false">
      <c r="A346" s="6" t="n">
        <v>2672</v>
      </c>
      <c r="B346" s="6" t="str">
        <f aca="false">"28"</f>
        <v>28</v>
      </c>
      <c r="C346" s="7" t="s">
        <v>17</v>
      </c>
      <c r="D346" s="7" t="s">
        <v>18</v>
      </c>
      <c r="E346" s="6" t="str">
        <f aca="false">"熊筱"</f>
        <v>熊筱</v>
      </c>
      <c r="F346" s="6" t="str">
        <f aca="false">"2022289125"</f>
        <v>2022289125</v>
      </c>
      <c r="G346" s="6" t="str">
        <f aca="false">"91"</f>
        <v>91</v>
      </c>
      <c r="H346" s="6" t="str">
        <f aca="false">"25"</f>
        <v>25</v>
      </c>
      <c r="I346" s="8" t="n">
        <v>73.73</v>
      </c>
      <c r="J346" s="6"/>
    </row>
    <row r="347" customFormat="false" ht="21.95" hidden="false" customHeight="true" outlineLevel="0" collapsed="false">
      <c r="A347" s="6" t="n">
        <v>2520</v>
      </c>
      <c r="B347" s="6" t="str">
        <f aca="false">"28"</f>
        <v>28</v>
      </c>
      <c r="C347" s="7" t="s">
        <v>17</v>
      </c>
      <c r="D347" s="7" t="s">
        <v>18</v>
      </c>
      <c r="E347" s="6" t="str">
        <f aca="false">"李晓"</f>
        <v>李晓</v>
      </c>
      <c r="F347" s="6" t="str">
        <f aca="false">"2022288529"</f>
        <v>2022288529</v>
      </c>
      <c r="G347" s="6" t="str">
        <f aca="false">"85"</f>
        <v>85</v>
      </c>
      <c r="H347" s="6" t="str">
        <f aca="false">"29"</f>
        <v>29</v>
      </c>
      <c r="I347" s="8" t="n">
        <v>73.44</v>
      </c>
      <c r="J347" s="6"/>
    </row>
    <row r="348" customFormat="false" ht="21.95" hidden="false" customHeight="true" outlineLevel="0" collapsed="false">
      <c r="A348" s="6" t="n">
        <v>2379</v>
      </c>
      <c r="B348" s="6" t="str">
        <f aca="false">"28"</f>
        <v>28</v>
      </c>
      <c r="C348" s="7" t="s">
        <v>17</v>
      </c>
      <c r="D348" s="7" t="s">
        <v>18</v>
      </c>
      <c r="E348" s="6" t="str">
        <f aca="false">"阳怡凤"</f>
        <v>阳怡凤</v>
      </c>
      <c r="F348" s="6" t="str">
        <f aca="false">"2022288108"</f>
        <v>2022288108</v>
      </c>
      <c r="G348" s="6" t="str">
        <f aca="false">"81"</f>
        <v>81</v>
      </c>
      <c r="H348" s="6" t="str">
        <f aca="false">"08"</f>
        <v>08</v>
      </c>
      <c r="I348" s="8" t="n">
        <v>73.2</v>
      </c>
      <c r="J348" s="6"/>
    </row>
    <row r="349" customFormat="false" ht="21.95" hidden="false" customHeight="true" outlineLevel="0" collapsed="false">
      <c r="A349" s="6" t="n">
        <v>2473</v>
      </c>
      <c r="B349" s="6" t="str">
        <f aca="false">"28"</f>
        <v>28</v>
      </c>
      <c r="C349" s="7" t="s">
        <v>17</v>
      </c>
      <c r="D349" s="7" t="s">
        <v>18</v>
      </c>
      <c r="E349" s="6" t="str">
        <f aca="false">"杨鲜艳"</f>
        <v>杨鲜艳</v>
      </c>
      <c r="F349" s="6" t="str">
        <f aca="false">"2022288412"</f>
        <v>2022288412</v>
      </c>
      <c r="G349" s="6" t="str">
        <f aca="false">"84"</f>
        <v>84</v>
      </c>
      <c r="H349" s="6" t="str">
        <f aca="false">"12"</f>
        <v>12</v>
      </c>
      <c r="I349" s="8" t="n">
        <v>73.18</v>
      </c>
      <c r="J349" s="6"/>
    </row>
    <row r="350" customFormat="false" ht="21.95" hidden="false" customHeight="true" outlineLevel="0" collapsed="false">
      <c r="A350" s="6" t="n">
        <v>2474</v>
      </c>
      <c r="B350" s="6" t="str">
        <f aca="false">"28"</f>
        <v>28</v>
      </c>
      <c r="C350" s="7" t="s">
        <v>17</v>
      </c>
      <c r="D350" s="7" t="s">
        <v>18</v>
      </c>
      <c r="E350" s="6" t="str">
        <f aca="false">"王杨磊"</f>
        <v>王杨磊</v>
      </c>
      <c r="F350" s="6" t="str">
        <f aca="false">"2022288413"</f>
        <v>2022288413</v>
      </c>
      <c r="G350" s="6" t="str">
        <f aca="false">"84"</f>
        <v>84</v>
      </c>
      <c r="H350" s="6" t="str">
        <f aca="false">"13"</f>
        <v>13</v>
      </c>
      <c r="I350" s="8" t="n">
        <v>73.01</v>
      </c>
      <c r="J350" s="6"/>
    </row>
    <row r="351" customFormat="false" ht="21.95" hidden="false" customHeight="true" outlineLevel="0" collapsed="false">
      <c r="A351" s="6" t="n">
        <v>2233</v>
      </c>
      <c r="B351" s="6" t="str">
        <f aca="false">"28"</f>
        <v>28</v>
      </c>
      <c r="C351" s="7" t="s">
        <v>17</v>
      </c>
      <c r="D351" s="7" t="s">
        <v>18</v>
      </c>
      <c r="E351" s="6" t="str">
        <f aca="false">"蒋香英"</f>
        <v>蒋香英</v>
      </c>
      <c r="F351" s="6" t="str">
        <f aca="false">"2022287612"</f>
        <v>2022287612</v>
      </c>
      <c r="G351" s="6" t="str">
        <f aca="false">"76"</f>
        <v>76</v>
      </c>
      <c r="H351" s="6" t="str">
        <f aca="false">"12"</f>
        <v>12</v>
      </c>
      <c r="I351" s="8" t="n">
        <v>72.85</v>
      </c>
      <c r="J351" s="6"/>
    </row>
    <row r="352" customFormat="false" ht="21.95" hidden="false" customHeight="true" outlineLevel="0" collapsed="false">
      <c r="A352" s="6" t="n">
        <v>2590</v>
      </c>
      <c r="B352" s="6" t="str">
        <f aca="false">"28"</f>
        <v>28</v>
      </c>
      <c r="C352" s="7" t="s">
        <v>17</v>
      </c>
      <c r="D352" s="7" t="s">
        <v>18</v>
      </c>
      <c r="E352" s="6" t="str">
        <f aca="false">"张叶玲"</f>
        <v>张叶玲</v>
      </c>
      <c r="F352" s="6" t="str">
        <f aca="false">"2022288809"</f>
        <v>2022288809</v>
      </c>
      <c r="G352" s="6" t="str">
        <f aca="false">"88"</f>
        <v>88</v>
      </c>
      <c r="H352" s="6" t="str">
        <f aca="false">"09"</f>
        <v>09</v>
      </c>
      <c r="I352" s="8" t="n">
        <v>72.64</v>
      </c>
      <c r="J352" s="6"/>
    </row>
    <row r="353" customFormat="false" ht="21.95" hidden="false" customHeight="true" outlineLevel="0" collapsed="false">
      <c r="A353" s="6" t="n">
        <v>2544</v>
      </c>
      <c r="B353" s="6" t="str">
        <f aca="false">"28"</f>
        <v>28</v>
      </c>
      <c r="C353" s="7" t="s">
        <v>17</v>
      </c>
      <c r="D353" s="7" t="s">
        <v>18</v>
      </c>
      <c r="E353" s="6" t="str">
        <f aca="false">"邓晓涵"</f>
        <v>邓晓涵</v>
      </c>
      <c r="F353" s="6" t="str">
        <f aca="false">"2022288623"</f>
        <v>2022288623</v>
      </c>
      <c r="G353" s="6" t="str">
        <f aca="false">"86"</f>
        <v>86</v>
      </c>
      <c r="H353" s="6" t="str">
        <f aca="false">"23"</f>
        <v>23</v>
      </c>
      <c r="I353" s="8" t="n">
        <v>72.57</v>
      </c>
      <c r="J353" s="6"/>
    </row>
    <row r="354" customFormat="false" ht="21.95" hidden="false" customHeight="true" outlineLevel="0" collapsed="false">
      <c r="A354" s="6" t="n">
        <v>2647</v>
      </c>
      <c r="B354" s="6" t="str">
        <f aca="false">"28"</f>
        <v>28</v>
      </c>
      <c r="C354" s="7" t="s">
        <v>17</v>
      </c>
      <c r="D354" s="7" t="s">
        <v>18</v>
      </c>
      <c r="E354" s="6" t="str">
        <f aca="false">"舒雅婕"</f>
        <v>舒雅婕</v>
      </c>
      <c r="F354" s="6" t="str">
        <f aca="false">"2022289006"</f>
        <v>2022289006</v>
      </c>
      <c r="G354" s="6" t="str">
        <f aca="false">"90"</f>
        <v>90</v>
      </c>
      <c r="H354" s="6" t="str">
        <f aca="false">"06"</f>
        <v>06</v>
      </c>
      <c r="I354" s="8" t="n">
        <v>72.53</v>
      </c>
      <c r="J354" s="6"/>
    </row>
    <row r="355" customFormat="false" ht="21.95" hidden="false" customHeight="true" outlineLevel="0" collapsed="false">
      <c r="A355" s="6" t="n">
        <v>2343</v>
      </c>
      <c r="B355" s="6" t="str">
        <f aca="false">"28"</f>
        <v>28</v>
      </c>
      <c r="C355" s="7" t="s">
        <v>17</v>
      </c>
      <c r="D355" s="7" t="s">
        <v>18</v>
      </c>
      <c r="E355" s="6" t="str">
        <f aca="false">"杨书琴"</f>
        <v>杨书琴</v>
      </c>
      <c r="F355" s="6" t="str">
        <f aca="false">"2022288002"</f>
        <v>2022288002</v>
      </c>
      <c r="G355" s="6" t="str">
        <f aca="false">"80"</f>
        <v>80</v>
      </c>
      <c r="H355" s="6" t="str">
        <f aca="false">"02"</f>
        <v>02</v>
      </c>
      <c r="I355" s="8" t="n">
        <v>72.36</v>
      </c>
      <c r="J355" s="6"/>
    </row>
    <row r="356" customFormat="false" ht="21.95" hidden="false" customHeight="true" outlineLevel="0" collapsed="false">
      <c r="A356" s="6" t="n">
        <v>2630</v>
      </c>
      <c r="B356" s="6" t="str">
        <f aca="false">"28"</f>
        <v>28</v>
      </c>
      <c r="C356" s="7" t="s">
        <v>17</v>
      </c>
      <c r="D356" s="7" t="s">
        <v>18</v>
      </c>
      <c r="E356" s="6" t="str">
        <f aca="false">"陈莉媛"</f>
        <v>陈莉媛</v>
      </c>
      <c r="F356" s="6" t="str">
        <f aca="false">"2022288919"</f>
        <v>2022288919</v>
      </c>
      <c r="G356" s="6" t="str">
        <f aca="false">"89"</f>
        <v>89</v>
      </c>
      <c r="H356" s="6" t="str">
        <f aca="false">"19"</f>
        <v>19</v>
      </c>
      <c r="I356" s="8" t="n">
        <v>72.02</v>
      </c>
      <c r="J356" s="6"/>
    </row>
    <row r="357" customFormat="false" ht="21.95" hidden="false" customHeight="true" outlineLevel="0" collapsed="false">
      <c r="A357" s="6" t="n">
        <v>2504</v>
      </c>
      <c r="B357" s="6" t="str">
        <f aca="false">"28"</f>
        <v>28</v>
      </c>
      <c r="C357" s="7" t="s">
        <v>17</v>
      </c>
      <c r="D357" s="7" t="s">
        <v>18</v>
      </c>
      <c r="E357" s="6" t="str">
        <f aca="false">"蒋丽"</f>
        <v>蒋丽</v>
      </c>
      <c r="F357" s="6" t="str">
        <f aca="false">"2022288513"</f>
        <v>2022288513</v>
      </c>
      <c r="G357" s="6" t="str">
        <f aca="false">"85"</f>
        <v>85</v>
      </c>
      <c r="H357" s="6" t="str">
        <f aca="false">"13"</f>
        <v>13</v>
      </c>
      <c r="I357" s="8" t="n">
        <v>71.71</v>
      </c>
      <c r="J357" s="6"/>
    </row>
    <row r="358" customFormat="false" ht="21.95" hidden="false" customHeight="true" outlineLevel="0" collapsed="false">
      <c r="A358" s="6" t="n">
        <v>2405</v>
      </c>
      <c r="B358" s="6" t="str">
        <f aca="false">"28"</f>
        <v>28</v>
      </c>
      <c r="C358" s="7" t="s">
        <v>17</v>
      </c>
      <c r="D358" s="7" t="s">
        <v>18</v>
      </c>
      <c r="E358" s="6" t="str">
        <f aca="false">"姚瑶"</f>
        <v>姚瑶</v>
      </c>
      <c r="F358" s="6" t="str">
        <f aca="false">"2022288204"</f>
        <v>2022288204</v>
      </c>
      <c r="G358" s="6" t="str">
        <f aca="false">"82"</f>
        <v>82</v>
      </c>
      <c r="H358" s="6" t="str">
        <f aca="false">"04"</f>
        <v>04</v>
      </c>
      <c r="I358" s="8" t="n">
        <v>71.54</v>
      </c>
      <c r="J358" s="6"/>
    </row>
    <row r="359" customFormat="false" ht="21.95" hidden="false" customHeight="true" outlineLevel="0" collapsed="false">
      <c r="A359" s="6" t="n">
        <v>2476</v>
      </c>
      <c r="B359" s="6" t="str">
        <f aca="false">"28"</f>
        <v>28</v>
      </c>
      <c r="C359" s="7" t="s">
        <v>17</v>
      </c>
      <c r="D359" s="7" t="s">
        <v>18</v>
      </c>
      <c r="E359" s="6" t="str">
        <f aca="false">"李婧雅"</f>
        <v>李婧雅</v>
      </c>
      <c r="F359" s="6" t="str">
        <f aca="false">"2022288415"</f>
        <v>2022288415</v>
      </c>
      <c r="G359" s="6" t="str">
        <f aca="false">"84"</f>
        <v>84</v>
      </c>
      <c r="H359" s="6" t="str">
        <f aca="false">"15"</f>
        <v>15</v>
      </c>
      <c r="I359" s="8" t="n">
        <v>71.42</v>
      </c>
      <c r="J359" s="6"/>
    </row>
    <row r="360" customFormat="false" ht="21.95" hidden="false" customHeight="true" outlineLevel="0" collapsed="false">
      <c r="A360" s="6" t="n">
        <v>2625</v>
      </c>
      <c r="B360" s="6" t="str">
        <f aca="false">"28"</f>
        <v>28</v>
      </c>
      <c r="C360" s="7" t="s">
        <v>17</v>
      </c>
      <c r="D360" s="7" t="s">
        <v>18</v>
      </c>
      <c r="E360" s="6" t="str">
        <f aca="false">"伍本本"</f>
        <v>伍本本</v>
      </c>
      <c r="F360" s="6" t="str">
        <f aca="false">"2022288914"</f>
        <v>2022288914</v>
      </c>
      <c r="G360" s="6" t="str">
        <f aca="false">"89"</f>
        <v>89</v>
      </c>
      <c r="H360" s="6" t="str">
        <f aca="false">"14"</f>
        <v>14</v>
      </c>
      <c r="I360" s="8" t="n">
        <v>71.4</v>
      </c>
      <c r="J360" s="6"/>
    </row>
    <row r="361" customFormat="false" ht="21.95" hidden="false" customHeight="true" outlineLevel="0" collapsed="false">
      <c r="A361" s="6" t="n">
        <v>2550</v>
      </c>
      <c r="B361" s="6" t="str">
        <f aca="false">"28"</f>
        <v>28</v>
      </c>
      <c r="C361" s="7" t="s">
        <v>17</v>
      </c>
      <c r="D361" s="7" t="s">
        <v>18</v>
      </c>
      <c r="E361" s="6" t="str">
        <f aca="false">"唐心"</f>
        <v>唐心</v>
      </c>
      <c r="F361" s="6" t="str">
        <f aca="false">"2022288629"</f>
        <v>2022288629</v>
      </c>
      <c r="G361" s="6" t="str">
        <f aca="false">"86"</f>
        <v>86</v>
      </c>
      <c r="H361" s="6" t="str">
        <f aca="false">"29"</f>
        <v>29</v>
      </c>
      <c r="I361" s="8" t="n">
        <v>71.36</v>
      </c>
      <c r="J361" s="6"/>
    </row>
    <row r="362" customFormat="false" ht="21.95" hidden="false" customHeight="true" outlineLevel="0" collapsed="false">
      <c r="A362" s="6" t="n">
        <v>2587</v>
      </c>
      <c r="B362" s="6" t="str">
        <f aca="false">"28"</f>
        <v>28</v>
      </c>
      <c r="C362" s="7" t="s">
        <v>17</v>
      </c>
      <c r="D362" s="7" t="s">
        <v>18</v>
      </c>
      <c r="E362" s="6" t="str">
        <f aca="false">"张玉蓉"</f>
        <v>张玉蓉</v>
      </c>
      <c r="F362" s="6" t="str">
        <f aca="false">"2022288806"</f>
        <v>2022288806</v>
      </c>
      <c r="G362" s="6" t="str">
        <f aca="false">"88"</f>
        <v>88</v>
      </c>
      <c r="H362" s="6" t="str">
        <f aca="false">"06"</f>
        <v>06</v>
      </c>
      <c r="I362" s="8" t="n">
        <v>71.26</v>
      </c>
      <c r="J362" s="6"/>
    </row>
    <row r="363" customFormat="false" ht="21.95" hidden="false" customHeight="true" outlineLevel="0" collapsed="false">
      <c r="A363" s="6" t="n">
        <v>2442</v>
      </c>
      <c r="B363" s="6" t="str">
        <f aca="false">"28"</f>
        <v>28</v>
      </c>
      <c r="C363" s="7" t="s">
        <v>17</v>
      </c>
      <c r="D363" s="7" t="s">
        <v>18</v>
      </c>
      <c r="E363" s="6" t="str">
        <f aca="false">"肖李源"</f>
        <v>肖李源</v>
      </c>
      <c r="F363" s="6" t="str">
        <f aca="false">"2022288311"</f>
        <v>2022288311</v>
      </c>
      <c r="G363" s="6" t="str">
        <f aca="false">"83"</f>
        <v>83</v>
      </c>
      <c r="H363" s="6" t="str">
        <f aca="false">"11"</f>
        <v>11</v>
      </c>
      <c r="I363" s="8" t="n">
        <v>71.21</v>
      </c>
      <c r="J363" s="6"/>
    </row>
    <row r="364" customFormat="false" ht="21.95" hidden="false" customHeight="true" outlineLevel="0" collapsed="false">
      <c r="A364" s="6" t="n">
        <v>2437</v>
      </c>
      <c r="B364" s="6" t="str">
        <f aca="false">"28"</f>
        <v>28</v>
      </c>
      <c r="C364" s="7" t="s">
        <v>17</v>
      </c>
      <c r="D364" s="7" t="s">
        <v>18</v>
      </c>
      <c r="E364" s="6" t="str">
        <f aca="false">"舒友标"</f>
        <v>舒友标</v>
      </c>
      <c r="F364" s="6" t="str">
        <f aca="false">"2022288306"</f>
        <v>2022288306</v>
      </c>
      <c r="G364" s="6" t="str">
        <f aca="false">"83"</f>
        <v>83</v>
      </c>
      <c r="H364" s="6" t="str">
        <f aca="false">"06"</f>
        <v>06</v>
      </c>
      <c r="I364" s="8" t="n">
        <v>71.04</v>
      </c>
      <c r="J364" s="6"/>
    </row>
    <row r="365" customFormat="false" ht="21.95" hidden="false" customHeight="true" outlineLevel="0" collapsed="false">
      <c r="A365" s="6" t="n">
        <v>2648</v>
      </c>
      <c r="B365" s="6" t="str">
        <f aca="false">"28"</f>
        <v>28</v>
      </c>
      <c r="C365" s="7" t="s">
        <v>17</v>
      </c>
      <c r="D365" s="7" t="s">
        <v>18</v>
      </c>
      <c r="E365" s="6" t="str">
        <f aca="false">"朱怡"</f>
        <v>朱怡</v>
      </c>
      <c r="F365" s="6" t="str">
        <f aca="false">"2022289007"</f>
        <v>2022289007</v>
      </c>
      <c r="G365" s="6" t="str">
        <f aca="false">"90"</f>
        <v>90</v>
      </c>
      <c r="H365" s="6" t="str">
        <f aca="false">"07"</f>
        <v>07</v>
      </c>
      <c r="I365" s="8" t="n">
        <v>70.9</v>
      </c>
      <c r="J365" s="6"/>
    </row>
    <row r="366" customFormat="false" ht="21.95" hidden="false" customHeight="true" outlineLevel="0" collapsed="false">
      <c r="A366" s="6" t="n">
        <v>2384</v>
      </c>
      <c r="B366" s="6" t="str">
        <f aca="false">"28"</f>
        <v>28</v>
      </c>
      <c r="C366" s="7" t="s">
        <v>17</v>
      </c>
      <c r="D366" s="7" t="s">
        <v>18</v>
      </c>
      <c r="E366" s="6" t="str">
        <f aca="false">"刘婵娟"</f>
        <v>刘婵娟</v>
      </c>
      <c r="F366" s="6" t="str">
        <f aca="false">"2022288113"</f>
        <v>2022288113</v>
      </c>
      <c r="G366" s="6" t="str">
        <f aca="false">"81"</f>
        <v>81</v>
      </c>
      <c r="H366" s="6" t="str">
        <f aca="false">"13"</f>
        <v>13</v>
      </c>
      <c r="I366" s="8" t="n">
        <v>70.89</v>
      </c>
      <c r="J366" s="6"/>
    </row>
    <row r="367" customFormat="false" ht="21.95" hidden="false" customHeight="true" outlineLevel="0" collapsed="false">
      <c r="A367" s="6" t="n">
        <v>2348</v>
      </c>
      <c r="B367" s="6" t="str">
        <f aca="false">"28"</f>
        <v>28</v>
      </c>
      <c r="C367" s="7" t="s">
        <v>17</v>
      </c>
      <c r="D367" s="7" t="s">
        <v>18</v>
      </c>
      <c r="E367" s="6" t="str">
        <f aca="false">"陈雅玲"</f>
        <v>陈雅玲</v>
      </c>
      <c r="F367" s="6" t="str">
        <f aca="false">"2022288007"</f>
        <v>2022288007</v>
      </c>
      <c r="G367" s="6" t="str">
        <f aca="false">"80"</f>
        <v>80</v>
      </c>
      <c r="H367" s="6" t="str">
        <f aca="false">"07"</f>
        <v>07</v>
      </c>
      <c r="I367" s="8" t="n">
        <v>70.81</v>
      </c>
      <c r="J367" s="6"/>
    </row>
    <row r="368" customFormat="false" ht="21.95" hidden="false" customHeight="true" outlineLevel="0" collapsed="false">
      <c r="A368" s="6" t="n">
        <v>2270</v>
      </c>
      <c r="B368" s="6" t="str">
        <f aca="false">"28"</f>
        <v>28</v>
      </c>
      <c r="C368" s="7" t="s">
        <v>17</v>
      </c>
      <c r="D368" s="7" t="s">
        <v>18</v>
      </c>
      <c r="E368" s="6" t="str">
        <f aca="false">"张小桃"</f>
        <v>张小桃</v>
      </c>
      <c r="F368" s="6" t="str">
        <f aca="false">"2022287719"</f>
        <v>2022287719</v>
      </c>
      <c r="G368" s="6" t="str">
        <f aca="false">"77"</f>
        <v>77</v>
      </c>
      <c r="H368" s="6" t="str">
        <f aca="false">"19"</f>
        <v>19</v>
      </c>
      <c r="I368" s="8" t="n">
        <v>70.75</v>
      </c>
      <c r="J368" s="6"/>
    </row>
    <row r="369" customFormat="false" ht="21.95" hidden="false" customHeight="true" outlineLevel="0" collapsed="false">
      <c r="A369" s="6" t="n">
        <v>2260</v>
      </c>
      <c r="B369" s="6" t="str">
        <f aca="false">"28"</f>
        <v>28</v>
      </c>
      <c r="C369" s="7" t="s">
        <v>17</v>
      </c>
      <c r="D369" s="7" t="s">
        <v>18</v>
      </c>
      <c r="E369" s="6" t="str">
        <f aca="false">"王俊"</f>
        <v>王俊</v>
      </c>
      <c r="F369" s="6" t="str">
        <f aca="false">"2022287709"</f>
        <v>2022287709</v>
      </c>
      <c r="G369" s="6" t="str">
        <f aca="false">"77"</f>
        <v>77</v>
      </c>
      <c r="H369" s="6" t="str">
        <f aca="false">"09"</f>
        <v>09</v>
      </c>
      <c r="I369" s="8" t="n">
        <v>70.74</v>
      </c>
      <c r="J369" s="6"/>
    </row>
    <row r="370" customFormat="false" ht="21.95" hidden="false" customHeight="true" outlineLevel="0" collapsed="false">
      <c r="A370" s="6" t="n">
        <v>2576</v>
      </c>
      <c r="B370" s="6" t="str">
        <f aca="false">"28"</f>
        <v>28</v>
      </c>
      <c r="C370" s="7" t="s">
        <v>17</v>
      </c>
      <c r="D370" s="7" t="s">
        <v>18</v>
      </c>
      <c r="E370" s="6" t="str">
        <f aca="false">"程丽"</f>
        <v>程丽</v>
      </c>
      <c r="F370" s="6" t="str">
        <f aca="false">"2022288725"</f>
        <v>2022288725</v>
      </c>
      <c r="G370" s="6" t="str">
        <f aca="false">"87"</f>
        <v>87</v>
      </c>
      <c r="H370" s="6" t="str">
        <f aca="false">"25"</f>
        <v>25</v>
      </c>
      <c r="I370" s="8" t="n">
        <v>70.68</v>
      </c>
      <c r="J370" s="6"/>
    </row>
    <row r="371" customFormat="false" ht="21.95" hidden="false" customHeight="true" outlineLevel="0" collapsed="false">
      <c r="A371" s="6" t="n">
        <v>2359</v>
      </c>
      <c r="B371" s="6" t="str">
        <f aca="false">"28"</f>
        <v>28</v>
      </c>
      <c r="C371" s="7" t="s">
        <v>17</v>
      </c>
      <c r="D371" s="7" t="s">
        <v>18</v>
      </c>
      <c r="E371" s="6" t="str">
        <f aca="false">"李雪芹"</f>
        <v>李雪芹</v>
      </c>
      <c r="F371" s="6" t="str">
        <f aca="false">"2022288018"</f>
        <v>2022288018</v>
      </c>
      <c r="G371" s="6" t="str">
        <f aca="false">"80"</f>
        <v>80</v>
      </c>
      <c r="H371" s="6" t="str">
        <f aca="false">"18"</f>
        <v>18</v>
      </c>
      <c r="I371" s="8" t="n">
        <v>70.46</v>
      </c>
      <c r="J371" s="6"/>
    </row>
    <row r="372" customFormat="false" ht="21.95" hidden="false" customHeight="true" outlineLevel="0" collapsed="false">
      <c r="A372" s="6" t="n">
        <v>2361</v>
      </c>
      <c r="B372" s="6" t="str">
        <f aca="false">"28"</f>
        <v>28</v>
      </c>
      <c r="C372" s="7" t="s">
        <v>17</v>
      </c>
      <c r="D372" s="7" t="s">
        <v>18</v>
      </c>
      <c r="E372" s="6" t="str">
        <f aca="false">"罗永杰"</f>
        <v>罗永杰</v>
      </c>
      <c r="F372" s="6" t="str">
        <f aca="false">"2022288020"</f>
        <v>2022288020</v>
      </c>
      <c r="G372" s="6" t="str">
        <f aca="false">"80"</f>
        <v>80</v>
      </c>
      <c r="H372" s="6" t="str">
        <f aca="false">"20"</f>
        <v>20</v>
      </c>
      <c r="I372" s="8" t="n">
        <v>70.3</v>
      </c>
      <c r="J372" s="6"/>
    </row>
    <row r="373" customFormat="false" ht="21.95" hidden="false" customHeight="true" outlineLevel="0" collapsed="false">
      <c r="A373" s="6" t="n">
        <v>2495</v>
      </c>
      <c r="B373" s="6" t="str">
        <f aca="false">"28"</f>
        <v>28</v>
      </c>
      <c r="C373" s="7" t="s">
        <v>17</v>
      </c>
      <c r="D373" s="7" t="s">
        <v>18</v>
      </c>
      <c r="E373" s="6" t="str">
        <f aca="false">"李雅田"</f>
        <v>李雅田</v>
      </c>
      <c r="F373" s="6" t="str">
        <f aca="false">"2022288504"</f>
        <v>2022288504</v>
      </c>
      <c r="G373" s="6" t="str">
        <f aca="false">"85"</f>
        <v>85</v>
      </c>
      <c r="H373" s="6" t="str">
        <f aca="false">"04"</f>
        <v>04</v>
      </c>
      <c r="I373" s="8" t="n">
        <v>70.24</v>
      </c>
      <c r="J373" s="6"/>
    </row>
    <row r="374" customFormat="false" ht="21.95" hidden="false" customHeight="true" outlineLevel="0" collapsed="false">
      <c r="A374" s="6" t="n">
        <v>2402</v>
      </c>
      <c r="B374" s="6" t="str">
        <f aca="false">"28"</f>
        <v>28</v>
      </c>
      <c r="C374" s="7" t="s">
        <v>17</v>
      </c>
      <c r="D374" s="7" t="s">
        <v>18</v>
      </c>
      <c r="E374" s="6" t="str">
        <f aca="false">"陈丽"</f>
        <v>陈丽</v>
      </c>
      <c r="F374" s="6" t="str">
        <f aca="false">"2022288201"</f>
        <v>2022288201</v>
      </c>
      <c r="G374" s="6" t="str">
        <f aca="false">"82"</f>
        <v>82</v>
      </c>
      <c r="H374" s="6" t="str">
        <f aca="false">"01"</f>
        <v>01</v>
      </c>
      <c r="I374" s="8" t="n">
        <v>70.11</v>
      </c>
      <c r="J374" s="6"/>
    </row>
    <row r="375" customFormat="false" ht="21.95" hidden="false" customHeight="true" outlineLevel="0" collapsed="false">
      <c r="A375" s="6" t="n">
        <v>2661</v>
      </c>
      <c r="B375" s="6" t="str">
        <f aca="false">"28"</f>
        <v>28</v>
      </c>
      <c r="C375" s="7" t="s">
        <v>17</v>
      </c>
      <c r="D375" s="7" t="s">
        <v>18</v>
      </c>
      <c r="E375" s="6" t="str">
        <f aca="false">"袁玲"</f>
        <v>袁玲</v>
      </c>
      <c r="F375" s="6" t="str">
        <f aca="false">"2022289020"</f>
        <v>2022289020</v>
      </c>
      <c r="G375" s="6" t="str">
        <f aca="false">"90"</f>
        <v>90</v>
      </c>
      <c r="H375" s="6" t="str">
        <f aca="false">"20"</f>
        <v>20</v>
      </c>
      <c r="I375" s="8" t="n">
        <v>70.01</v>
      </c>
      <c r="J375" s="6"/>
    </row>
    <row r="376" customFormat="false" ht="21.95" hidden="false" customHeight="true" outlineLevel="0" collapsed="false">
      <c r="A376" s="6" t="n">
        <v>2624</v>
      </c>
      <c r="B376" s="6" t="str">
        <f aca="false">"28"</f>
        <v>28</v>
      </c>
      <c r="C376" s="7" t="s">
        <v>17</v>
      </c>
      <c r="D376" s="7" t="s">
        <v>18</v>
      </c>
      <c r="E376" s="6" t="str">
        <f aca="false">"薛红丽"</f>
        <v>薛红丽</v>
      </c>
      <c r="F376" s="6" t="str">
        <f aca="false">"2022288913"</f>
        <v>2022288913</v>
      </c>
      <c r="G376" s="6" t="str">
        <f aca="false">"89"</f>
        <v>89</v>
      </c>
      <c r="H376" s="6" t="str">
        <f aca="false">"13"</f>
        <v>13</v>
      </c>
      <c r="I376" s="8" t="n">
        <v>69.87</v>
      </c>
      <c r="J376" s="6"/>
    </row>
    <row r="377" customFormat="false" ht="21.95" hidden="false" customHeight="true" outlineLevel="0" collapsed="false">
      <c r="A377" s="6" t="n">
        <v>2675</v>
      </c>
      <c r="B377" s="6" t="str">
        <f aca="false">"28"</f>
        <v>28</v>
      </c>
      <c r="C377" s="7" t="s">
        <v>17</v>
      </c>
      <c r="D377" s="7" t="s">
        <v>18</v>
      </c>
      <c r="E377" s="6" t="str">
        <f aca="false">"王朝晖"</f>
        <v>王朝晖</v>
      </c>
      <c r="F377" s="6" t="str">
        <f aca="false">"2022289128"</f>
        <v>2022289128</v>
      </c>
      <c r="G377" s="6" t="str">
        <f aca="false">"91"</f>
        <v>91</v>
      </c>
      <c r="H377" s="6" t="str">
        <f aca="false">"28"</f>
        <v>28</v>
      </c>
      <c r="I377" s="8" t="n">
        <v>69.86</v>
      </c>
      <c r="J377" s="6"/>
    </row>
    <row r="378" customFormat="false" ht="21.95" hidden="false" customHeight="true" outlineLevel="0" collapsed="false">
      <c r="A378" s="6" t="n">
        <v>2382</v>
      </c>
      <c r="B378" s="6" t="str">
        <f aca="false">"28"</f>
        <v>28</v>
      </c>
      <c r="C378" s="7" t="s">
        <v>17</v>
      </c>
      <c r="D378" s="7" t="s">
        <v>18</v>
      </c>
      <c r="E378" s="6" t="str">
        <f aca="false">"杨潇"</f>
        <v>杨潇</v>
      </c>
      <c r="F378" s="6" t="str">
        <f aca="false">"2022288111"</f>
        <v>2022288111</v>
      </c>
      <c r="G378" s="6" t="str">
        <f aca="false">"81"</f>
        <v>81</v>
      </c>
      <c r="H378" s="6" t="str">
        <f aca="false">"11"</f>
        <v>11</v>
      </c>
      <c r="I378" s="8" t="n">
        <v>69.81</v>
      </c>
      <c r="J378" s="6"/>
    </row>
    <row r="379" customFormat="false" ht="21.95" hidden="false" customHeight="true" outlineLevel="0" collapsed="false">
      <c r="A379" s="6" t="n">
        <v>2604</v>
      </c>
      <c r="B379" s="6" t="str">
        <f aca="false">"28"</f>
        <v>28</v>
      </c>
      <c r="C379" s="7" t="s">
        <v>17</v>
      </c>
      <c r="D379" s="7" t="s">
        <v>18</v>
      </c>
      <c r="E379" s="6" t="str">
        <f aca="false">"莫煜"</f>
        <v>莫煜</v>
      </c>
      <c r="F379" s="6" t="str">
        <f aca="false">"2022288823"</f>
        <v>2022288823</v>
      </c>
      <c r="G379" s="6" t="str">
        <f aca="false">"88"</f>
        <v>88</v>
      </c>
      <c r="H379" s="6" t="str">
        <f aca="false">"23"</f>
        <v>23</v>
      </c>
      <c r="I379" s="8" t="n">
        <v>69.71</v>
      </c>
      <c r="J379" s="6"/>
    </row>
    <row r="380" customFormat="false" ht="21.95" hidden="false" customHeight="true" outlineLevel="0" collapsed="false">
      <c r="A380" s="6" t="n">
        <v>2453</v>
      </c>
      <c r="B380" s="6" t="str">
        <f aca="false">"28"</f>
        <v>28</v>
      </c>
      <c r="C380" s="7" t="s">
        <v>17</v>
      </c>
      <c r="D380" s="7" t="s">
        <v>18</v>
      </c>
      <c r="E380" s="6" t="str">
        <f aca="false">"龙梦琦"</f>
        <v>龙梦琦</v>
      </c>
      <c r="F380" s="6" t="str">
        <f aca="false">"2022288322"</f>
        <v>2022288322</v>
      </c>
      <c r="G380" s="6" t="str">
        <f aca="false">"83"</f>
        <v>83</v>
      </c>
      <c r="H380" s="6" t="str">
        <f aca="false">"22"</f>
        <v>22</v>
      </c>
      <c r="I380" s="8" t="n">
        <v>69.62</v>
      </c>
      <c r="J380" s="6"/>
    </row>
    <row r="381" customFormat="false" ht="21.95" hidden="false" customHeight="true" outlineLevel="0" collapsed="false">
      <c r="A381" s="6" t="n">
        <v>2335</v>
      </c>
      <c r="B381" s="6" t="str">
        <f aca="false">"28"</f>
        <v>28</v>
      </c>
      <c r="C381" s="7" t="s">
        <v>17</v>
      </c>
      <c r="D381" s="7" t="s">
        <v>18</v>
      </c>
      <c r="E381" s="6" t="str">
        <f aca="false">"邓李晶"</f>
        <v>邓李晶</v>
      </c>
      <c r="F381" s="6" t="str">
        <f aca="false">"2022287924"</f>
        <v>2022287924</v>
      </c>
      <c r="G381" s="6" t="str">
        <f aca="false">"79"</f>
        <v>79</v>
      </c>
      <c r="H381" s="6" t="str">
        <f aca="false">"24"</f>
        <v>24</v>
      </c>
      <c r="I381" s="8" t="n">
        <v>69.55</v>
      </c>
      <c r="J381" s="6"/>
    </row>
    <row r="382" customFormat="false" ht="21.95" hidden="false" customHeight="true" outlineLevel="0" collapsed="false">
      <c r="A382" s="6" t="n">
        <v>2557</v>
      </c>
      <c r="B382" s="6" t="str">
        <f aca="false">"28"</f>
        <v>28</v>
      </c>
      <c r="C382" s="7" t="s">
        <v>17</v>
      </c>
      <c r="D382" s="7" t="s">
        <v>18</v>
      </c>
      <c r="E382" s="6" t="str">
        <f aca="false">"郑纯"</f>
        <v>郑纯</v>
      </c>
      <c r="F382" s="6" t="str">
        <f aca="false">"2022288706"</f>
        <v>2022288706</v>
      </c>
      <c r="G382" s="6" t="str">
        <f aca="false">"87"</f>
        <v>87</v>
      </c>
      <c r="H382" s="6" t="str">
        <f aca="false">"06"</f>
        <v>06</v>
      </c>
      <c r="I382" s="8" t="n">
        <v>69.46</v>
      </c>
      <c r="J382" s="6"/>
    </row>
    <row r="383" customFormat="false" ht="21.95" hidden="false" customHeight="true" outlineLevel="0" collapsed="false">
      <c r="A383" s="6" t="n">
        <v>2529</v>
      </c>
      <c r="B383" s="6" t="str">
        <f aca="false">"28"</f>
        <v>28</v>
      </c>
      <c r="C383" s="7" t="s">
        <v>17</v>
      </c>
      <c r="D383" s="7" t="s">
        <v>18</v>
      </c>
      <c r="E383" s="6" t="str">
        <f aca="false">"袁婷"</f>
        <v>袁婷</v>
      </c>
      <c r="F383" s="6" t="str">
        <f aca="false">"2022288608"</f>
        <v>2022288608</v>
      </c>
      <c r="G383" s="6" t="str">
        <f aca="false">"86"</f>
        <v>86</v>
      </c>
      <c r="H383" s="6" t="str">
        <f aca="false">"08"</f>
        <v>08</v>
      </c>
      <c r="I383" s="8" t="n">
        <v>69.41</v>
      </c>
      <c r="J383" s="6"/>
    </row>
    <row r="384" customFormat="false" ht="21.95" hidden="false" customHeight="true" outlineLevel="0" collapsed="false">
      <c r="A384" s="6" t="n">
        <v>2284</v>
      </c>
      <c r="B384" s="6" t="str">
        <f aca="false">"28"</f>
        <v>28</v>
      </c>
      <c r="C384" s="7" t="s">
        <v>17</v>
      </c>
      <c r="D384" s="7" t="s">
        <v>18</v>
      </c>
      <c r="E384" s="6" t="str">
        <f aca="false">"王吉玉"</f>
        <v>王吉玉</v>
      </c>
      <c r="F384" s="6" t="str">
        <f aca="false">"2022287803"</f>
        <v>2022287803</v>
      </c>
      <c r="G384" s="6" t="str">
        <f aca="false">"78"</f>
        <v>78</v>
      </c>
      <c r="H384" s="6" t="str">
        <f aca="false">"03"</f>
        <v>03</v>
      </c>
      <c r="I384" s="8" t="n">
        <v>69.24</v>
      </c>
      <c r="J384" s="6"/>
    </row>
    <row r="385" customFormat="false" ht="21.95" hidden="false" customHeight="true" outlineLevel="0" collapsed="false">
      <c r="A385" s="6" t="n">
        <v>2241</v>
      </c>
      <c r="B385" s="6" t="str">
        <f aca="false">"28"</f>
        <v>28</v>
      </c>
      <c r="C385" s="7" t="s">
        <v>17</v>
      </c>
      <c r="D385" s="7" t="s">
        <v>18</v>
      </c>
      <c r="E385" s="6" t="str">
        <f aca="false">"杨惠娣"</f>
        <v>杨惠娣</v>
      </c>
      <c r="F385" s="6" t="str">
        <f aca="false">"2022287620"</f>
        <v>2022287620</v>
      </c>
      <c r="G385" s="6" t="str">
        <f aca="false">"76"</f>
        <v>76</v>
      </c>
      <c r="H385" s="6" t="str">
        <f aca="false">"20"</f>
        <v>20</v>
      </c>
      <c r="I385" s="8" t="n">
        <v>69.22</v>
      </c>
      <c r="J385" s="6"/>
    </row>
    <row r="386" customFormat="false" ht="21.95" hidden="false" customHeight="true" outlineLevel="0" collapsed="false">
      <c r="A386" s="6" t="n">
        <v>2472</v>
      </c>
      <c r="B386" s="6" t="str">
        <f aca="false">"28"</f>
        <v>28</v>
      </c>
      <c r="C386" s="7" t="s">
        <v>17</v>
      </c>
      <c r="D386" s="7" t="s">
        <v>18</v>
      </c>
      <c r="E386" s="6" t="str">
        <f aca="false">"佘丹丹"</f>
        <v>佘丹丹</v>
      </c>
      <c r="F386" s="6" t="str">
        <f aca="false">"2022288411"</f>
        <v>2022288411</v>
      </c>
      <c r="G386" s="6" t="str">
        <f aca="false">"84"</f>
        <v>84</v>
      </c>
      <c r="H386" s="6" t="str">
        <f aca="false">"11"</f>
        <v>11</v>
      </c>
      <c r="I386" s="8" t="n">
        <v>69.07</v>
      </c>
      <c r="J386" s="6"/>
    </row>
    <row r="387" customFormat="false" ht="21.95" hidden="false" customHeight="true" outlineLevel="0" collapsed="false">
      <c r="A387" s="6" t="n">
        <v>2459</v>
      </c>
      <c r="B387" s="6" t="str">
        <f aca="false">"28"</f>
        <v>28</v>
      </c>
      <c r="C387" s="7" t="s">
        <v>17</v>
      </c>
      <c r="D387" s="7" t="s">
        <v>18</v>
      </c>
      <c r="E387" s="6" t="str">
        <f aca="false">"唐丽敏"</f>
        <v>唐丽敏</v>
      </c>
      <c r="F387" s="6" t="str">
        <f aca="false">"2022288328"</f>
        <v>2022288328</v>
      </c>
      <c r="G387" s="6" t="str">
        <f aca="false">"83"</f>
        <v>83</v>
      </c>
      <c r="H387" s="6" t="str">
        <f aca="false">"28"</f>
        <v>28</v>
      </c>
      <c r="I387" s="8" t="n">
        <v>68.97</v>
      </c>
      <c r="J387" s="6"/>
    </row>
    <row r="388" customFormat="false" ht="21.95" hidden="false" customHeight="true" outlineLevel="0" collapsed="false">
      <c r="A388" s="6" t="n">
        <v>2344</v>
      </c>
      <c r="B388" s="6" t="str">
        <f aca="false">"28"</f>
        <v>28</v>
      </c>
      <c r="C388" s="7" t="s">
        <v>17</v>
      </c>
      <c r="D388" s="7" t="s">
        <v>18</v>
      </c>
      <c r="E388" s="6" t="str">
        <f aca="false">"肖池"</f>
        <v>肖池</v>
      </c>
      <c r="F388" s="6" t="str">
        <f aca="false">"2022288003"</f>
        <v>2022288003</v>
      </c>
      <c r="G388" s="6" t="str">
        <f aca="false">"80"</f>
        <v>80</v>
      </c>
      <c r="H388" s="6" t="str">
        <f aca="false">"03"</f>
        <v>03</v>
      </c>
      <c r="I388" s="8" t="n">
        <v>68.87</v>
      </c>
      <c r="J388" s="6"/>
    </row>
    <row r="389" customFormat="false" ht="21.95" hidden="false" customHeight="true" outlineLevel="0" collapsed="false">
      <c r="A389" s="6" t="n">
        <v>2228</v>
      </c>
      <c r="B389" s="6" t="str">
        <f aca="false">"28"</f>
        <v>28</v>
      </c>
      <c r="C389" s="7" t="s">
        <v>17</v>
      </c>
      <c r="D389" s="7" t="s">
        <v>18</v>
      </c>
      <c r="E389" s="6" t="str">
        <f aca="false">"李紫娟"</f>
        <v>李紫娟</v>
      </c>
      <c r="F389" s="6" t="str">
        <f aca="false">"2022287607"</f>
        <v>2022287607</v>
      </c>
      <c r="G389" s="6" t="str">
        <f aca="false">"76"</f>
        <v>76</v>
      </c>
      <c r="H389" s="6" t="str">
        <f aca="false">"07"</f>
        <v>07</v>
      </c>
      <c r="I389" s="8" t="n">
        <v>68.8</v>
      </c>
      <c r="J389" s="6"/>
    </row>
    <row r="390" customFormat="false" ht="21.95" hidden="false" customHeight="true" outlineLevel="0" collapsed="false">
      <c r="A390" s="6" t="n">
        <v>2377</v>
      </c>
      <c r="B390" s="6" t="str">
        <f aca="false">"28"</f>
        <v>28</v>
      </c>
      <c r="C390" s="7" t="s">
        <v>17</v>
      </c>
      <c r="D390" s="7" t="s">
        <v>18</v>
      </c>
      <c r="E390" s="6" t="str">
        <f aca="false">"王琳"</f>
        <v>王琳</v>
      </c>
      <c r="F390" s="6" t="str">
        <f aca="false">"2022288106"</f>
        <v>2022288106</v>
      </c>
      <c r="G390" s="6" t="str">
        <f aca="false">"81"</f>
        <v>81</v>
      </c>
      <c r="H390" s="6" t="str">
        <f aca="false">"06"</f>
        <v>06</v>
      </c>
      <c r="I390" s="8" t="n">
        <v>68.51</v>
      </c>
      <c r="J390" s="6"/>
    </row>
    <row r="391" customFormat="false" ht="21.95" hidden="false" customHeight="true" outlineLevel="0" collapsed="false">
      <c r="A391" s="6" t="n">
        <v>2598</v>
      </c>
      <c r="B391" s="6" t="str">
        <f aca="false">"28"</f>
        <v>28</v>
      </c>
      <c r="C391" s="7" t="s">
        <v>17</v>
      </c>
      <c r="D391" s="7" t="s">
        <v>18</v>
      </c>
      <c r="E391" s="6" t="str">
        <f aca="false">"钟亚海"</f>
        <v>钟亚海</v>
      </c>
      <c r="F391" s="6" t="str">
        <f aca="false">"2022288817"</f>
        <v>2022288817</v>
      </c>
      <c r="G391" s="6" t="str">
        <f aca="false">"88"</f>
        <v>88</v>
      </c>
      <c r="H391" s="6" t="str">
        <f aca="false">"17"</f>
        <v>17</v>
      </c>
      <c r="I391" s="8" t="n">
        <v>68.3</v>
      </c>
      <c r="J391" s="6"/>
    </row>
    <row r="392" customFormat="false" ht="21.95" hidden="false" customHeight="true" outlineLevel="0" collapsed="false">
      <c r="A392" s="6" t="n">
        <v>2579</v>
      </c>
      <c r="B392" s="6" t="str">
        <f aca="false">"28"</f>
        <v>28</v>
      </c>
      <c r="C392" s="7" t="s">
        <v>17</v>
      </c>
      <c r="D392" s="7" t="s">
        <v>18</v>
      </c>
      <c r="E392" s="6" t="str">
        <f aca="false">"谭柳青"</f>
        <v>谭柳青</v>
      </c>
      <c r="F392" s="6" t="str">
        <f aca="false">"2022288728"</f>
        <v>2022288728</v>
      </c>
      <c r="G392" s="6" t="str">
        <f aca="false">"87"</f>
        <v>87</v>
      </c>
      <c r="H392" s="6" t="str">
        <f aca="false">"28"</f>
        <v>28</v>
      </c>
      <c r="I392" s="8" t="n">
        <v>68.25</v>
      </c>
      <c r="J392" s="6"/>
    </row>
    <row r="393" customFormat="false" ht="21.95" hidden="false" customHeight="true" outlineLevel="0" collapsed="false">
      <c r="A393" s="6" t="n">
        <v>2426</v>
      </c>
      <c r="B393" s="6" t="str">
        <f aca="false">"28"</f>
        <v>28</v>
      </c>
      <c r="C393" s="7" t="s">
        <v>17</v>
      </c>
      <c r="D393" s="7" t="s">
        <v>18</v>
      </c>
      <c r="E393" s="6" t="str">
        <f aca="false">"李丫丫"</f>
        <v>李丫丫</v>
      </c>
      <c r="F393" s="6" t="str">
        <f aca="false">"2022288225"</f>
        <v>2022288225</v>
      </c>
      <c r="G393" s="6" t="str">
        <f aca="false">"82"</f>
        <v>82</v>
      </c>
      <c r="H393" s="6" t="str">
        <f aca="false">"25"</f>
        <v>25</v>
      </c>
      <c r="I393" s="8" t="n">
        <v>68.17</v>
      </c>
      <c r="J393" s="6"/>
    </row>
    <row r="394" customFormat="false" ht="21.95" hidden="false" customHeight="true" outlineLevel="0" collapsed="false">
      <c r="A394" s="6" t="n">
        <v>2323</v>
      </c>
      <c r="B394" s="6" t="str">
        <f aca="false">"28"</f>
        <v>28</v>
      </c>
      <c r="C394" s="7" t="s">
        <v>17</v>
      </c>
      <c r="D394" s="7" t="s">
        <v>18</v>
      </c>
      <c r="E394" s="6" t="str">
        <f aca="false">"陈娟"</f>
        <v>陈娟</v>
      </c>
      <c r="F394" s="6" t="str">
        <f aca="false">"2022287912"</f>
        <v>2022287912</v>
      </c>
      <c r="G394" s="6" t="str">
        <f aca="false">"79"</f>
        <v>79</v>
      </c>
      <c r="H394" s="6" t="str">
        <f aca="false">"12"</f>
        <v>12</v>
      </c>
      <c r="I394" s="8" t="n">
        <v>68.16</v>
      </c>
      <c r="J394" s="6"/>
    </row>
    <row r="395" customFormat="false" ht="21.95" hidden="false" customHeight="true" outlineLevel="0" collapsed="false">
      <c r="A395" s="6" t="n">
        <v>2662</v>
      </c>
      <c r="B395" s="6" t="str">
        <f aca="false">"28"</f>
        <v>28</v>
      </c>
      <c r="C395" s="7" t="s">
        <v>17</v>
      </c>
      <c r="D395" s="7" t="s">
        <v>18</v>
      </c>
      <c r="E395" s="6" t="str">
        <f aca="false">"袁欣"</f>
        <v>袁欣</v>
      </c>
      <c r="F395" s="6" t="str">
        <f aca="false">"2022289021"</f>
        <v>2022289021</v>
      </c>
      <c r="G395" s="6" t="str">
        <f aca="false">"90"</f>
        <v>90</v>
      </c>
      <c r="H395" s="6" t="str">
        <f aca="false">"21"</f>
        <v>21</v>
      </c>
      <c r="I395" s="8" t="n">
        <v>67.97</v>
      </c>
      <c r="J395" s="6"/>
    </row>
    <row r="396" customFormat="false" ht="21.95" hidden="false" customHeight="true" outlineLevel="0" collapsed="false">
      <c r="A396" s="6" t="n">
        <v>2391</v>
      </c>
      <c r="B396" s="6" t="str">
        <f aca="false">"28"</f>
        <v>28</v>
      </c>
      <c r="C396" s="7" t="s">
        <v>17</v>
      </c>
      <c r="D396" s="7" t="s">
        <v>18</v>
      </c>
      <c r="E396" s="6" t="str">
        <f aca="false">"向青青"</f>
        <v>向青青</v>
      </c>
      <c r="F396" s="6" t="str">
        <f aca="false">"2022288120"</f>
        <v>2022288120</v>
      </c>
      <c r="G396" s="6" t="str">
        <f aca="false">"81"</f>
        <v>81</v>
      </c>
      <c r="H396" s="6" t="str">
        <f aca="false">"20"</f>
        <v>20</v>
      </c>
      <c r="I396" s="8" t="n">
        <v>67.89</v>
      </c>
      <c r="J396" s="6"/>
    </row>
    <row r="397" customFormat="false" ht="21.95" hidden="false" customHeight="true" outlineLevel="0" collapsed="false">
      <c r="A397" s="6" t="n">
        <v>2497</v>
      </c>
      <c r="B397" s="6" t="str">
        <f aca="false">"28"</f>
        <v>28</v>
      </c>
      <c r="C397" s="7" t="s">
        <v>17</v>
      </c>
      <c r="D397" s="7" t="s">
        <v>18</v>
      </c>
      <c r="E397" s="6" t="str">
        <f aca="false">"杨冬云"</f>
        <v>杨冬云</v>
      </c>
      <c r="F397" s="6" t="str">
        <f aca="false">"2022288506"</f>
        <v>2022288506</v>
      </c>
      <c r="G397" s="6" t="str">
        <f aca="false">"85"</f>
        <v>85</v>
      </c>
      <c r="H397" s="6" t="str">
        <f aca="false">"06"</f>
        <v>06</v>
      </c>
      <c r="I397" s="8" t="n">
        <v>67.87</v>
      </c>
      <c r="J397" s="6"/>
    </row>
    <row r="398" customFormat="false" ht="21.95" hidden="false" customHeight="true" outlineLevel="0" collapsed="false">
      <c r="A398" s="6" t="n">
        <v>2420</v>
      </c>
      <c r="B398" s="6" t="str">
        <f aca="false">"28"</f>
        <v>28</v>
      </c>
      <c r="C398" s="7" t="s">
        <v>17</v>
      </c>
      <c r="D398" s="7" t="s">
        <v>18</v>
      </c>
      <c r="E398" s="6" t="str">
        <f aca="false">"周丹"</f>
        <v>周丹</v>
      </c>
      <c r="F398" s="6" t="str">
        <f aca="false">"2022288219"</f>
        <v>2022288219</v>
      </c>
      <c r="G398" s="6" t="str">
        <f aca="false">"82"</f>
        <v>82</v>
      </c>
      <c r="H398" s="6" t="str">
        <f aca="false">"19"</f>
        <v>19</v>
      </c>
      <c r="I398" s="8" t="n">
        <v>67.83</v>
      </c>
      <c r="J398" s="6"/>
    </row>
    <row r="399" customFormat="false" ht="21.95" hidden="false" customHeight="true" outlineLevel="0" collapsed="false">
      <c r="A399" s="6" t="n">
        <v>2581</v>
      </c>
      <c r="B399" s="6" t="str">
        <f aca="false">"28"</f>
        <v>28</v>
      </c>
      <c r="C399" s="7" t="s">
        <v>17</v>
      </c>
      <c r="D399" s="7" t="s">
        <v>18</v>
      </c>
      <c r="E399" s="6" t="str">
        <f aca="false">"谢路缘"</f>
        <v>谢路缘</v>
      </c>
      <c r="F399" s="6" t="str">
        <f aca="false">"2022288730"</f>
        <v>2022288730</v>
      </c>
      <c r="G399" s="6" t="str">
        <f aca="false">"87"</f>
        <v>87</v>
      </c>
      <c r="H399" s="6" t="str">
        <f aca="false">"30"</f>
        <v>30</v>
      </c>
      <c r="I399" s="8" t="n">
        <v>67.72</v>
      </c>
      <c r="J399" s="6"/>
    </row>
    <row r="400" customFormat="false" ht="21.95" hidden="false" customHeight="true" outlineLevel="0" collapsed="false">
      <c r="A400" s="6" t="n">
        <v>2559</v>
      </c>
      <c r="B400" s="6" t="str">
        <f aca="false">"28"</f>
        <v>28</v>
      </c>
      <c r="C400" s="7" t="s">
        <v>17</v>
      </c>
      <c r="D400" s="7" t="s">
        <v>18</v>
      </c>
      <c r="E400" s="6" t="str">
        <f aca="false">"邓清"</f>
        <v>邓清</v>
      </c>
      <c r="F400" s="6" t="str">
        <f aca="false">"2022288708"</f>
        <v>2022288708</v>
      </c>
      <c r="G400" s="6" t="str">
        <f aca="false">"87"</f>
        <v>87</v>
      </c>
      <c r="H400" s="6" t="str">
        <f aca="false">"08"</f>
        <v>08</v>
      </c>
      <c r="I400" s="8" t="n">
        <v>67.5</v>
      </c>
      <c r="J400" s="6"/>
    </row>
    <row r="401" customFormat="false" ht="21.95" hidden="false" customHeight="true" outlineLevel="0" collapsed="false">
      <c r="A401" s="6" t="n">
        <v>2451</v>
      </c>
      <c r="B401" s="6" t="str">
        <f aca="false">"28"</f>
        <v>28</v>
      </c>
      <c r="C401" s="7" t="s">
        <v>17</v>
      </c>
      <c r="D401" s="7" t="s">
        <v>18</v>
      </c>
      <c r="E401" s="6" t="str">
        <f aca="false">"聂黎"</f>
        <v>聂黎</v>
      </c>
      <c r="F401" s="6" t="str">
        <f aca="false">"2022288320"</f>
        <v>2022288320</v>
      </c>
      <c r="G401" s="6" t="str">
        <f aca="false">"83"</f>
        <v>83</v>
      </c>
      <c r="H401" s="6" t="str">
        <f aca="false">"20"</f>
        <v>20</v>
      </c>
      <c r="I401" s="8" t="n">
        <v>67.3</v>
      </c>
      <c r="J401" s="6"/>
    </row>
    <row r="402" customFormat="false" ht="21.95" hidden="false" customHeight="true" outlineLevel="0" collapsed="false">
      <c r="A402" s="6" t="n">
        <v>2287</v>
      </c>
      <c r="B402" s="6" t="str">
        <f aca="false">"28"</f>
        <v>28</v>
      </c>
      <c r="C402" s="7" t="s">
        <v>17</v>
      </c>
      <c r="D402" s="7" t="s">
        <v>18</v>
      </c>
      <c r="E402" s="6" t="str">
        <f aca="false">"黎红梦"</f>
        <v>黎红梦</v>
      </c>
      <c r="F402" s="6" t="str">
        <f aca="false">"2022287806"</f>
        <v>2022287806</v>
      </c>
      <c r="G402" s="6" t="str">
        <f aca="false">"78"</f>
        <v>78</v>
      </c>
      <c r="H402" s="6" t="str">
        <f aca="false">"06"</f>
        <v>06</v>
      </c>
      <c r="I402" s="8" t="n">
        <v>67.25</v>
      </c>
      <c r="J402" s="6"/>
    </row>
    <row r="403" customFormat="false" ht="21.95" hidden="false" customHeight="true" outlineLevel="0" collapsed="false">
      <c r="A403" s="6" t="n">
        <v>2633</v>
      </c>
      <c r="B403" s="6" t="str">
        <f aca="false">"28"</f>
        <v>28</v>
      </c>
      <c r="C403" s="7" t="s">
        <v>17</v>
      </c>
      <c r="D403" s="7" t="s">
        <v>18</v>
      </c>
      <c r="E403" s="6" t="str">
        <f aca="false">"胡思芳"</f>
        <v>胡思芳</v>
      </c>
      <c r="F403" s="6" t="str">
        <f aca="false">"2022288922"</f>
        <v>2022288922</v>
      </c>
      <c r="G403" s="6" t="str">
        <f aca="false">"89"</f>
        <v>89</v>
      </c>
      <c r="H403" s="6" t="str">
        <f aca="false">"22"</f>
        <v>22</v>
      </c>
      <c r="I403" s="8" t="n">
        <v>67.23</v>
      </c>
      <c r="J403" s="6"/>
    </row>
    <row r="404" customFormat="false" ht="21.95" hidden="false" customHeight="true" outlineLevel="0" collapsed="false">
      <c r="A404" s="6" t="n">
        <v>2350</v>
      </c>
      <c r="B404" s="6" t="str">
        <f aca="false">"28"</f>
        <v>28</v>
      </c>
      <c r="C404" s="7" t="s">
        <v>17</v>
      </c>
      <c r="D404" s="7" t="s">
        <v>18</v>
      </c>
      <c r="E404" s="6" t="str">
        <f aca="false">"刘茜茜"</f>
        <v>刘茜茜</v>
      </c>
      <c r="F404" s="6" t="str">
        <f aca="false">"2022288009"</f>
        <v>2022288009</v>
      </c>
      <c r="G404" s="6" t="str">
        <f aca="false">"80"</f>
        <v>80</v>
      </c>
      <c r="H404" s="6" t="str">
        <f aca="false">"09"</f>
        <v>09</v>
      </c>
      <c r="I404" s="8" t="n">
        <v>67.22</v>
      </c>
      <c r="J404" s="6"/>
    </row>
    <row r="405" customFormat="false" ht="21.95" hidden="false" customHeight="true" outlineLevel="0" collapsed="false">
      <c r="A405" s="6" t="n">
        <v>2417</v>
      </c>
      <c r="B405" s="6" t="str">
        <f aca="false">"28"</f>
        <v>28</v>
      </c>
      <c r="C405" s="7" t="s">
        <v>17</v>
      </c>
      <c r="D405" s="7" t="s">
        <v>18</v>
      </c>
      <c r="E405" s="6" t="str">
        <f aca="false">"邓卓君"</f>
        <v>邓卓君</v>
      </c>
      <c r="F405" s="6" t="str">
        <f aca="false">"2022288216"</f>
        <v>2022288216</v>
      </c>
      <c r="G405" s="6" t="str">
        <f aca="false">"82"</f>
        <v>82</v>
      </c>
      <c r="H405" s="6" t="str">
        <f aca="false">"16"</f>
        <v>16</v>
      </c>
      <c r="I405" s="8" t="n">
        <v>67.22</v>
      </c>
      <c r="J405" s="6"/>
    </row>
    <row r="406" customFormat="false" ht="21.95" hidden="false" customHeight="true" outlineLevel="0" collapsed="false">
      <c r="A406" s="6" t="n">
        <v>2423</v>
      </c>
      <c r="B406" s="6" t="str">
        <f aca="false">"28"</f>
        <v>28</v>
      </c>
      <c r="C406" s="7" t="s">
        <v>17</v>
      </c>
      <c r="D406" s="7" t="s">
        <v>18</v>
      </c>
      <c r="E406" s="6" t="str">
        <f aca="false">"李娜"</f>
        <v>李娜</v>
      </c>
      <c r="F406" s="6" t="str">
        <f aca="false">"2022288222"</f>
        <v>2022288222</v>
      </c>
      <c r="G406" s="6" t="str">
        <f aca="false">"82"</f>
        <v>82</v>
      </c>
      <c r="H406" s="6" t="str">
        <f aca="false">"22"</f>
        <v>22</v>
      </c>
      <c r="I406" s="8" t="n">
        <v>67.13</v>
      </c>
      <c r="J406" s="6"/>
    </row>
    <row r="407" customFormat="false" ht="21.95" hidden="false" customHeight="true" outlineLevel="0" collapsed="false">
      <c r="A407" s="6" t="n">
        <v>2535</v>
      </c>
      <c r="B407" s="6" t="str">
        <f aca="false">"28"</f>
        <v>28</v>
      </c>
      <c r="C407" s="7" t="s">
        <v>17</v>
      </c>
      <c r="D407" s="7" t="s">
        <v>18</v>
      </c>
      <c r="E407" s="6" t="str">
        <f aca="false">"何静"</f>
        <v>何静</v>
      </c>
      <c r="F407" s="6" t="str">
        <f aca="false">"2022288614"</f>
        <v>2022288614</v>
      </c>
      <c r="G407" s="6" t="str">
        <f aca="false">"86"</f>
        <v>86</v>
      </c>
      <c r="H407" s="6" t="str">
        <f aca="false">"14"</f>
        <v>14</v>
      </c>
      <c r="I407" s="8" t="n">
        <v>67.02</v>
      </c>
      <c r="J407" s="6"/>
    </row>
    <row r="408" customFormat="false" ht="21.95" hidden="false" customHeight="true" outlineLevel="0" collapsed="false">
      <c r="A408" s="6" t="n">
        <v>2506</v>
      </c>
      <c r="B408" s="6" t="str">
        <f aca="false">"28"</f>
        <v>28</v>
      </c>
      <c r="C408" s="7" t="s">
        <v>17</v>
      </c>
      <c r="D408" s="7" t="s">
        <v>18</v>
      </c>
      <c r="E408" s="6" t="str">
        <f aca="false">"王旬"</f>
        <v>王旬</v>
      </c>
      <c r="F408" s="6" t="str">
        <f aca="false">"2022288515"</f>
        <v>2022288515</v>
      </c>
      <c r="G408" s="6" t="str">
        <f aca="false">"85"</f>
        <v>85</v>
      </c>
      <c r="H408" s="6" t="str">
        <f aca="false">"15"</f>
        <v>15</v>
      </c>
      <c r="I408" s="8" t="n">
        <v>66.96</v>
      </c>
      <c r="J408" s="6"/>
    </row>
    <row r="409" customFormat="false" ht="21.95" hidden="false" customHeight="true" outlineLevel="0" collapsed="false">
      <c r="A409" s="6" t="n">
        <v>2650</v>
      </c>
      <c r="B409" s="6" t="str">
        <f aca="false">"28"</f>
        <v>28</v>
      </c>
      <c r="C409" s="7" t="s">
        <v>17</v>
      </c>
      <c r="D409" s="7" t="s">
        <v>18</v>
      </c>
      <c r="E409" s="6" t="str">
        <f aca="false">"魏玉甜"</f>
        <v>魏玉甜</v>
      </c>
      <c r="F409" s="6" t="str">
        <f aca="false">"2022289009"</f>
        <v>2022289009</v>
      </c>
      <c r="G409" s="6" t="str">
        <f aca="false">"90"</f>
        <v>90</v>
      </c>
      <c r="H409" s="6" t="str">
        <f aca="false">"09"</f>
        <v>09</v>
      </c>
      <c r="I409" s="8" t="n">
        <v>66.95</v>
      </c>
      <c r="J409" s="6"/>
    </row>
    <row r="410" customFormat="false" ht="21.95" hidden="false" customHeight="true" outlineLevel="0" collapsed="false">
      <c r="A410" s="6" t="n">
        <v>2607</v>
      </c>
      <c r="B410" s="6" t="str">
        <f aca="false">"28"</f>
        <v>28</v>
      </c>
      <c r="C410" s="7" t="s">
        <v>17</v>
      </c>
      <c r="D410" s="7" t="s">
        <v>18</v>
      </c>
      <c r="E410" s="6" t="str">
        <f aca="false">"邓铮璇"</f>
        <v>邓铮璇</v>
      </c>
      <c r="F410" s="6" t="str">
        <f aca="false">"2022288826"</f>
        <v>2022288826</v>
      </c>
      <c r="G410" s="6" t="str">
        <f aca="false">"88"</f>
        <v>88</v>
      </c>
      <c r="H410" s="6" t="str">
        <f aca="false">"26"</f>
        <v>26</v>
      </c>
      <c r="I410" s="8" t="n">
        <v>66.86</v>
      </c>
      <c r="J410" s="6"/>
    </row>
    <row r="411" customFormat="false" ht="21.95" hidden="false" customHeight="true" outlineLevel="0" collapsed="false">
      <c r="A411" s="6" t="n">
        <v>2477</v>
      </c>
      <c r="B411" s="6" t="str">
        <f aca="false">"28"</f>
        <v>28</v>
      </c>
      <c r="C411" s="7" t="s">
        <v>17</v>
      </c>
      <c r="D411" s="7" t="s">
        <v>18</v>
      </c>
      <c r="E411" s="6" t="str">
        <f aca="false">"李蓉"</f>
        <v>李蓉</v>
      </c>
      <c r="F411" s="6" t="str">
        <f aca="false">"2022288416"</f>
        <v>2022288416</v>
      </c>
      <c r="G411" s="6" t="str">
        <f aca="false">"84"</f>
        <v>84</v>
      </c>
      <c r="H411" s="6" t="str">
        <f aca="false">"16"</f>
        <v>16</v>
      </c>
      <c r="I411" s="8" t="n">
        <v>66.85</v>
      </c>
      <c r="J411" s="6"/>
    </row>
    <row r="412" customFormat="false" ht="21.95" hidden="false" customHeight="true" outlineLevel="0" collapsed="false">
      <c r="A412" s="6" t="n">
        <v>2234</v>
      </c>
      <c r="B412" s="6" t="str">
        <f aca="false">"28"</f>
        <v>28</v>
      </c>
      <c r="C412" s="7" t="s">
        <v>17</v>
      </c>
      <c r="D412" s="7" t="s">
        <v>18</v>
      </c>
      <c r="E412" s="6" t="str">
        <f aca="false">"蔡祝花"</f>
        <v>蔡祝花</v>
      </c>
      <c r="F412" s="6" t="str">
        <f aca="false">"2022287613"</f>
        <v>2022287613</v>
      </c>
      <c r="G412" s="6" t="str">
        <f aca="false">"76"</f>
        <v>76</v>
      </c>
      <c r="H412" s="6" t="str">
        <f aca="false">"13"</f>
        <v>13</v>
      </c>
      <c r="I412" s="8" t="n">
        <v>66.71</v>
      </c>
      <c r="J412" s="6"/>
    </row>
    <row r="413" customFormat="false" ht="21.95" hidden="false" customHeight="true" outlineLevel="0" collapsed="false">
      <c r="A413" s="6" t="n">
        <v>2642</v>
      </c>
      <c r="B413" s="6" t="str">
        <f aca="false">"28"</f>
        <v>28</v>
      </c>
      <c r="C413" s="7" t="s">
        <v>17</v>
      </c>
      <c r="D413" s="7" t="s">
        <v>18</v>
      </c>
      <c r="E413" s="6" t="str">
        <f aca="false">"吴未秋"</f>
        <v>吴未秋</v>
      </c>
      <c r="F413" s="6" t="str">
        <f aca="false">"2022289001"</f>
        <v>2022289001</v>
      </c>
      <c r="G413" s="6" t="str">
        <f aca="false">"90"</f>
        <v>90</v>
      </c>
      <c r="H413" s="6" t="str">
        <f aca="false">"01"</f>
        <v>01</v>
      </c>
      <c r="I413" s="8" t="n">
        <v>66.64</v>
      </c>
      <c r="J413" s="6"/>
    </row>
    <row r="414" customFormat="false" ht="21.95" hidden="false" customHeight="true" outlineLevel="0" collapsed="false">
      <c r="A414" s="6" t="n">
        <v>2665</v>
      </c>
      <c r="B414" s="6" t="str">
        <f aca="false">"28"</f>
        <v>28</v>
      </c>
      <c r="C414" s="7" t="s">
        <v>17</v>
      </c>
      <c r="D414" s="7" t="s">
        <v>18</v>
      </c>
      <c r="E414" s="6" t="str">
        <f aca="false">"李洁"</f>
        <v>李洁</v>
      </c>
      <c r="F414" s="6" t="str">
        <f aca="false">"2022289024"</f>
        <v>2022289024</v>
      </c>
      <c r="G414" s="6" t="str">
        <f aca="false">"90"</f>
        <v>90</v>
      </c>
      <c r="H414" s="6" t="str">
        <f aca="false">"24"</f>
        <v>24</v>
      </c>
      <c r="I414" s="8" t="n">
        <v>66.61</v>
      </c>
      <c r="J414" s="6"/>
    </row>
    <row r="415" customFormat="false" ht="21.95" hidden="false" customHeight="true" outlineLevel="0" collapsed="false">
      <c r="A415" s="6" t="n">
        <v>2456</v>
      </c>
      <c r="B415" s="6" t="str">
        <f aca="false">"28"</f>
        <v>28</v>
      </c>
      <c r="C415" s="7" t="s">
        <v>17</v>
      </c>
      <c r="D415" s="7" t="s">
        <v>18</v>
      </c>
      <c r="E415" s="6" t="str">
        <f aca="false">"罗知乐"</f>
        <v>罗知乐</v>
      </c>
      <c r="F415" s="6" t="str">
        <f aca="false">"2022288325"</f>
        <v>2022288325</v>
      </c>
      <c r="G415" s="6" t="str">
        <f aca="false">"83"</f>
        <v>83</v>
      </c>
      <c r="H415" s="6" t="str">
        <f aca="false">"25"</f>
        <v>25</v>
      </c>
      <c r="I415" s="8" t="n">
        <v>66.58</v>
      </c>
      <c r="J415" s="6"/>
    </row>
    <row r="416" customFormat="false" ht="21.95" hidden="false" customHeight="true" outlineLevel="0" collapsed="false">
      <c r="A416" s="6" t="n">
        <v>2572</v>
      </c>
      <c r="B416" s="6" t="str">
        <f aca="false">"28"</f>
        <v>28</v>
      </c>
      <c r="C416" s="7" t="s">
        <v>17</v>
      </c>
      <c r="D416" s="7" t="s">
        <v>18</v>
      </c>
      <c r="E416" s="6" t="str">
        <f aca="false">"宁媛媛"</f>
        <v>宁媛媛</v>
      </c>
      <c r="F416" s="6" t="str">
        <f aca="false">"2022288721"</f>
        <v>2022288721</v>
      </c>
      <c r="G416" s="6" t="str">
        <f aca="false">"87"</f>
        <v>87</v>
      </c>
      <c r="H416" s="6" t="str">
        <f aca="false">"21"</f>
        <v>21</v>
      </c>
      <c r="I416" s="8" t="n">
        <v>66.53</v>
      </c>
      <c r="J416" s="6"/>
    </row>
    <row r="417" customFormat="false" ht="21.95" hidden="false" customHeight="true" outlineLevel="0" collapsed="false">
      <c r="A417" s="6" t="n">
        <v>2501</v>
      </c>
      <c r="B417" s="6" t="str">
        <f aca="false">"28"</f>
        <v>28</v>
      </c>
      <c r="C417" s="7" t="s">
        <v>17</v>
      </c>
      <c r="D417" s="7" t="s">
        <v>18</v>
      </c>
      <c r="E417" s="6" t="str">
        <f aca="false">"付妤"</f>
        <v>付妤</v>
      </c>
      <c r="F417" s="6" t="str">
        <f aca="false">"2022288510"</f>
        <v>2022288510</v>
      </c>
      <c r="G417" s="6" t="str">
        <f aca="false">"85"</f>
        <v>85</v>
      </c>
      <c r="H417" s="6" t="str">
        <f aca="false">"10"</f>
        <v>10</v>
      </c>
      <c r="I417" s="8" t="n">
        <v>66.51</v>
      </c>
      <c r="J417" s="6"/>
    </row>
    <row r="418" customFormat="false" ht="21.95" hidden="false" customHeight="true" outlineLevel="0" collapsed="false">
      <c r="A418" s="6" t="n">
        <v>2354</v>
      </c>
      <c r="B418" s="6" t="str">
        <f aca="false">"28"</f>
        <v>28</v>
      </c>
      <c r="C418" s="7" t="s">
        <v>17</v>
      </c>
      <c r="D418" s="7" t="s">
        <v>18</v>
      </c>
      <c r="E418" s="6" t="str">
        <f aca="false">"肖慧媚"</f>
        <v>肖慧媚</v>
      </c>
      <c r="F418" s="6" t="str">
        <f aca="false">"2022288013"</f>
        <v>2022288013</v>
      </c>
      <c r="G418" s="6" t="str">
        <f aca="false">"80"</f>
        <v>80</v>
      </c>
      <c r="H418" s="6" t="str">
        <f aca="false">"13"</f>
        <v>13</v>
      </c>
      <c r="I418" s="8" t="n">
        <v>66.45</v>
      </c>
      <c r="J418" s="6"/>
    </row>
    <row r="419" customFormat="false" ht="21.95" hidden="false" customHeight="true" outlineLevel="0" collapsed="false">
      <c r="A419" s="6" t="n">
        <v>2629</v>
      </c>
      <c r="B419" s="6" t="str">
        <f aca="false">"28"</f>
        <v>28</v>
      </c>
      <c r="C419" s="7" t="s">
        <v>17</v>
      </c>
      <c r="D419" s="7" t="s">
        <v>18</v>
      </c>
      <c r="E419" s="6" t="str">
        <f aca="false">"欧明珠"</f>
        <v>欧明珠</v>
      </c>
      <c r="F419" s="6" t="str">
        <f aca="false">"2022288918"</f>
        <v>2022288918</v>
      </c>
      <c r="G419" s="6" t="str">
        <f aca="false">"89"</f>
        <v>89</v>
      </c>
      <c r="H419" s="6" t="str">
        <f aca="false">"18"</f>
        <v>18</v>
      </c>
      <c r="I419" s="8" t="n">
        <v>66.39</v>
      </c>
      <c r="J419" s="6"/>
    </row>
    <row r="420" customFormat="false" ht="21.95" hidden="false" customHeight="true" outlineLevel="0" collapsed="false">
      <c r="A420" s="6" t="n">
        <v>2649</v>
      </c>
      <c r="B420" s="6" t="str">
        <f aca="false">"28"</f>
        <v>28</v>
      </c>
      <c r="C420" s="7" t="s">
        <v>17</v>
      </c>
      <c r="D420" s="7" t="s">
        <v>18</v>
      </c>
      <c r="E420" s="6" t="str">
        <f aca="false">"肖惠元"</f>
        <v>肖惠元</v>
      </c>
      <c r="F420" s="6" t="str">
        <f aca="false">"2022289008"</f>
        <v>2022289008</v>
      </c>
      <c r="G420" s="6" t="str">
        <f aca="false">"90"</f>
        <v>90</v>
      </c>
      <c r="H420" s="6" t="str">
        <f aca="false">"08"</f>
        <v>08</v>
      </c>
      <c r="I420" s="8" t="n">
        <v>66.36</v>
      </c>
      <c r="J420" s="6"/>
    </row>
    <row r="421" customFormat="false" ht="21.95" hidden="false" customHeight="true" outlineLevel="0" collapsed="false">
      <c r="A421" s="6" t="n">
        <v>2446</v>
      </c>
      <c r="B421" s="6" t="str">
        <f aca="false">"28"</f>
        <v>28</v>
      </c>
      <c r="C421" s="7" t="s">
        <v>17</v>
      </c>
      <c r="D421" s="7" t="s">
        <v>18</v>
      </c>
      <c r="E421" s="6" t="str">
        <f aca="false">"程嘉雯"</f>
        <v>程嘉雯</v>
      </c>
      <c r="F421" s="6" t="str">
        <f aca="false">"2022288315"</f>
        <v>2022288315</v>
      </c>
      <c r="G421" s="6" t="str">
        <f aca="false">"83"</f>
        <v>83</v>
      </c>
      <c r="H421" s="6" t="str">
        <f aca="false">"15"</f>
        <v>15</v>
      </c>
      <c r="I421" s="8" t="n">
        <v>66.33</v>
      </c>
      <c r="J421" s="6"/>
    </row>
    <row r="422" customFormat="false" ht="21.95" hidden="false" customHeight="true" outlineLevel="0" collapsed="false">
      <c r="A422" s="6" t="n">
        <v>2367</v>
      </c>
      <c r="B422" s="6" t="str">
        <f aca="false">"28"</f>
        <v>28</v>
      </c>
      <c r="C422" s="7" t="s">
        <v>17</v>
      </c>
      <c r="D422" s="7" t="s">
        <v>18</v>
      </c>
      <c r="E422" s="6" t="str">
        <f aca="false">"杨少花"</f>
        <v>杨少花</v>
      </c>
      <c r="F422" s="6" t="str">
        <f aca="false">"2022288026"</f>
        <v>2022288026</v>
      </c>
      <c r="G422" s="6" t="str">
        <f aca="false">"80"</f>
        <v>80</v>
      </c>
      <c r="H422" s="6" t="str">
        <f aca="false">"26"</f>
        <v>26</v>
      </c>
      <c r="I422" s="8" t="n">
        <v>66.3</v>
      </c>
      <c r="J422" s="6"/>
    </row>
    <row r="423" customFormat="false" ht="21.95" hidden="false" customHeight="true" outlineLevel="0" collapsed="false">
      <c r="A423" s="6" t="n">
        <v>2352</v>
      </c>
      <c r="B423" s="6" t="str">
        <f aca="false">"28"</f>
        <v>28</v>
      </c>
      <c r="C423" s="7" t="s">
        <v>17</v>
      </c>
      <c r="D423" s="7" t="s">
        <v>18</v>
      </c>
      <c r="E423" s="6" t="str">
        <f aca="false">"李嘉玲"</f>
        <v>李嘉玲</v>
      </c>
      <c r="F423" s="6" t="str">
        <f aca="false">"2022288011"</f>
        <v>2022288011</v>
      </c>
      <c r="G423" s="6" t="str">
        <f aca="false">"80"</f>
        <v>80</v>
      </c>
      <c r="H423" s="6" t="str">
        <f aca="false">"11"</f>
        <v>11</v>
      </c>
      <c r="I423" s="8" t="n">
        <v>66.22</v>
      </c>
      <c r="J423" s="6"/>
    </row>
    <row r="424" customFormat="false" ht="21.95" hidden="false" customHeight="true" outlineLevel="0" collapsed="false">
      <c r="A424" s="6" t="n">
        <v>2409</v>
      </c>
      <c r="B424" s="6" t="str">
        <f aca="false">"28"</f>
        <v>28</v>
      </c>
      <c r="C424" s="7" t="s">
        <v>17</v>
      </c>
      <c r="D424" s="7" t="s">
        <v>18</v>
      </c>
      <c r="E424" s="6" t="str">
        <f aca="false">"罗灵"</f>
        <v>罗灵</v>
      </c>
      <c r="F424" s="6" t="str">
        <f aca="false">"2022288208"</f>
        <v>2022288208</v>
      </c>
      <c r="G424" s="6" t="str">
        <f aca="false">"82"</f>
        <v>82</v>
      </c>
      <c r="H424" s="6" t="str">
        <f aca="false">"08"</f>
        <v>08</v>
      </c>
      <c r="I424" s="8" t="n">
        <v>66.21</v>
      </c>
      <c r="J424" s="6"/>
    </row>
    <row r="425" customFormat="false" ht="21.95" hidden="false" customHeight="true" outlineLevel="0" collapsed="false">
      <c r="A425" s="6" t="n">
        <v>2449</v>
      </c>
      <c r="B425" s="6" t="str">
        <f aca="false">"28"</f>
        <v>28</v>
      </c>
      <c r="C425" s="7" t="s">
        <v>17</v>
      </c>
      <c r="D425" s="7" t="s">
        <v>18</v>
      </c>
      <c r="E425" s="6" t="str">
        <f aca="false">"高微"</f>
        <v>高微</v>
      </c>
      <c r="F425" s="6" t="str">
        <f aca="false">"2022288318"</f>
        <v>2022288318</v>
      </c>
      <c r="G425" s="6" t="str">
        <f aca="false">"83"</f>
        <v>83</v>
      </c>
      <c r="H425" s="6" t="str">
        <f aca="false">"18"</f>
        <v>18</v>
      </c>
      <c r="I425" s="8" t="n">
        <v>66.21</v>
      </c>
      <c r="J425" s="6"/>
    </row>
    <row r="426" customFormat="false" ht="21.95" hidden="false" customHeight="true" outlineLevel="0" collapsed="false">
      <c r="A426" s="6" t="n">
        <v>2252</v>
      </c>
      <c r="B426" s="6" t="str">
        <f aca="false">"28"</f>
        <v>28</v>
      </c>
      <c r="C426" s="7" t="s">
        <v>17</v>
      </c>
      <c r="D426" s="7" t="s">
        <v>18</v>
      </c>
      <c r="E426" s="6" t="str">
        <f aca="false">"唐悦"</f>
        <v>唐悦</v>
      </c>
      <c r="F426" s="6" t="str">
        <f aca="false">"2022287701"</f>
        <v>2022287701</v>
      </c>
      <c r="G426" s="6" t="str">
        <f aca="false">"77"</f>
        <v>77</v>
      </c>
      <c r="H426" s="6" t="str">
        <f aca="false">"01"</f>
        <v>01</v>
      </c>
      <c r="I426" s="8" t="n">
        <v>66.11</v>
      </c>
      <c r="J426" s="6"/>
    </row>
    <row r="427" customFormat="false" ht="21.95" hidden="false" customHeight="true" outlineLevel="0" collapsed="false">
      <c r="A427" s="6" t="n">
        <v>2315</v>
      </c>
      <c r="B427" s="6" t="str">
        <f aca="false">"28"</f>
        <v>28</v>
      </c>
      <c r="C427" s="7" t="s">
        <v>17</v>
      </c>
      <c r="D427" s="7" t="s">
        <v>18</v>
      </c>
      <c r="E427" s="6" t="str">
        <f aca="false">"欧春桃"</f>
        <v>欧春桃</v>
      </c>
      <c r="F427" s="6" t="str">
        <f aca="false">"2022287904"</f>
        <v>2022287904</v>
      </c>
      <c r="G427" s="6" t="str">
        <f aca="false">"79"</f>
        <v>79</v>
      </c>
      <c r="H427" s="6" t="str">
        <f aca="false">"04"</f>
        <v>04</v>
      </c>
      <c r="I427" s="8" t="n">
        <v>66.11</v>
      </c>
      <c r="J427" s="6"/>
    </row>
    <row r="428" customFormat="false" ht="21.95" hidden="false" customHeight="true" outlineLevel="0" collapsed="false">
      <c r="A428" s="6" t="n">
        <v>2457</v>
      </c>
      <c r="B428" s="6" t="str">
        <f aca="false">"28"</f>
        <v>28</v>
      </c>
      <c r="C428" s="7" t="s">
        <v>17</v>
      </c>
      <c r="D428" s="7" t="s">
        <v>18</v>
      </c>
      <c r="E428" s="6" t="str">
        <f aca="false">"银航"</f>
        <v>银航</v>
      </c>
      <c r="F428" s="6" t="str">
        <f aca="false">"2022288326"</f>
        <v>2022288326</v>
      </c>
      <c r="G428" s="6" t="str">
        <f aca="false">"83"</f>
        <v>83</v>
      </c>
      <c r="H428" s="6" t="str">
        <f aca="false">"26"</f>
        <v>26</v>
      </c>
      <c r="I428" s="8" t="n">
        <v>66.03</v>
      </c>
      <c r="J428" s="6"/>
    </row>
    <row r="429" customFormat="false" ht="21.95" hidden="false" customHeight="true" outlineLevel="0" collapsed="false">
      <c r="A429" s="6" t="n">
        <v>2399</v>
      </c>
      <c r="B429" s="6" t="str">
        <f aca="false">"28"</f>
        <v>28</v>
      </c>
      <c r="C429" s="7" t="s">
        <v>17</v>
      </c>
      <c r="D429" s="7" t="s">
        <v>18</v>
      </c>
      <c r="E429" s="6" t="str">
        <f aca="false">"陈雅琪"</f>
        <v>陈雅琪</v>
      </c>
      <c r="F429" s="6" t="str">
        <f aca="false">"2022288128"</f>
        <v>2022288128</v>
      </c>
      <c r="G429" s="6" t="str">
        <f aca="false">"81"</f>
        <v>81</v>
      </c>
      <c r="H429" s="6" t="str">
        <f aca="false">"28"</f>
        <v>28</v>
      </c>
      <c r="I429" s="8" t="n">
        <v>66.02</v>
      </c>
      <c r="J429" s="6"/>
    </row>
    <row r="430" customFormat="false" ht="21.95" hidden="false" customHeight="true" outlineLevel="0" collapsed="false">
      <c r="A430" s="6" t="n">
        <v>2294</v>
      </c>
      <c r="B430" s="6" t="str">
        <f aca="false">"28"</f>
        <v>28</v>
      </c>
      <c r="C430" s="7" t="s">
        <v>17</v>
      </c>
      <c r="D430" s="7" t="s">
        <v>18</v>
      </c>
      <c r="E430" s="6" t="str">
        <f aca="false">"屈云蔓"</f>
        <v>屈云蔓</v>
      </c>
      <c r="F430" s="6" t="str">
        <f aca="false">"2022287813"</f>
        <v>2022287813</v>
      </c>
      <c r="G430" s="6" t="str">
        <f aca="false">"78"</f>
        <v>78</v>
      </c>
      <c r="H430" s="6" t="str">
        <f aca="false">"13"</f>
        <v>13</v>
      </c>
      <c r="I430" s="8" t="n">
        <v>65.95</v>
      </c>
      <c r="J430" s="6"/>
    </row>
    <row r="431" customFormat="false" ht="21.95" hidden="false" customHeight="true" outlineLevel="0" collapsed="false">
      <c r="A431" s="6" t="n">
        <v>2584</v>
      </c>
      <c r="B431" s="6" t="str">
        <f aca="false">"28"</f>
        <v>28</v>
      </c>
      <c r="C431" s="7" t="s">
        <v>17</v>
      </c>
      <c r="D431" s="7" t="s">
        <v>18</v>
      </c>
      <c r="E431" s="6" t="str">
        <f aca="false">"王利梅"</f>
        <v>王利梅</v>
      </c>
      <c r="F431" s="6" t="str">
        <f aca="false">"2022288803"</f>
        <v>2022288803</v>
      </c>
      <c r="G431" s="6" t="str">
        <f aca="false">"88"</f>
        <v>88</v>
      </c>
      <c r="H431" s="6" t="str">
        <f aca="false">"03"</f>
        <v>03</v>
      </c>
      <c r="I431" s="8" t="n">
        <v>65.9</v>
      </c>
      <c r="J431" s="6"/>
    </row>
    <row r="432" customFormat="false" ht="21.95" hidden="false" customHeight="true" outlineLevel="0" collapsed="false">
      <c r="A432" s="6" t="n">
        <v>2438</v>
      </c>
      <c r="B432" s="6" t="str">
        <f aca="false">"28"</f>
        <v>28</v>
      </c>
      <c r="C432" s="7" t="s">
        <v>17</v>
      </c>
      <c r="D432" s="7" t="s">
        <v>18</v>
      </c>
      <c r="E432" s="6" t="str">
        <f aca="false">"李莎莎"</f>
        <v>李莎莎</v>
      </c>
      <c r="F432" s="6" t="str">
        <f aca="false">"2022288307"</f>
        <v>2022288307</v>
      </c>
      <c r="G432" s="6" t="str">
        <f aca="false">"83"</f>
        <v>83</v>
      </c>
      <c r="H432" s="6" t="str">
        <f aca="false">"07"</f>
        <v>07</v>
      </c>
      <c r="I432" s="8" t="n">
        <v>65.87</v>
      </c>
      <c r="J432" s="6"/>
    </row>
    <row r="433" customFormat="false" ht="21.95" hidden="false" customHeight="true" outlineLevel="0" collapsed="false">
      <c r="A433" s="6" t="n">
        <v>2425</v>
      </c>
      <c r="B433" s="6" t="str">
        <f aca="false">"28"</f>
        <v>28</v>
      </c>
      <c r="C433" s="7" t="s">
        <v>17</v>
      </c>
      <c r="D433" s="7" t="s">
        <v>18</v>
      </c>
      <c r="E433" s="6" t="str">
        <f aca="false">"肖立玲"</f>
        <v>肖立玲</v>
      </c>
      <c r="F433" s="6" t="str">
        <f aca="false">"2022288224"</f>
        <v>2022288224</v>
      </c>
      <c r="G433" s="6" t="str">
        <f aca="false">"82"</f>
        <v>82</v>
      </c>
      <c r="H433" s="6" t="str">
        <f aca="false">"24"</f>
        <v>24</v>
      </c>
      <c r="I433" s="8" t="n">
        <v>65.86</v>
      </c>
      <c r="J433" s="6"/>
    </row>
    <row r="434" customFormat="false" ht="21.95" hidden="false" customHeight="true" outlineLevel="0" collapsed="false">
      <c r="A434" s="6" t="n">
        <v>2461</v>
      </c>
      <c r="B434" s="6" t="str">
        <f aca="false">"28"</f>
        <v>28</v>
      </c>
      <c r="C434" s="7" t="s">
        <v>17</v>
      </c>
      <c r="D434" s="7" t="s">
        <v>18</v>
      </c>
      <c r="E434" s="6" t="str">
        <f aca="false">"何如"</f>
        <v>何如</v>
      </c>
      <c r="F434" s="6" t="str">
        <f aca="false">"2022288330"</f>
        <v>2022288330</v>
      </c>
      <c r="G434" s="6" t="str">
        <f aca="false">"83"</f>
        <v>83</v>
      </c>
      <c r="H434" s="6" t="str">
        <f aca="false">"30"</f>
        <v>30</v>
      </c>
      <c r="I434" s="8" t="n">
        <v>65.84</v>
      </c>
      <c r="J434" s="6"/>
    </row>
    <row r="435" customFormat="false" ht="21.95" hidden="false" customHeight="true" outlineLevel="0" collapsed="false">
      <c r="A435" s="6" t="n">
        <v>2313</v>
      </c>
      <c r="B435" s="6" t="str">
        <f aca="false">"28"</f>
        <v>28</v>
      </c>
      <c r="C435" s="7" t="s">
        <v>17</v>
      </c>
      <c r="D435" s="7" t="s">
        <v>18</v>
      </c>
      <c r="E435" s="6" t="str">
        <f aca="false">"贺凤姣"</f>
        <v>贺凤姣</v>
      </c>
      <c r="F435" s="6" t="str">
        <f aca="false">"2022287902"</f>
        <v>2022287902</v>
      </c>
      <c r="G435" s="6" t="str">
        <f aca="false">"79"</f>
        <v>79</v>
      </c>
      <c r="H435" s="6" t="str">
        <f aca="false">"02"</f>
        <v>02</v>
      </c>
      <c r="I435" s="8" t="n">
        <v>65.79</v>
      </c>
      <c r="J435" s="6"/>
    </row>
    <row r="436" customFormat="false" ht="21.95" hidden="false" customHeight="true" outlineLevel="0" collapsed="false">
      <c r="A436" s="6" t="n">
        <v>2515</v>
      </c>
      <c r="B436" s="6" t="str">
        <f aca="false">"28"</f>
        <v>28</v>
      </c>
      <c r="C436" s="7" t="s">
        <v>17</v>
      </c>
      <c r="D436" s="7" t="s">
        <v>18</v>
      </c>
      <c r="E436" s="6" t="str">
        <f aca="false">"朱静怡"</f>
        <v>朱静怡</v>
      </c>
      <c r="F436" s="6" t="str">
        <f aca="false">"2022288524"</f>
        <v>2022288524</v>
      </c>
      <c r="G436" s="6" t="str">
        <f aca="false">"85"</f>
        <v>85</v>
      </c>
      <c r="H436" s="6" t="str">
        <f aca="false">"24"</f>
        <v>24</v>
      </c>
      <c r="I436" s="8" t="n">
        <v>65.77</v>
      </c>
      <c r="J436" s="6"/>
    </row>
    <row r="437" customFormat="false" ht="21.95" hidden="false" customHeight="true" outlineLevel="0" collapsed="false">
      <c r="A437" s="6" t="n">
        <v>2617</v>
      </c>
      <c r="B437" s="6" t="str">
        <f aca="false">"28"</f>
        <v>28</v>
      </c>
      <c r="C437" s="7" t="s">
        <v>17</v>
      </c>
      <c r="D437" s="7" t="s">
        <v>18</v>
      </c>
      <c r="E437" s="6" t="str">
        <f aca="false">"向雪"</f>
        <v>向雪</v>
      </c>
      <c r="F437" s="6" t="str">
        <f aca="false">"2022288906"</f>
        <v>2022288906</v>
      </c>
      <c r="G437" s="6" t="str">
        <f aca="false">"89"</f>
        <v>89</v>
      </c>
      <c r="H437" s="6" t="str">
        <f aca="false">"06"</f>
        <v>06</v>
      </c>
      <c r="I437" s="8" t="n">
        <v>65.73</v>
      </c>
      <c r="J437" s="6"/>
    </row>
    <row r="438" customFormat="false" ht="21.95" hidden="false" customHeight="true" outlineLevel="0" collapsed="false">
      <c r="A438" s="6" t="n">
        <v>2623</v>
      </c>
      <c r="B438" s="6" t="str">
        <f aca="false">"28"</f>
        <v>28</v>
      </c>
      <c r="C438" s="7" t="s">
        <v>17</v>
      </c>
      <c r="D438" s="7" t="s">
        <v>18</v>
      </c>
      <c r="E438" s="6" t="str">
        <f aca="false">"龙亚仪"</f>
        <v>龙亚仪</v>
      </c>
      <c r="F438" s="6" t="str">
        <f aca="false">"2022288912"</f>
        <v>2022288912</v>
      </c>
      <c r="G438" s="6" t="str">
        <f aca="false">"89"</f>
        <v>89</v>
      </c>
      <c r="H438" s="6" t="str">
        <f aca="false">"12"</f>
        <v>12</v>
      </c>
      <c r="I438" s="8" t="n">
        <v>65.72</v>
      </c>
      <c r="J438" s="6"/>
    </row>
    <row r="439" customFormat="false" ht="21.95" hidden="false" customHeight="true" outlineLevel="0" collapsed="false">
      <c r="A439" s="6" t="n">
        <v>2565</v>
      </c>
      <c r="B439" s="6" t="str">
        <f aca="false">"28"</f>
        <v>28</v>
      </c>
      <c r="C439" s="7" t="s">
        <v>17</v>
      </c>
      <c r="D439" s="7" t="s">
        <v>18</v>
      </c>
      <c r="E439" s="6" t="str">
        <f aca="false">"张素珍"</f>
        <v>张素珍</v>
      </c>
      <c r="F439" s="6" t="str">
        <f aca="false">"2022288714"</f>
        <v>2022288714</v>
      </c>
      <c r="G439" s="6" t="str">
        <f aca="false">"87"</f>
        <v>87</v>
      </c>
      <c r="H439" s="6" t="str">
        <f aca="false">"14"</f>
        <v>14</v>
      </c>
      <c r="I439" s="8" t="n">
        <v>65.56</v>
      </c>
      <c r="J439" s="6"/>
    </row>
    <row r="440" customFormat="false" ht="21.95" hidden="false" customHeight="true" outlineLevel="0" collapsed="false">
      <c r="A440" s="6" t="n">
        <v>2383</v>
      </c>
      <c r="B440" s="6" t="str">
        <f aca="false">"28"</f>
        <v>28</v>
      </c>
      <c r="C440" s="7" t="s">
        <v>17</v>
      </c>
      <c r="D440" s="7" t="s">
        <v>18</v>
      </c>
      <c r="E440" s="6" t="str">
        <f aca="false">"王雪琴"</f>
        <v>王雪琴</v>
      </c>
      <c r="F440" s="6" t="str">
        <f aca="false">"2022288112"</f>
        <v>2022288112</v>
      </c>
      <c r="G440" s="6" t="str">
        <f aca="false">"81"</f>
        <v>81</v>
      </c>
      <c r="H440" s="6" t="str">
        <f aca="false">"12"</f>
        <v>12</v>
      </c>
      <c r="I440" s="8" t="n">
        <v>65.54</v>
      </c>
      <c r="J440" s="6"/>
    </row>
    <row r="441" customFormat="false" ht="21.95" hidden="false" customHeight="true" outlineLevel="0" collapsed="false">
      <c r="A441" s="6" t="n">
        <v>2338</v>
      </c>
      <c r="B441" s="6" t="str">
        <f aca="false">"28"</f>
        <v>28</v>
      </c>
      <c r="C441" s="7" t="s">
        <v>17</v>
      </c>
      <c r="D441" s="7" t="s">
        <v>18</v>
      </c>
      <c r="E441" s="6" t="str">
        <f aca="false">"屈平"</f>
        <v>屈平</v>
      </c>
      <c r="F441" s="6" t="str">
        <f aca="false">"2022287927"</f>
        <v>2022287927</v>
      </c>
      <c r="G441" s="6" t="str">
        <f aca="false">"79"</f>
        <v>79</v>
      </c>
      <c r="H441" s="6" t="str">
        <f aca="false">"27"</f>
        <v>27</v>
      </c>
      <c r="I441" s="8" t="n">
        <v>65.53</v>
      </c>
      <c r="J441" s="6"/>
    </row>
    <row r="442" customFormat="false" ht="21.95" hidden="false" customHeight="true" outlineLevel="0" collapsed="false">
      <c r="A442" s="6" t="n">
        <v>2256</v>
      </c>
      <c r="B442" s="6" t="str">
        <f aca="false">"28"</f>
        <v>28</v>
      </c>
      <c r="C442" s="7" t="s">
        <v>17</v>
      </c>
      <c r="D442" s="7" t="s">
        <v>18</v>
      </c>
      <c r="E442" s="6" t="str">
        <f aca="false">"李婷婷"</f>
        <v>李婷婷</v>
      </c>
      <c r="F442" s="6" t="str">
        <f aca="false">"2022287705"</f>
        <v>2022287705</v>
      </c>
      <c r="G442" s="6" t="str">
        <f aca="false">"77"</f>
        <v>77</v>
      </c>
      <c r="H442" s="6" t="str">
        <f aca="false">"05"</f>
        <v>05</v>
      </c>
      <c r="I442" s="8" t="n">
        <v>65.52</v>
      </c>
      <c r="J442" s="6"/>
    </row>
    <row r="443" customFormat="false" ht="21.95" hidden="false" customHeight="true" outlineLevel="0" collapsed="false">
      <c r="A443" s="6" t="n">
        <v>2493</v>
      </c>
      <c r="B443" s="6" t="str">
        <f aca="false">"28"</f>
        <v>28</v>
      </c>
      <c r="C443" s="7" t="s">
        <v>17</v>
      </c>
      <c r="D443" s="7" t="s">
        <v>18</v>
      </c>
      <c r="E443" s="6" t="str">
        <f aca="false">"胡昕"</f>
        <v>胡昕</v>
      </c>
      <c r="F443" s="6" t="str">
        <f aca="false">"2022288502"</f>
        <v>2022288502</v>
      </c>
      <c r="G443" s="6" t="str">
        <f aca="false">"85"</f>
        <v>85</v>
      </c>
      <c r="H443" s="6" t="str">
        <f aca="false">"02"</f>
        <v>02</v>
      </c>
      <c r="I443" s="8" t="n">
        <v>65.45</v>
      </c>
      <c r="J443" s="6"/>
    </row>
    <row r="444" customFormat="false" ht="21.95" hidden="false" customHeight="true" outlineLevel="0" collapsed="false">
      <c r="A444" s="6" t="n">
        <v>2374</v>
      </c>
      <c r="B444" s="6" t="str">
        <f aca="false">"28"</f>
        <v>28</v>
      </c>
      <c r="C444" s="7" t="s">
        <v>17</v>
      </c>
      <c r="D444" s="7" t="s">
        <v>18</v>
      </c>
      <c r="E444" s="6" t="str">
        <f aca="false">"戴飞燕"</f>
        <v>戴飞燕</v>
      </c>
      <c r="F444" s="6" t="str">
        <f aca="false">"2022288103"</f>
        <v>2022288103</v>
      </c>
      <c r="G444" s="6" t="str">
        <f aca="false">"81"</f>
        <v>81</v>
      </c>
      <c r="H444" s="6" t="str">
        <f aca="false">"03"</f>
        <v>03</v>
      </c>
      <c r="I444" s="8" t="n">
        <v>65.35</v>
      </c>
      <c r="J444" s="6"/>
    </row>
    <row r="445" customFormat="false" ht="21.95" hidden="false" customHeight="true" outlineLevel="0" collapsed="false">
      <c r="A445" s="6" t="n">
        <v>2467</v>
      </c>
      <c r="B445" s="6" t="str">
        <f aca="false">"28"</f>
        <v>28</v>
      </c>
      <c r="C445" s="7" t="s">
        <v>17</v>
      </c>
      <c r="D445" s="7" t="s">
        <v>18</v>
      </c>
      <c r="E445" s="6" t="str">
        <f aca="false">"王罗成"</f>
        <v>王罗成</v>
      </c>
      <c r="F445" s="6" t="str">
        <f aca="false">"2022288406"</f>
        <v>2022288406</v>
      </c>
      <c r="G445" s="6" t="str">
        <f aca="false">"84"</f>
        <v>84</v>
      </c>
      <c r="H445" s="6" t="str">
        <f aca="false">"06"</f>
        <v>06</v>
      </c>
      <c r="I445" s="8" t="n">
        <v>65.35</v>
      </c>
      <c r="J445" s="6"/>
    </row>
    <row r="446" customFormat="false" ht="21.95" hidden="false" customHeight="true" outlineLevel="0" collapsed="false">
      <c r="A446" s="6" t="n">
        <v>2503</v>
      </c>
      <c r="B446" s="6" t="str">
        <f aca="false">"28"</f>
        <v>28</v>
      </c>
      <c r="C446" s="7" t="s">
        <v>17</v>
      </c>
      <c r="D446" s="7" t="s">
        <v>18</v>
      </c>
      <c r="E446" s="6" t="str">
        <f aca="false">"刘慧"</f>
        <v>刘慧</v>
      </c>
      <c r="F446" s="6" t="str">
        <f aca="false">"2022288512"</f>
        <v>2022288512</v>
      </c>
      <c r="G446" s="6" t="str">
        <f aca="false">"85"</f>
        <v>85</v>
      </c>
      <c r="H446" s="6" t="str">
        <f aca="false">"12"</f>
        <v>12</v>
      </c>
      <c r="I446" s="8" t="n">
        <v>65.35</v>
      </c>
      <c r="J446" s="6"/>
    </row>
    <row r="447" customFormat="false" ht="21.95" hidden="false" customHeight="true" outlineLevel="0" collapsed="false">
      <c r="A447" s="6" t="n">
        <v>2251</v>
      </c>
      <c r="B447" s="6" t="str">
        <f aca="false">"28"</f>
        <v>28</v>
      </c>
      <c r="C447" s="7" t="s">
        <v>17</v>
      </c>
      <c r="D447" s="7" t="s">
        <v>18</v>
      </c>
      <c r="E447" s="6" t="str">
        <f aca="false">"罗莎"</f>
        <v>罗莎</v>
      </c>
      <c r="F447" s="6" t="str">
        <f aca="false">"2022287630"</f>
        <v>2022287630</v>
      </c>
      <c r="G447" s="6" t="str">
        <f aca="false">"76"</f>
        <v>76</v>
      </c>
      <c r="H447" s="6" t="str">
        <f aca="false">"30"</f>
        <v>30</v>
      </c>
      <c r="I447" s="8" t="n">
        <v>65.33</v>
      </c>
      <c r="J447" s="6"/>
    </row>
    <row r="448" customFormat="false" ht="21.95" hidden="false" customHeight="true" outlineLevel="0" collapsed="false">
      <c r="A448" s="6" t="n">
        <v>2660</v>
      </c>
      <c r="B448" s="6" t="str">
        <f aca="false">"28"</f>
        <v>28</v>
      </c>
      <c r="C448" s="7" t="s">
        <v>17</v>
      </c>
      <c r="D448" s="7" t="s">
        <v>18</v>
      </c>
      <c r="E448" s="6" t="str">
        <f aca="false">"温缘缘"</f>
        <v>温缘缘</v>
      </c>
      <c r="F448" s="6" t="str">
        <f aca="false">"2022289019"</f>
        <v>2022289019</v>
      </c>
      <c r="G448" s="6" t="str">
        <f aca="false">"90"</f>
        <v>90</v>
      </c>
      <c r="H448" s="6" t="str">
        <f aca="false">"19"</f>
        <v>19</v>
      </c>
      <c r="I448" s="8" t="n">
        <v>65.32</v>
      </c>
      <c r="J448" s="6"/>
    </row>
    <row r="449" customFormat="false" ht="21.95" hidden="false" customHeight="true" outlineLevel="0" collapsed="false">
      <c r="A449" s="6" t="n">
        <v>2329</v>
      </c>
      <c r="B449" s="6" t="str">
        <f aca="false">"28"</f>
        <v>28</v>
      </c>
      <c r="C449" s="7" t="s">
        <v>17</v>
      </c>
      <c r="D449" s="7" t="s">
        <v>18</v>
      </c>
      <c r="E449" s="6" t="str">
        <f aca="false">"沈晶"</f>
        <v>沈晶</v>
      </c>
      <c r="F449" s="6" t="str">
        <f aca="false">"2022287918"</f>
        <v>2022287918</v>
      </c>
      <c r="G449" s="6" t="str">
        <f aca="false">"79"</f>
        <v>79</v>
      </c>
      <c r="H449" s="6" t="str">
        <f aca="false">"18"</f>
        <v>18</v>
      </c>
      <c r="I449" s="8" t="n">
        <v>65.22</v>
      </c>
      <c r="J449" s="6"/>
    </row>
    <row r="450" customFormat="false" ht="21.95" hidden="false" customHeight="true" outlineLevel="0" collapsed="false">
      <c r="A450" s="6" t="n">
        <v>2626</v>
      </c>
      <c r="B450" s="6" t="str">
        <f aca="false">"28"</f>
        <v>28</v>
      </c>
      <c r="C450" s="7" t="s">
        <v>17</v>
      </c>
      <c r="D450" s="7" t="s">
        <v>18</v>
      </c>
      <c r="E450" s="6" t="str">
        <f aca="false">"张经凤"</f>
        <v>张经凤</v>
      </c>
      <c r="F450" s="6" t="str">
        <f aca="false">"2022288915"</f>
        <v>2022288915</v>
      </c>
      <c r="G450" s="6" t="str">
        <f aca="false">"89"</f>
        <v>89</v>
      </c>
      <c r="H450" s="6" t="str">
        <f aca="false">"15"</f>
        <v>15</v>
      </c>
      <c r="I450" s="8" t="n">
        <v>65.15</v>
      </c>
      <c r="J450" s="6"/>
    </row>
    <row r="451" customFormat="false" ht="21.95" hidden="false" customHeight="true" outlineLevel="0" collapsed="false">
      <c r="A451" s="6" t="n">
        <v>2508</v>
      </c>
      <c r="B451" s="6" t="str">
        <f aca="false">"28"</f>
        <v>28</v>
      </c>
      <c r="C451" s="7" t="s">
        <v>17</v>
      </c>
      <c r="D451" s="7" t="s">
        <v>18</v>
      </c>
      <c r="E451" s="6" t="str">
        <f aca="false">"谢婷"</f>
        <v>谢婷</v>
      </c>
      <c r="F451" s="6" t="str">
        <f aca="false">"2022288517"</f>
        <v>2022288517</v>
      </c>
      <c r="G451" s="6" t="str">
        <f aca="false">"85"</f>
        <v>85</v>
      </c>
      <c r="H451" s="6" t="str">
        <f aca="false">"17"</f>
        <v>17</v>
      </c>
      <c r="I451" s="8" t="n">
        <v>65.13</v>
      </c>
      <c r="J451" s="6"/>
    </row>
    <row r="452" customFormat="false" ht="21.95" hidden="false" customHeight="true" outlineLevel="0" collapsed="false">
      <c r="A452" s="6" t="n">
        <v>2210</v>
      </c>
      <c r="B452" s="6" t="str">
        <f aca="false">"28"</f>
        <v>28</v>
      </c>
      <c r="C452" s="7" t="s">
        <v>17</v>
      </c>
      <c r="D452" s="7" t="s">
        <v>18</v>
      </c>
      <c r="E452" s="6" t="str">
        <f aca="false">"向钦"</f>
        <v>向钦</v>
      </c>
      <c r="F452" s="6" t="str">
        <f aca="false">"2022287519"</f>
        <v>2022287519</v>
      </c>
      <c r="G452" s="6" t="str">
        <f aca="false">"75"</f>
        <v>75</v>
      </c>
      <c r="H452" s="6" t="str">
        <f aca="false">"19"</f>
        <v>19</v>
      </c>
      <c r="I452" s="8" t="n">
        <v>65.11</v>
      </c>
      <c r="J452" s="6"/>
    </row>
    <row r="453" customFormat="false" ht="21.95" hidden="false" customHeight="true" outlineLevel="0" collapsed="false">
      <c r="A453" s="6" t="n">
        <v>2278</v>
      </c>
      <c r="B453" s="6" t="str">
        <f aca="false">"28"</f>
        <v>28</v>
      </c>
      <c r="C453" s="7" t="s">
        <v>17</v>
      </c>
      <c r="D453" s="7" t="s">
        <v>18</v>
      </c>
      <c r="E453" s="6" t="str">
        <f aca="false">"王铃欣"</f>
        <v>王铃欣</v>
      </c>
      <c r="F453" s="6" t="str">
        <f aca="false">"2022287727"</f>
        <v>2022287727</v>
      </c>
      <c r="G453" s="6" t="str">
        <f aca="false">"77"</f>
        <v>77</v>
      </c>
      <c r="H453" s="6" t="str">
        <f aca="false">"27"</f>
        <v>27</v>
      </c>
      <c r="I453" s="8" t="n">
        <v>65.11</v>
      </c>
      <c r="J453" s="6"/>
    </row>
    <row r="454" customFormat="false" ht="21.95" hidden="false" customHeight="true" outlineLevel="0" collapsed="false">
      <c r="A454" s="6" t="n">
        <v>2197</v>
      </c>
      <c r="B454" s="6" t="str">
        <f aca="false">"28"</f>
        <v>28</v>
      </c>
      <c r="C454" s="7" t="s">
        <v>17</v>
      </c>
      <c r="D454" s="7" t="s">
        <v>18</v>
      </c>
      <c r="E454" s="6" t="str">
        <f aca="false">"朱婷"</f>
        <v>朱婷</v>
      </c>
      <c r="F454" s="6" t="str">
        <f aca="false">"2022287506"</f>
        <v>2022287506</v>
      </c>
      <c r="G454" s="6" t="str">
        <f aca="false">"75"</f>
        <v>75</v>
      </c>
      <c r="H454" s="6" t="str">
        <f aca="false">"06"</f>
        <v>06</v>
      </c>
      <c r="I454" s="8" t="n">
        <v>65.1</v>
      </c>
      <c r="J454" s="6"/>
    </row>
    <row r="455" customFormat="false" ht="21.95" hidden="false" customHeight="true" outlineLevel="0" collapsed="false">
      <c r="A455" s="6" t="n">
        <v>2406</v>
      </c>
      <c r="B455" s="6" t="str">
        <f aca="false">"28"</f>
        <v>28</v>
      </c>
      <c r="C455" s="7" t="s">
        <v>17</v>
      </c>
      <c r="D455" s="7" t="s">
        <v>18</v>
      </c>
      <c r="E455" s="6" t="str">
        <f aca="false">"阳慧"</f>
        <v>阳慧</v>
      </c>
      <c r="F455" s="6" t="str">
        <f aca="false">"2022288205"</f>
        <v>2022288205</v>
      </c>
      <c r="G455" s="6" t="str">
        <f aca="false">"82"</f>
        <v>82</v>
      </c>
      <c r="H455" s="6" t="str">
        <f aca="false">"05"</f>
        <v>05</v>
      </c>
      <c r="I455" s="8" t="n">
        <v>64.99</v>
      </c>
      <c r="J455" s="6"/>
    </row>
    <row r="456" customFormat="false" ht="21.95" hidden="false" customHeight="true" outlineLevel="0" collapsed="false">
      <c r="A456" s="6" t="n">
        <v>2532</v>
      </c>
      <c r="B456" s="6" t="str">
        <f aca="false">"28"</f>
        <v>28</v>
      </c>
      <c r="C456" s="7" t="s">
        <v>17</v>
      </c>
      <c r="D456" s="7" t="s">
        <v>18</v>
      </c>
      <c r="E456" s="6" t="str">
        <f aca="false">"李小花"</f>
        <v>李小花</v>
      </c>
      <c r="F456" s="6" t="str">
        <f aca="false">"2022288611"</f>
        <v>2022288611</v>
      </c>
      <c r="G456" s="6" t="str">
        <f aca="false">"86"</f>
        <v>86</v>
      </c>
      <c r="H456" s="6" t="str">
        <f aca="false">"11"</f>
        <v>11</v>
      </c>
      <c r="I456" s="8" t="n">
        <v>64.93</v>
      </c>
      <c r="J456" s="6"/>
    </row>
    <row r="457" customFormat="false" ht="21.95" hidden="false" customHeight="true" outlineLevel="0" collapsed="false">
      <c r="A457" s="6" t="n">
        <v>2339</v>
      </c>
      <c r="B457" s="6" t="str">
        <f aca="false">"28"</f>
        <v>28</v>
      </c>
      <c r="C457" s="7" t="s">
        <v>17</v>
      </c>
      <c r="D457" s="7" t="s">
        <v>18</v>
      </c>
      <c r="E457" s="6" t="str">
        <f aca="false">"林颖"</f>
        <v>林颖</v>
      </c>
      <c r="F457" s="6" t="str">
        <f aca="false">"2022287928"</f>
        <v>2022287928</v>
      </c>
      <c r="G457" s="6" t="str">
        <f aca="false">"79"</f>
        <v>79</v>
      </c>
      <c r="H457" s="6" t="str">
        <f aca="false">"28"</f>
        <v>28</v>
      </c>
      <c r="I457" s="8" t="n">
        <v>64.9</v>
      </c>
      <c r="J457" s="6"/>
    </row>
    <row r="458" customFormat="false" ht="21.95" hidden="false" customHeight="true" outlineLevel="0" collapsed="false">
      <c r="A458" s="6" t="n">
        <v>2512</v>
      </c>
      <c r="B458" s="6" t="str">
        <f aca="false">"28"</f>
        <v>28</v>
      </c>
      <c r="C458" s="7" t="s">
        <v>17</v>
      </c>
      <c r="D458" s="7" t="s">
        <v>18</v>
      </c>
      <c r="E458" s="6" t="str">
        <f aca="false">"肖婷"</f>
        <v>肖婷</v>
      </c>
      <c r="F458" s="6" t="str">
        <f aca="false">"2022288521"</f>
        <v>2022288521</v>
      </c>
      <c r="G458" s="6" t="str">
        <f aca="false">"85"</f>
        <v>85</v>
      </c>
      <c r="H458" s="6" t="str">
        <f aca="false">"21"</f>
        <v>21</v>
      </c>
      <c r="I458" s="8" t="n">
        <v>64.81</v>
      </c>
      <c r="J458" s="6"/>
    </row>
    <row r="459" customFormat="false" ht="21.95" hidden="false" customHeight="true" outlineLevel="0" collapsed="false">
      <c r="A459" s="6" t="n">
        <v>2240</v>
      </c>
      <c r="B459" s="6" t="str">
        <f aca="false">"28"</f>
        <v>28</v>
      </c>
      <c r="C459" s="7" t="s">
        <v>17</v>
      </c>
      <c r="D459" s="7" t="s">
        <v>18</v>
      </c>
      <c r="E459" s="6" t="str">
        <f aca="false">"岳明珠"</f>
        <v>岳明珠</v>
      </c>
      <c r="F459" s="6" t="str">
        <f aca="false">"2022287619"</f>
        <v>2022287619</v>
      </c>
      <c r="G459" s="6" t="str">
        <f aca="false">"76"</f>
        <v>76</v>
      </c>
      <c r="H459" s="6" t="str">
        <f aca="false">"19"</f>
        <v>19</v>
      </c>
      <c r="I459" s="8" t="n">
        <v>64.75</v>
      </c>
      <c r="J459" s="6"/>
    </row>
    <row r="460" customFormat="false" ht="21.95" hidden="false" customHeight="true" outlineLevel="0" collapsed="false">
      <c r="A460" s="6" t="n">
        <v>2310</v>
      </c>
      <c r="B460" s="6" t="str">
        <f aca="false">"28"</f>
        <v>28</v>
      </c>
      <c r="C460" s="7" t="s">
        <v>17</v>
      </c>
      <c r="D460" s="7" t="s">
        <v>18</v>
      </c>
      <c r="E460" s="6" t="str">
        <f aca="false">"蒋晶晶"</f>
        <v>蒋晶晶</v>
      </c>
      <c r="F460" s="6" t="str">
        <f aca="false">"2022287829"</f>
        <v>2022287829</v>
      </c>
      <c r="G460" s="6" t="str">
        <f aca="false">"78"</f>
        <v>78</v>
      </c>
      <c r="H460" s="6" t="str">
        <f aca="false">"29"</f>
        <v>29</v>
      </c>
      <c r="I460" s="8" t="n">
        <v>64.75</v>
      </c>
      <c r="J460" s="6"/>
    </row>
    <row r="461" customFormat="false" ht="21.95" hidden="false" customHeight="true" outlineLevel="0" collapsed="false">
      <c r="A461" s="6" t="n">
        <v>2215</v>
      </c>
      <c r="B461" s="6" t="str">
        <f aca="false">"28"</f>
        <v>28</v>
      </c>
      <c r="C461" s="7" t="s">
        <v>17</v>
      </c>
      <c r="D461" s="7" t="s">
        <v>18</v>
      </c>
      <c r="E461" s="6" t="str">
        <f aca="false">"袁琪瑶"</f>
        <v>袁琪瑶</v>
      </c>
      <c r="F461" s="6" t="str">
        <f aca="false">"2022287524"</f>
        <v>2022287524</v>
      </c>
      <c r="G461" s="6" t="str">
        <f aca="false">"75"</f>
        <v>75</v>
      </c>
      <c r="H461" s="6" t="str">
        <f aca="false">"24"</f>
        <v>24</v>
      </c>
      <c r="I461" s="8" t="n">
        <v>64.74</v>
      </c>
      <c r="J461" s="6"/>
    </row>
    <row r="462" customFormat="false" ht="21.95" hidden="false" customHeight="true" outlineLevel="0" collapsed="false">
      <c r="A462" s="6" t="n">
        <v>2219</v>
      </c>
      <c r="B462" s="6" t="str">
        <f aca="false">"28"</f>
        <v>28</v>
      </c>
      <c r="C462" s="7" t="s">
        <v>17</v>
      </c>
      <c r="D462" s="7" t="s">
        <v>18</v>
      </c>
      <c r="E462" s="6" t="str">
        <f aca="false">"黄芳"</f>
        <v>黄芳</v>
      </c>
      <c r="F462" s="6" t="str">
        <f aca="false">"2022287528"</f>
        <v>2022287528</v>
      </c>
      <c r="G462" s="6" t="str">
        <f aca="false">"75"</f>
        <v>75</v>
      </c>
      <c r="H462" s="6" t="str">
        <f aca="false">"28"</f>
        <v>28</v>
      </c>
      <c r="I462" s="8" t="n">
        <v>64.69</v>
      </c>
      <c r="J462" s="6"/>
    </row>
    <row r="463" customFormat="false" ht="21.95" hidden="false" customHeight="true" outlineLevel="0" collapsed="false">
      <c r="A463" s="6" t="n">
        <v>2196</v>
      </c>
      <c r="B463" s="6" t="str">
        <f aca="false">"28"</f>
        <v>28</v>
      </c>
      <c r="C463" s="7" t="s">
        <v>17</v>
      </c>
      <c r="D463" s="7" t="s">
        <v>18</v>
      </c>
      <c r="E463" s="6" t="str">
        <f aca="false">"毛容"</f>
        <v>毛容</v>
      </c>
      <c r="F463" s="6" t="str">
        <f aca="false">"2022287505"</f>
        <v>2022287505</v>
      </c>
      <c r="G463" s="6" t="str">
        <f aca="false">"75"</f>
        <v>75</v>
      </c>
      <c r="H463" s="6" t="str">
        <f aca="false">"05"</f>
        <v>05</v>
      </c>
      <c r="I463" s="8" t="n">
        <v>64.63</v>
      </c>
      <c r="J463" s="6"/>
    </row>
    <row r="464" customFormat="false" ht="21.95" hidden="false" customHeight="true" outlineLevel="0" collapsed="false">
      <c r="A464" s="6" t="n">
        <v>2552</v>
      </c>
      <c r="B464" s="6" t="str">
        <f aca="false">"28"</f>
        <v>28</v>
      </c>
      <c r="C464" s="7" t="s">
        <v>17</v>
      </c>
      <c r="D464" s="7" t="s">
        <v>18</v>
      </c>
      <c r="E464" s="6" t="str">
        <f aca="false">"李思思"</f>
        <v>李思思</v>
      </c>
      <c r="F464" s="6" t="str">
        <f aca="false">"2022288701"</f>
        <v>2022288701</v>
      </c>
      <c r="G464" s="6" t="str">
        <f aca="false">"87"</f>
        <v>87</v>
      </c>
      <c r="H464" s="6" t="str">
        <f aca="false">"01"</f>
        <v>01</v>
      </c>
      <c r="I464" s="8" t="n">
        <v>64.57</v>
      </c>
      <c r="J464" s="6"/>
    </row>
    <row r="465" customFormat="false" ht="21.95" hidden="false" customHeight="true" outlineLevel="0" collapsed="false">
      <c r="A465" s="6" t="n">
        <v>2330</v>
      </c>
      <c r="B465" s="6" t="str">
        <f aca="false">"28"</f>
        <v>28</v>
      </c>
      <c r="C465" s="7" t="s">
        <v>17</v>
      </c>
      <c r="D465" s="7" t="s">
        <v>18</v>
      </c>
      <c r="E465" s="6" t="str">
        <f aca="false">"罗澳"</f>
        <v>罗澳</v>
      </c>
      <c r="F465" s="6" t="str">
        <f aca="false">"2022287919"</f>
        <v>2022287919</v>
      </c>
      <c r="G465" s="6" t="str">
        <f aca="false">"79"</f>
        <v>79</v>
      </c>
      <c r="H465" s="6" t="str">
        <f aca="false">"19"</f>
        <v>19</v>
      </c>
      <c r="I465" s="8" t="n">
        <v>64.5</v>
      </c>
      <c r="J465" s="6"/>
    </row>
    <row r="466" customFormat="false" ht="21.95" hidden="false" customHeight="true" outlineLevel="0" collapsed="false">
      <c r="A466" s="6" t="n">
        <v>2416</v>
      </c>
      <c r="B466" s="6" t="str">
        <f aca="false">"28"</f>
        <v>28</v>
      </c>
      <c r="C466" s="7" t="s">
        <v>17</v>
      </c>
      <c r="D466" s="7" t="s">
        <v>18</v>
      </c>
      <c r="E466" s="6" t="str">
        <f aca="false">"姚停叶"</f>
        <v>姚停叶</v>
      </c>
      <c r="F466" s="6" t="str">
        <f aca="false">"2022288215"</f>
        <v>2022288215</v>
      </c>
      <c r="G466" s="6" t="str">
        <f aca="false">"82"</f>
        <v>82</v>
      </c>
      <c r="H466" s="6" t="str">
        <f aca="false">"15"</f>
        <v>15</v>
      </c>
      <c r="I466" s="8" t="n">
        <v>64.48</v>
      </c>
      <c r="J466" s="6"/>
    </row>
    <row r="467" customFormat="false" ht="21.95" hidden="false" customHeight="true" outlineLevel="0" collapsed="false">
      <c r="A467" s="6" t="n">
        <v>2390</v>
      </c>
      <c r="B467" s="6" t="str">
        <f aca="false">"28"</f>
        <v>28</v>
      </c>
      <c r="C467" s="7" t="s">
        <v>17</v>
      </c>
      <c r="D467" s="7" t="s">
        <v>18</v>
      </c>
      <c r="E467" s="6" t="str">
        <f aca="false">"杨艳娇"</f>
        <v>杨艳娇</v>
      </c>
      <c r="F467" s="6" t="str">
        <f aca="false">"2022288119"</f>
        <v>2022288119</v>
      </c>
      <c r="G467" s="6" t="str">
        <f aca="false">"81"</f>
        <v>81</v>
      </c>
      <c r="H467" s="6" t="str">
        <f aca="false">"19"</f>
        <v>19</v>
      </c>
      <c r="I467" s="8" t="n">
        <v>64.47</v>
      </c>
      <c r="J467" s="6"/>
    </row>
    <row r="468" customFormat="false" ht="21.95" hidden="false" customHeight="true" outlineLevel="0" collapsed="false">
      <c r="A468" s="6" t="n">
        <v>2591</v>
      </c>
      <c r="B468" s="6" t="str">
        <f aca="false">"28"</f>
        <v>28</v>
      </c>
      <c r="C468" s="7" t="s">
        <v>17</v>
      </c>
      <c r="D468" s="7" t="s">
        <v>18</v>
      </c>
      <c r="E468" s="6" t="str">
        <f aca="false">"夏思思"</f>
        <v>夏思思</v>
      </c>
      <c r="F468" s="6" t="str">
        <f aca="false">"2022288810"</f>
        <v>2022288810</v>
      </c>
      <c r="G468" s="6" t="str">
        <f aca="false">"88"</f>
        <v>88</v>
      </c>
      <c r="H468" s="6" t="str">
        <f aca="false">"10"</f>
        <v>10</v>
      </c>
      <c r="I468" s="8" t="n">
        <v>64.36</v>
      </c>
      <c r="J468" s="6"/>
    </row>
    <row r="469" customFormat="false" ht="21.95" hidden="false" customHeight="true" outlineLevel="0" collapsed="false">
      <c r="A469" s="6" t="n">
        <v>2209</v>
      </c>
      <c r="B469" s="6" t="str">
        <f aca="false">"28"</f>
        <v>28</v>
      </c>
      <c r="C469" s="7" t="s">
        <v>17</v>
      </c>
      <c r="D469" s="7" t="s">
        <v>18</v>
      </c>
      <c r="E469" s="6" t="str">
        <f aca="false">"廖冬英"</f>
        <v>廖冬英</v>
      </c>
      <c r="F469" s="6" t="str">
        <f aca="false">"2022287518"</f>
        <v>2022287518</v>
      </c>
      <c r="G469" s="6" t="str">
        <f aca="false">"75"</f>
        <v>75</v>
      </c>
      <c r="H469" s="6" t="str">
        <f aca="false">"18"</f>
        <v>18</v>
      </c>
      <c r="I469" s="8" t="n">
        <v>64.34</v>
      </c>
      <c r="J469" s="6"/>
    </row>
    <row r="470" customFormat="false" ht="21.95" hidden="false" customHeight="true" outlineLevel="0" collapsed="false">
      <c r="A470" s="6" t="n">
        <v>2551</v>
      </c>
      <c r="B470" s="6" t="str">
        <f aca="false">"28"</f>
        <v>28</v>
      </c>
      <c r="C470" s="7" t="s">
        <v>17</v>
      </c>
      <c r="D470" s="7" t="s">
        <v>18</v>
      </c>
      <c r="E470" s="6" t="str">
        <f aca="false">"陈宇"</f>
        <v>陈宇</v>
      </c>
      <c r="F470" s="6" t="str">
        <f aca="false">"2022288630"</f>
        <v>2022288630</v>
      </c>
      <c r="G470" s="6" t="str">
        <f aca="false">"86"</f>
        <v>86</v>
      </c>
      <c r="H470" s="6" t="str">
        <f aca="false">"30"</f>
        <v>30</v>
      </c>
      <c r="I470" s="8" t="n">
        <v>64.31</v>
      </c>
      <c r="J470" s="6"/>
    </row>
    <row r="471" customFormat="false" ht="21.95" hidden="false" customHeight="true" outlineLevel="0" collapsed="false">
      <c r="A471" s="6" t="n">
        <v>2498</v>
      </c>
      <c r="B471" s="6" t="str">
        <f aca="false">"28"</f>
        <v>28</v>
      </c>
      <c r="C471" s="7" t="s">
        <v>17</v>
      </c>
      <c r="D471" s="7" t="s">
        <v>18</v>
      </c>
      <c r="E471" s="6" t="str">
        <f aca="false">"李银婷"</f>
        <v>李银婷</v>
      </c>
      <c r="F471" s="6" t="str">
        <f aca="false">"2022288507"</f>
        <v>2022288507</v>
      </c>
      <c r="G471" s="6" t="str">
        <f aca="false">"85"</f>
        <v>85</v>
      </c>
      <c r="H471" s="6" t="str">
        <f aca="false">"07"</f>
        <v>07</v>
      </c>
      <c r="I471" s="8" t="n">
        <v>64.2</v>
      </c>
      <c r="J471" s="6"/>
    </row>
    <row r="472" customFormat="false" ht="21.95" hidden="false" customHeight="true" outlineLevel="0" collapsed="false">
      <c r="A472" s="6" t="n">
        <v>2670</v>
      </c>
      <c r="B472" s="6" t="str">
        <f aca="false">"28"</f>
        <v>28</v>
      </c>
      <c r="C472" s="7" t="s">
        <v>17</v>
      </c>
      <c r="D472" s="7" t="s">
        <v>18</v>
      </c>
      <c r="E472" s="6" t="str">
        <f aca="false">"郭明旖"</f>
        <v>郭明旖</v>
      </c>
      <c r="F472" s="6" t="str">
        <f aca="false">"2022289029"</f>
        <v>2022289029</v>
      </c>
      <c r="G472" s="6" t="str">
        <f aca="false">"90"</f>
        <v>90</v>
      </c>
      <c r="H472" s="6" t="str">
        <f aca="false">"29"</f>
        <v>29</v>
      </c>
      <c r="I472" s="8" t="n">
        <v>64.17</v>
      </c>
      <c r="J472" s="6"/>
    </row>
    <row r="473" customFormat="false" ht="21.95" hidden="false" customHeight="true" outlineLevel="0" collapsed="false">
      <c r="A473" s="6" t="n">
        <v>2207</v>
      </c>
      <c r="B473" s="6" t="str">
        <f aca="false">"28"</f>
        <v>28</v>
      </c>
      <c r="C473" s="7" t="s">
        <v>17</v>
      </c>
      <c r="D473" s="7" t="s">
        <v>18</v>
      </c>
      <c r="E473" s="6" t="str">
        <f aca="false">"熊美玲"</f>
        <v>熊美玲</v>
      </c>
      <c r="F473" s="6" t="str">
        <f aca="false">"2022287516"</f>
        <v>2022287516</v>
      </c>
      <c r="G473" s="6" t="str">
        <f aca="false">"75"</f>
        <v>75</v>
      </c>
      <c r="H473" s="6" t="str">
        <f aca="false">"16"</f>
        <v>16</v>
      </c>
      <c r="I473" s="8" t="n">
        <v>64.16</v>
      </c>
      <c r="J473" s="6"/>
    </row>
    <row r="474" customFormat="false" ht="21.95" hidden="false" customHeight="true" outlineLevel="0" collapsed="false">
      <c r="A474" s="6" t="n">
        <v>2206</v>
      </c>
      <c r="B474" s="6" t="str">
        <f aca="false">"28"</f>
        <v>28</v>
      </c>
      <c r="C474" s="7" t="s">
        <v>17</v>
      </c>
      <c r="D474" s="7" t="s">
        <v>18</v>
      </c>
      <c r="E474" s="6" t="str">
        <f aca="false">"陈甜甜"</f>
        <v>陈甜甜</v>
      </c>
      <c r="F474" s="6" t="str">
        <f aca="false">"2022287515"</f>
        <v>2022287515</v>
      </c>
      <c r="G474" s="6" t="str">
        <f aca="false">"75"</f>
        <v>75</v>
      </c>
      <c r="H474" s="6" t="str">
        <f aca="false">"15"</f>
        <v>15</v>
      </c>
      <c r="I474" s="8" t="n">
        <v>64.14</v>
      </c>
      <c r="J474" s="6"/>
    </row>
    <row r="475" customFormat="false" ht="21.95" hidden="false" customHeight="true" outlineLevel="0" collapsed="false">
      <c r="A475" s="6" t="n">
        <v>2441</v>
      </c>
      <c r="B475" s="6" t="str">
        <f aca="false">"28"</f>
        <v>28</v>
      </c>
      <c r="C475" s="7" t="s">
        <v>17</v>
      </c>
      <c r="D475" s="7" t="s">
        <v>18</v>
      </c>
      <c r="E475" s="6" t="str">
        <f aca="false">"陈小英"</f>
        <v>陈小英</v>
      </c>
      <c r="F475" s="6" t="str">
        <f aca="false">"2022288310"</f>
        <v>2022288310</v>
      </c>
      <c r="G475" s="6" t="str">
        <f aca="false">"83"</f>
        <v>83</v>
      </c>
      <c r="H475" s="6" t="str">
        <f aca="false">"10"</f>
        <v>10</v>
      </c>
      <c r="I475" s="8" t="n">
        <v>64.14</v>
      </c>
      <c r="J475" s="6"/>
    </row>
    <row r="476" customFormat="false" ht="21.95" hidden="false" customHeight="true" outlineLevel="0" collapsed="false">
      <c r="A476" s="6" t="n">
        <v>2606</v>
      </c>
      <c r="B476" s="6" t="str">
        <f aca="false">"28"</f>
        <v>28</v>
      </c>
      <c r="C476" s="7" t="s">
        <v>17</v>
      </c>
      <c r="D476" s="7" t="s">
        <v>18</v>
      </c>
      <c r="E476" s="6" t="str">
        <f aca="false">"李斌"</f>
        <v>李斌</v>
      </c>
      <c r="F476" s="6" t="str">
        <f aca="false">"2022288825"</f>
        <v>2022288825</v>
      </c>
      <c r="G476" s="6" t="str">
        <f aca="false">"88"</f>
        <v>88</v>
      </c>
      <c r="H476" s="6" t="str">
        <f aca="false">"25"</f>
        <v>25</v>
      </c>
      <c r="I476" s="8" t="n">
        <v>64.14</v>
      </c>
      <c r="J476" s="6"/>
    </row>
    <row r="477" customFormat="false" ht="21.95" hidden="false" customHeight="true" outlineLevel="0" collapsed="false">
      <c r="A477" s="6" t="n">
        <v>2253</v>
      </c>
      <c r="B477" s="6" t="str">
        <f aca="false">"28"</f>
        <v>28</v>
      </c>
      <c r="C477" s="7" t="s">
        <v>17</v>
      </c>
      <c r="D477" s="7" t="s">
        <v>18</v>
      </c>
      <c r="E477" s="6" t="str">
        <f aca="false">"王宏"</f>
        <v>王宏</v>
      </c>
      <c r="F477" s="6" t="str">
        <f aca="false">"2022287702"</f>
        <v>2022287702</v>
      </c>
      <c r="G477" s="6" t="str">
        <f aca="false">"77"</f>
        <v>77</v>
      </c>
      <c r="H477" s="6" t="str">
        <f aca="false">"02"</f>
        <v>02</v>
      </c>
      <c r="I477" s="8" t="n">
        <v>64.13</v>
      </c>
      <c r="J477" s="6"/>
    </row>
    <row r="478" customFormat="false" ht="21.95" hidden="false" customHeight="true" outlineLevel="0" collapsed="false">
      <c r="A478" s="6" t="n">
        <v>2619</v>
      </c>
      <c r="B478" s="6" t="str">
        <f aca="false">"28"</f>
        <v>28</v>
      </c>
      <c r="C478" s="7" t="s">
        <v>17</v>
      </c>
      <c r="D478" s="7" t="s">
        <v>18</v>
      </c>
      <c r="E478" s="6" t="str">
        <f aca="false">"阳斯维"</f>
        <v>阳斯维</v>
      </c>
      <c r="F478" s="6" t="str">
        <f aca="false">"2022288908"</f>
        <v>2022288908</v>
      </c>
      <c r="G478" s="6" t="str">
        <f aca="false">"89"</f>
        <v>89</v>
      </c>
      <c r="H478" s="6" t="str">
        <f aca="false">"08"</f>
        <v>08</v>
      </c>
      <c r="I478" s="8" t="n">
        <v>64.13</v>
      </c>
      <c r="J478" s="6"/>
    </row>
    <row r="479" customFormat="false" ht="21.95" hidden="false" customHeight="true" outlineLevel="0" collapsed="false">
      <c r="A479" s="6" t="n">
        <v>2620</v>
      </c>
      <c r="B479" s="6" t="str">
        <f aca="false">"28"</f>
        <v>28</v>
      </c>
      <c r="C479" s="7" t="s">
        <v>17</v>
      </c>
      <c r="D479" s="7" t="s">
        <v>18</v>
      </c>
      <c r="E479" s="6" t="str">
        <f aca="false">"李唱"</f>
        <v>李唱</v>
      </c>
      <c r="F479" s="6" t="str">
        <f aca="false">"2022288909"</f>
        <v>2022288909</v>
      </c>
      <c r="G479" s="6" t="str">
        <f aca="false">"89"</f>
        <v>89</v>
      </c>
      <c r="H479" s="6" t="str">
        <f aca="false">"09"</f>
        <v>09</v>
      </c>
      <c r="I479" s="8" t="n">
        <v>64.1</v>
      </c>
      <c r="J479" s="6"/>
    </row>
    <row r="480" customFormat="false" ht="21.95" hidden="false" customHeight="true" outlineLevel="0" collapsed="false">
      <c r="A480" s="6" t="n">
        <v>2452</v>
      </c>
      <c r="B480" s="6" t="str">
        <f aca="false">"28"</f>
        <v>28</v>
      </c>
      <c r="C480" s="7" t="s">
        <v>17</v>
      </c>
      <c r="D480" s="7" t="s">
        <v>18</v>
      </c>
      <c r="E480" s="6" t="str">
        <f aca="false">"姚认"</f>
        <v>姚认</v>
      </c>
      <c r="F480" s="6" t="str">
        <f aca="false">"2022288321"</f>
        <v>2022288321</v>
      </c>
      <c r="G480" s="6" t="str">
        <f aca="false">"83"</f>
        <v>83</v>
      </c>
      <c r="H480" s="6" t="str">
        <f aca="false">"21"</f>
        <v>21</v>
      </c>
      <c r="I480" s="8" t="n">
        <v>64.08</v>
      </c>
      <c r="J480" s="6"/>
    </row>
    <row r="481" customFormat="false" ht="21.95" hidden="false" customHeight="true" outlineLevel="0" collapsed="false">
      <c r="A481" s="6" t="n">
        <v>2331</v>
      </c>
      <c r="B481" s="6" t="str">
        <f aca="false">"28"</f>
        <v>28</v>
      </c>
      <c r="C481" s="7" t="s">
        <v>17</v>
      </c>
      <c r="D481" s="7" t="s">
        <v>18</v>
      </c>
      <c r="E481" s="6" t="str">
        <f aca="false">"申晓梅"</f>
        <v>申晓梅</v>
      </c>
      <c r="F481" s="6" t="str">
        <f aca="false">"2022287920"</f>
        <v>2022287920</v>
      </c>
      <c r="G481" s="6" t="str">
        <f aca="false">"79"</f>
        <v>79</v>
      </c>
      <c r="H481" s="6" t="str">
        <f aca="false">"20"</f>
        <v>20</v>
      </c>
      <c r="I481" s="8" t="n">
        <v>64.05</v>
      </c>
      <c r="J481" s="6"/>
    </row>
    <row r="482" customFormat="false" ht="21.95" hidden="false" customHeight="true" outlineLevel="0" collapsed="false">
      <c r="A482" s="6" t="n">
        <v>2289</v>
      </c>
      <c r="B482" s="6" t="str">
        <f aca="false">"28"</f>
        <v>28</v>
      </c>
      <c r="C482" s="7" t="s">
        <v>17</v>
      </c>
      <c r="D482" s="7" t="s">
        <v>18</v>
      </c>
      <c r="E482" s="6" t="str">
        <f aca="false">"向舒蕾"</f>
        <v>向舒蕾</v>
      </c>
      <c r="F482" s="6" t="str">
        <f aca="false">"2022287808"</f>
        <v>2022287808</v>
      </c>
      <c r="G482" s="6" t="str">
        <f aca="false">"78"</f>
        <v>78</v>
      </c>
      <c r="H482" s="6" t="str">
        <f aca="false">"08"</f>
        <v>08</v>
      </c>
      <c r="I482" s="8" t="n">
        <v>64.04</v>
      </c>
      <c r="J482" s="6"/>
    </row>
    <row r="483" customFormat="false" ht="21.95" hidden="false" customHeight="true" outlineLevel="0" collapsed="false">
      <c r="A483" s="6" t="n">
        <v>2605</v>
      </c>
      <c r="B483" s="6" t="str">
        <f aca="false">"28"</f>
        <v>28</v>
      </c>
      <c r="C483" s="7" t="s">
        <v>17</v>
      </c>
      <c r="D483" s="7" t="s">
        <v>18</v>
      </c>
      <c r="E483" s="6" t="str">
        <f aca="false">"贺溪"</f>
        <v>贺溪</v>
      </c>
      <c r="F483" s="6" t="str">
        <f aca="false">"2022288824"</f>
        <v>2022288824</v>
      </c>
      <c r="G483" s="6" t="str">
        <f aca="false">"88"</f>
        <v>88</v>
      </c>
      <c r="H483" s="6" t="str">
        <f aca="false">"24"</f>
        <v>24</v>
      </c>
      <c r="I483" s="8" t="n">
        <v>64.04</v>
      </c>
      <c r="J483" s="6"/>
    </row>
    <row r="484" customFormat="false" ht="21.95" hidden="false" customHeight="true" outlineLevel="0" collapsed="false">
      <c r="A484" s="6" t="n">
        <v>2283</v>
      </c>
      <c r="B484" s="6" t="str">
        <f aca="false">"28"</f>
        <v>28</v>
      </c>
      <c r="C484" s="7" t="s">
        <v>17</v>
      </c>
      <c r="D484" s="7" t="s">
        <v>18</v>
      </c>
      <c r="E484" s="6" t="str">
        <f aca="false">"肖雨嫣"</f>
        <v>肖雨嫣</v>
      </c>
      <c r="F484" s="6" t="str">
        <f aca="false">"2022287802"</f>
        <v>2022287802</v>
      </c>
      <c r="G484" s="6" t="str">
        <f aca="false">"78"</f>
        <v>78</v>
      </c>
      <c r="H484" s="6" t="str">
        <f aca="false">"02"</f>
        <v>02</v>
      </c>
      <c r="I484" s="8" t="n">
        <v>63.99</v>
      </c>
      <c r="J484" s="6"/>
    </row>
    <row r="485" customFormat="false" ht="21.95" hidden="false" customHeight="true" outlineLevel="0" collapsed="false">
      <c r="A485" s="6" t="n">
        <v>2340</v>
      </c>
      <c r="B485" s="6" t="str">
        <f aca="false">"28"</f>
        <v>28</v>
      </c>
      <c r="C485" s="7" t="s">
        <v>17</v>
      </c>
      <c r="D485" s="7" t="s">
        <v>18</v>
      </c>
      <c r="E485" s="6" t="str">
        <f aca="false">"杨玲"</f>
        <v>杨玲</v>
      </c>
      <c r="F485" s="6" t="str">
        <f aca="false">"2022287929"</f>
        <v>2022287929</v>
      </c>
      <c r="G485" s="6" t="str">
        <f aca="false">"79"</f>
        <v>79</v>
      </c>
      <c r="H485" s="6" t="str">
        <f aca="false">"29"</f>
        <v>29</v>
      </c>
      <c r="I485" s="8" t="n">
        <v>63.94</v>
      </c>
      <c r="J485" s="6"/>
    </row>
    <row r="486" customFormat="false" ht="21.95" hidden="false" customHeight="true" outlineLevel="0" collapsed="false">
      <c r="A486" s="6" t="n">
        <v>2293</v>
      </c>
      <c r="B486" s="6" t="str">
        <f aca="false">"28"</f>
        <v>28</v>
      </c>
      <c r="C486" s="7" t="s">
        <v>17</v>
      </c>
      <c r="D486" s="7" t="s">
        <v>18</v>
      </c>
      <c r="E486" s="6" t="str">
        <f aca="false">"江美玲"</f>
        <v>江美玲</v>
      </c>
      <c r="F486" s="6" t="str">
        <f aca="false">"2022287812"</f>
        <v>2022287812</v>
      </c>
      <c r="G486" s="6" t="str">
        <f aca="false">"78"</f>
        <v>78</v>
      </c>
      <c r="H486" s="6" t="str">
        <f aca="false">"12"</f>
        <v>12</v>
      </c>
      <c r="I486" s="8" t="n">
        <v>63.91</v>
      </c>
      <c r="J486" s="6"/>
    </row>
    <row r="487" customFormat="false" ht="21.95" hidden="false" customHeight="true" outlineLevel="0" collapsed="false">
      <c r="A487" s="6" t="n">
        <v>2276</v>
      </c>
      <c r="B487" s="6" t="str">
        <f aca="false">"28"</f>
        <v>28</v>
      </c>
      <c r="C487" s="7" t="s">
        <v>17</v>
      </c>
      <c r="D487" s="7" t="s">
        <v>18</v>
      </c>
      <c r="E487" s="6" t="str">
        <f aca="false">"林文莹"</f>
        <v>林文莹</v>
      </c>
      <c r="F487" s="6" t="str">
        <f aca="false">"2022287725"</f>
        <v>2022287725</v>
      </c>
      <c r="G487" s="6" t="str">
        <f aca="false">"77"</f>
        <v>77</v>
      </c>
      <c r="H487" s="6" t="str">
        <f aca="false">"25"</f>
        <v>25</v>
      </c>
      <c r="I487" s="8" t="n">
        <v>63.8</v>
      </c>
      <c r="J487" s="6"/>
    </row>
    <row r="488" customFormat="false" ht="21.95" hidden="false" customHeight="true" outlineLevel="0" collapsed="false">
      <c r="A488" s="6" t="n">
        <v>2401</v>
      </c>
      <c r="B488" s="6" t="str">
        <f aca="false">"28"</f>
        <v>28</v>
      </c>
      <c r="C488" s="7" t="s">
        <v>17</v>
      </c>
      <c r="D488" s="7" t="s">
        <v>18</v>
      </c>
      <c r="E488" s="6" t="str">
        <f aca="false">"张秋萍"</f>
        <v>张秋萍</v>
      </c>
      <c r="F488" s="6" t="str">
        <f aca="false">"2022288130"</f>
        <v>2022288130</v>
      </c>
      <c r="G488" s="6" t="str">
        <f aca="false">"81"</f>
        <v>81</v>
      </c>
      <c r="H488" s="6" t="str">
        <f aca="false">"30"</f>
        <v>30</v>
      </c>
      <c r="I488" s="8" t="n">
        <v>63.76</v>
      </c>
      <c r="J488" s="6"/>
    </row>
    <row r="489" customFormat="false" ht="21.95" hidden="false" customHeight="true" outlineLevel="0" collapsed="false">
      <c r="A489" s="6" t="n">
        <v>2317</v>
      </c>
      <c r="B489" s="6" t="str">
        <f aca="false">"28"</f>
        <v>28</v>
      </c>
      <c r="C489" s="7" t="s">
        <v>17</v>
      </c>
      <c r="D489" s="7" t="s">
        <v>18</v>
      </c>
      <c r="E489" s="6" t="str">
        <f aca="false">"李彬彬"</f>
        <v>李彬彬</v>
      </c>
      <c r="F489" s="6" t="str">
        <f aca="false">"2022287906"</f>
        <v>2022287906</v>
      </c>
      <c r="G489" s="6" t="str">
        <f aca="false">"79"</f>
        <v>79</v>
      </c>
      <c r="H489" s="6" t="str">
        <f aca="false">"06"</f>
        <v>06</v>
      </c>
      <c r="I489" s="8" t="n">
        <v>63.67</v>
      </c>
      <c r="J489" s="6"/>
    </row>
    <row r="490" customFormat="false" ht="21.95" hidden="false" customHeight="true" outlineLevel="0" collapsed="false">
      <c r="A490" s="6" t="n">
        <v>2364</v>
      </c>
      <c r="B490" s="6" t="str">
        <f aca="false">"28"</f>
        <v>28</v>
      </c>
      <c r="C490" s="7" t="s">
        <v>17</v>
      </c>
      <c r="D490" s="7" t="s">
        <v>18</v>
      </c>
      <c r="E490" s="6" t="str">
        <f aca="false">"刘婷"</f>
        <v>刘婷</v>
      </c>
      <c r="F490" s="6" t="str">
        <f aca="false">"2022288023"</f>
        <v>2022288023</v>
      </c>
      <c r="G490" s="6" t="str">
        <f aca="false">"80"</f>
        <v>80</v>
      </c>
      <c r="H490" s="6" t="str">
        <f aca="false">"23"</f>
        <v>23</v>
      </c>
      <c r="I490" s="8" t="n">
        <v>63.56</v>
      </c>
      <c r="J490" s="6"/>
    </row>
    <row r="491" customFormat="false" ht="21.95" hidden="false" customHeight="true" outlineLevel="0" collapsed="false">
      <c r="A491" s="6" t="n">
        <v>2616</v>
      </c>
      <c r="B491" s="6" t="str">
        <f aca="false">"28"</f>
        <v>28</v>
      </c>
      <c r="C491" s="7" t="s">
        <v>17</v>
      </c>
      <c r="D491" s="7" t="s">
        <v>18</v>
      </c>
      <c r="E491" s="6" t="str">
        <f aca="false">"邓清"</f>
        <v>邓清</v>
      </c>
      <c r="F491" s="6" t="str">
        <f aca="false">"2022288905"</f>
        <v>2022288905</v>
      </c>
      <c r="G491" s="6" t="str">
        <f aca="false">"89"</f>
        <v>89</v>
      </c>
      <c r="H491" s="6" t="str">
        <f aca="false">"05"</f>
        <v>05</v>
      </c>
      <c r="I491" s="8" t="n">
        <v>63.4</v>
      </c>
      <c r="J491" s="6"/>
    </row>
    <row r="492" customFormat="false" ht="21.95" hidden="false" customHeight="true" outlineLevel="0" collapsed="false">
      <c r="A492" s="6" t="n">
        <v>2480</v>
      </c>
      <c r="B492" s="6" t="str">
        <f aca="false">"28"</f>
        <v>28</v>
      </c>
      <c r="C492" s="7" t="s">
        <v>17</v>
      </c>
      <c r="D492" s="7" t="s">
        <v>18</v>
      </c>
      <c r="E492" s="6" t="str">
        <f aca="false">"陈丹"</f>
        <v>陈丹</v>
      </c>
      <c r="F492" s="6" t="str">
        <f aca="false">"2022288419"</f>
        <v>2022288419</v>
      </c>
      <c r="G492" s="6" t="str">
        <f aca="false">"84"</f>
        <v>84</v>
      </c>
      <c r="H492" s="6" t="str">
        <f aca="false">"19"</f>
        <v>19</v>
      </c>
      <c r="I492" s="8" t="n">
        <v>63.35</v>
      </c>
      <c r="J492" s="6"/>
    </row>
    <row r="493" customFormat="false" ht="21.95" hidden="false" customHeight="true" outlineLevel="0" collapsed="false">
      <c r="A493" s="6" t="n">
        <v>2430</v>
      </c>
      <c r="B493" s="6" t="str">
        <f aca="false">"28"</f>
        <v>28</v>
      </c>
      <c r="C493" s="7" t="s">
        <v>17</v>
      </c>
      <c r="D493" s="7" t="s">
        <v>18</v>
      </c>
      <c r="E493" s="6" t="str">
        <f aca="false">"李素丽"</f>
        <v>李素丽</v>
      </c>
      <c r="F493" s="6" t="str">
        <f aca="false">"2022288229"</f>
        <v>2022288229</v>
      </c>
      <c r="G493" s="6" t="str">
        <f aca="false">"82"</f>
        <v>82</v>
      </c>
      <c r="H493" s="6" t="str">
        <f aca="false">"29"</f>
        <v>29</v>
      </c>
      <c r="I493" s="8" t="n">
        <v>63.31</v>
      </c>
      <c r="J493" s="6"/>
    </row>
    <row r="494" customFormat="false" ht="21.95" hidden="false" customHeight="true" outlineLevel="0" collapsed="false">
      <c r="A494" s="6" t="n">
        <v>2471</v>
      </c>
      <c r="B494" s="6" t="str">
        <f aca="false">"28"</f>
        <v>28</v>
      </c>
      <c r="C494" s="7" t="s">
        <v>17</v>
      </c>
      <c r="D494" s="7" t="s">
        <v>18</v>
      </c>
      <c r="E494" s="6" t="str">
        <f aca="false">"陈芊"</f>
        <v>陈芊</v>
      </c>
      <c r="F494" s="6" t="str">
        <f aca="false">"2022288410"</f>
        <v>2022288410</v>
      </c>
      <c r="G494" s="6" t="str">
        <f aca="false">"84"</f>
        <v>84</v>
      </c>
      <c r="H494" s="6" t="str">
        <f aca="false">"10"</f>
        <v>10</v>
      </c>
      <c r="I494" s="8" t="n">
        <v>63.27</v>
      </c>
      <c r="J494" s="6"/>
    </row>
    <row r="495" customFormat="false" ht="21.95" hidden="false" customHeight="true" outlineLevel="0" collapsed="false">
      <c r="A495" s="6" t="n">
        <v>2346</v>
      </c>
      <c r="B495" s="6" t="str">
        <f aca="false">"28"</f>
        <v>28</v>
      </c>
      <c r="C495" s="7" t="s">
        <v>17</v>
      </c>
      <c r="D495" s="7" t="s">
        <v>18</v>
      </c>
      <c r="E495" s="6" t="str">
        <f aca="false">"刘松花"</f>
        <v>刘松花</v>
      </c>
      <c r="F495" s="6" t="str">
        <f aca="false">"2022288005"</f>
        <v>2022288005</v>
      </c>
      <c r="G495" s="6" t="str">
        <f aca="false">"80"</f>
        <v>80</v>
      </c>
      <c r="H495" s="6" t="str">
        <f aca="false">"05"</f>
        <v>05</v>
      </c>
      <c r="I495" s="8" t="n">
        <v>63.26</v>
      </c>
      <c r="J495" s="6"/>
    </row>
    <row r="496" customFormat="false" ht="21.95" hidden="false" customHeight="true" outlineLevel="0" collapsed="false">
      <c r="A496" s="6" t="n">
        <v>2321</v>
      </c>
      <c r="B496" s="6" t="str">
        <f aca="false">"28"</f>
        <v>28</v>
      </c>
      <c r="C496" s="7" t="s">
        <v>17</v>
      </c>
      <c r="D496" s="7" t="s">
        <v>18</v>
      </c>
      <c r="E496" s="6" t="str">
        <f aca="false">"李枫"</f>
        <v>李枫</v>
      </c>
      <c r="F496" s="6" t="str">
        <f aca="false">"2022287910"</f>
        <v>2022287910</v>
      </c>
      <c r="G496" s="6" t="str">
        <f aca="false">"79"</f>
        <v>79</v>
      </c>
      <c r="H496" s="6" t="str">
        <f aca="false">"10"</f>
        <v>10</v>
      </c>
      <c r="I496" s="8" t="n">
        <v>63.06</v>
      </c>
      <c r="J496" s="6"/>
    </row>
    <row r="497" customFormat="false" ht="21.95" hidden="false" customHeight="true" outlineLevel="0" collapsed="false">
      <c r="A497" s="6" t="n">
        <v>2235</v>
      </c>
      <c r="B497" s="6" t="str">
        <f aca="false">"28"</f>
        <v>28</v>
      </c>
      <c r="C497" s="7" t="s">
        <v>17</v>
      </c>
      <c r="D497" s="7" t="s">
        <v>18</v>
      </c>
      <c r="E497" s="6" t="str">
        <f aca="false">"匡维"</f>
        <v>匡维</v>
      </c>
      <c r="F497" s="6" t="str">
        <f aca="false">"2022287614"</f>
        <v>2022287614</v>
      </c>
      <c r="G497" s="6" t="str">
        <f aca="false">"76"</f>
        <v>76</v>
      </c>
      <c r="H497" s="6" t="str">
        <f aca="false">"14"</f>
        <v>14</v>
      </c>
      <c r="I497" s="8" t="n">
        <v>63.05</v>
      </c>
      <c r="J497" s="6"/>
    </row>
    <row r="498" customFormat="false" ht="21.95" hidden="false" customHeight="true" outlineLevel="0" collapsed="false">
      <c r="A498" s="6" t="n">
        <v>2431</v>
      </c>
      <c r="B498" s="6" t="str">
        <f aca="false">"28"</f>
        <v>28</v>
      </c>
      <c r="C498" s="7" t="s">
        <v>17</v>
      </c>
      <c r="D498" s="7" t="s">
        <v>18</v>
      </c>
      <c r="E498" s="6" t="str">
        <f aca="false">"龙青青"</f>
        <v>龙青青</v>
      </c>
      <c r="F498" s="6" t="str">
        <f aca="false">"2022288230"</f>
        <v>2022288230</v>
      </c>
      <c r="G498" s="6" t="str">
        <f aca="false">"82"</f>
        <v>82</v>
      </c>
      <c r="H498" s="6" t="str">
        <f aca="false">"30"</f>
        <v>30</v>
      </c>
      <c r="I498" s="8" t="n">
        <v>63.05</v>
      </c>
      <c r="J498" s="6"/>
    </row>
    <row r="499" customFormat="false" ht="21.95" hidden="false" customHeight="true" outlineLevel="0" collapsed="false">
      <c r="A499" s="6" t="n">
        <v>2602</v>
      </c>
      <c r="B499" s="6" t="str">
        <f aca="false">"28"</f>
        <v>28</v>
      </c>
      <c r="C499" s="7" t="s">
        <v>17</v>
      </c>
      <c r="D499" s="7" t="s">
        <v>18</v>
      </c>
      <c r="E499" s="6" t="str">
        <f aca="false">"姚千红"</f>
        <v>姚千红</v>
      </c>
      <c r="F499" s="6" t="str">
        <f aca="false">"2022288821"</f>
        <v>2022288821</v>
      </c>
      <c r="G499" s="6" t="str">
        <f aca="false">"88"</f>
        <v>88</v>
      </c>
      <c r="H499" s="6" t="str">
        <f aca="false">"21"</f>
        <v>21</v>
      </c>
      <c r="I499" s="8" t="n">
        <v>63.04</v>
      </c>
      <c r="J499" s="6"/>
    </row>
    <row r="500" customFormat="false" ht="21.95" hidden="false" customHeight="true" outlineLevel="0" collapsed="false">
      <c r="A500" s="6" t="n">
        <v>2479</v>
      </c>
      <c r="B500" s="6" t="str">
        <f aca="false">"28"</f>
        <v>28</v>
      </c>
      <c r="C500" s="7" t="s">
        <v>17</v>
      </c>
      <c r="D500" s="7" t="s">
        <v>18</v>
      </c>
      <c r="E500" s="6" t="str">
        <f aca="false">"陈若蓝"</f>
        <v>陈若蓝</v>
      </c>
      <c r="F500" s="6" t="str">
        <f aca="false">"2022288418"</f>
        <v>2022288418</v>
      </c>
      <c r="G500" s="6" t="str">
        <f aca="false">"84"</f>
        <v>84</v>
      </c>
      <c r="H500" s="6" t="str">
        <f aca="false">"18"</f>
        <v>18</v>
      </c>
      <c r="I500" s="8" t="n">
        <v>62.89</v>
      </c>
      <c r="J500" s="6"/>
    </row>
    <row r="501" customFormat="false" ht="21.95" hidden="false" customHeight="true" outlineLevel="0" collapsed="false">
      <c r="A501" s="6" t="n">
        <v>2375</v>
      </c>
      <c r="B501" s="6" t="str">
        <f aca="false">"28"</f>
        <v>28</v>
      </c>
      <c r="C501" s="7" t="s">
        <v>17</v>
      </c>
      <c r="D501" s="7" t="s">
        <v>18</v>
      </c>
      <c r="E501" s="6" t="str">
        <f aca="false">"田玲莉"</f>
        <v>田玲莉</v>
      </c>
      <c r="F501" s="6" t="str">
        <f aca="false">"2022288104"</f>
        <v>2022288104</v>
      </c>
      <c r="G501" s="6" t="str">
        <f aca="false">"81"</f>
        <v>81</v>
      </c>
      <c r="H501" s="6" t="str">
        <f aca="false">"04"</f>
        <v>04</v>
      </c>
      <c r="I501" s="8" t="n">
        <v>62.87</v>
      </c>
      <c r="J501" s="6"/>
    </row>
    <row r="502" customFormat="false" ht="21.95" hidden="false" customHeight="true" outlineLevel="0" collapsed="false">
      <c r="A502" s="6" t="n">
        <v>2258</v>
      </c>
      <c r="B502" s="6" t="str">
        <f aca="false">"28"</f>
        <v>28</v>
      </c>
      <c r="C502" s="7" t="s">
        <v>17</v>
      </c>
      <c r="D502" s="7" t="s">
        <v>18</v>
      </c>
      <c r="E502" s="6" t="str">
        <f aca="false">"龙薇"</f>
        <v>龙薇</v>
      </c>
      <c r="F502" s="6" t="str">
        <f aca="false">"2022287707"</f>
        <v>2022287707</v>
      </c>
      <c r="G502" s="6" t="str">
        <f aca="false">"77"</f>
        <v>77</v>
      </c>
      <c r="H502" s="6" t="str">
        <f aca="false">"07"</f>
        <v>07</v>
      </c>
      <c r="I502" s="8" t="n">
        <v>62.86</v>
      </c>
      <c r="J502" s="6"/>
    </row>
    <row r="503" customFormat="false" ht="21.95" hidden="false" customHeight="true" outlineLevel="0" collapsed="false">
      <c r="A503" s="6" t="n">
        <v>2243</v>
      </c>
      <c r="B503" s="6" t="str">
        <f aca="false">"28"</f>
        <v>28</v>
      </c>
      <c r="C503" s="7" t="s">
        <v>17</v>
      </c>
      <c r="D503" s="7" t="s">
        <v>18</v>
      </c>
      <c r="E503" s="6" t="str">
        <f aca="false">"朱怡"</f>
        <v>朱怡</v>
      </c>
      <c r="F503" s="6" t="str">
        <f aca="false">"2022287622"</f>
        <v>2022287622</v>
      </c>
      <c r="G503" s="6" t="str">
        <f aca="false">"76"</f>
        <v>76</v>
      </c>
      <c r="H503" s="6" t="str">
        <f aca="false">"22"</f>
        <v>22</v>
      </c>
      <c r="I503" s="8" t="n">
        <v>62.83</v>
      </c>
      <c r="J503" s="6"/>
    </row>
    <row r="504" customFormat="false" ht="21.95" hidden="false" customHeight="true" outlineLevel="0" collapsed="false">
      <c r="A504" s="6" t="n">
        <v>2596</v>
      </c>
      <c r="B504" s="6" t="str">
        <f aca="false">"28"</f>
        <v>28</v>
      </c>
      <c r="C504" s="7" t="s">
        <v>17</v>
      </c>
      <c r="D504" s="7" t="s">
        <v>18</v>
      </c>
      <c r="E504" s="6" t="str">
        <f aca="false">"周玉娟"</f>
        <v>周玉娟</v>
      </c>
      <c r="F504" s="6" t="str">
        <f aca="false">"2022288815"</f>
        <v>2022288815</v>
      </c>
      <c r="G504" s="6" t="str">
        <f aca="false">"88"</f>
        <v>88</v>
      </c>
      <c r="H504" s="6" t="str">
        <f aca="false">"15"</f>
        <v>15</v>
      </c>
      <c r="I504" s="8" t="n">
        <v>62.74</v>
      </c>
      <c r="J504" s="6"/>
    </row>
    <row r="505" customFormat="false" ht="21.95" hidden="false" customHeight="true" outlineLevel="0" collapsed="false">
      <c r="A505" s="6" t="n">
        <v>2563</v>
      </c>
      <c r="B505" s="6" t="str">
        <f aca="false">"28"</f>
        <v>28</v>
      </c>
      <c r="C505" s="7" t="s">
        <v>17</v>
      </c>
      <c r="D505" s="7" t="s">
        <v>18</v>
      </c>
      <c r="E505" s="6" t="str">
        <f aca="false">"刘娅"</f>
        <v>刘娅</v>
      </c>
      <c r="F505" s="6" t="str">
        <f aca="false">"2022288712"</f>
        <v>2022288712</v>
      </c>
      <c r="G505" s="6" t="str">
        <f aca="false">"87"</f>
        <v>87</v>
      </c>
      <c r="H505" s="6" t="str">
        <f aca="false">"12"</f>
        <v>12</v>
      </c>
      <c r="I505" s="8" t="n">
        <v>62.73</v>
      </c>
      <c r="J505" s="6"/>
    </row>
    <row r="506" customFormat="false" ht="21.95" hidden="false" customHeight="true" outlineLevel="0" collapsed="false">
      <c r="A506" s="6" t="n">
        <v>2585</v>
      </c>
      <c r="B506" s="6" t="str">
        <f aca="false">"28"</f>
        <v>28</v>
      </c>
      <c r="C506" s="7" t="s">
        <v>17</v>
      </c>
      <c r="D506" s="7" t="s">
        <v>18</v>
      </c>
      <c r="E506" s="6" t="str">
        <f aca="false">"唐佳妮"</f>
        <v>唐佳妮</v>
      </c>
      <c r="F506" s="6" t="str">
        <f aca="false">"2022288804"</f>
        <v>2022288804</v>
      </c>
      <c r="G506" s="6" t="str">
        <f aca="false">"88"</f>
        <v>88</v>
      </c>
      <c r="H506" s="6" t="str">
        <f aca="false">"04"</f>
        <v>04</v>
      </c>
      <c r="I506" s="8" t="n">
        <v>62.71</v>
      </c>
      <c r="J506" s="6"/>
    </row>
    <row r="507" customFormat="false" ht="21.95" hidden="false" customHeight="true" outlineLevel="0" collapsed="false">
      <c r="A507" s="6" t="n">
        <v>2594</v>
      </c>
      <c r="B507" s="6" t="str">
        <f aca="false">"28"</f>
        <v>28</v>
      </c>
      <c r="C507" s="7" t="s">
        <v>17</v>
      </c>
      <c r="D507" s="7" t="s">
        <v>18</v>
      </c>
      <c r="E507" s="6" t="str">
        <f aca="false">"雷婉莹"</f>
        <v>雷婉莹</v>
      </c>
      <c r="F507" s="6" t="str">
        <f aca="false">"2022288813"</f>
        <v>2022288813</v>
      </c>
      <c r="G507" s="6" t="str">
        <f aca="false">"88"</f>
        <v>88</v>
      </c>
      <c r="H507" s="6" t="str">
        <f aca="false">"13"</f>
        <v>13</v>
      </c>
      <c r="I507" s="8" t="n">
        <v>62.66</v>
      </c>
      <c r="J507" s="6"/>
    </row>
    <row r="508" customFormat="false" ht="21.95" hidden="false" customHeight="true" outlineLevel="0" collapsed="false">
      <c r="A508" s="6" t="n">
        <v>2295</v>
      </c>
      <c r="B508" s="6" t="str">
        <f aca="false">"28"</f>
        <v>28</v>
      </c>
      <c r="C508" s="7" t="s">
        <v>17</v>
      </c>
      <c r="D508" s="7" t="s">
        <v>18</v>
      </c>
      <c r="E508" s="6" t="str">
        <f aca="false">"胡寒珊"</f>
        <v>胡寒珊</v>
      </c>
      <c r="F508" s="6" t="str">
        <f aca="false">"2022287814"</f>
        <v>2022287814</v>
      </c>
      <c r="G508" s="6" t="str">
        <f aca="false">"78"</f>
        <v>78</v>
      </c>
      <c r="H508" s="6" t="str">
        <f aca="false">"14"</f>
        <v>14</v>
      </c>
      <c r="I508" s="8" t="n">
        <v>62.64</v>
      </c>
      <c r="J508" s="6"/>
    </row>
    <row r="509" customFormat="false" ht="21.95" hidden="false" customHeight="true" outlineLevel="0" collapsed="false">
      <c r="A509" s="6" t="n">
        <v>2299</v>
      </c>
      <c r="B509" s="6" t="str">
        <f aca="false">"28"</f>
        <v>28</v>
      </c>
      <c r="C509" s="7" t="s">
        <v>17</v>
      </c>
      <c r="D509" s="7" t="s">
        <v>18</v>
      </c>
      <c r="E509" s="6" t="str">
        <f aca="false">"杨沫"</f>
        <v>杨沫</v>
      </c>
      <c r="F509" s="6" t="str">
        <f aca="false">"2022287818"</f>
        <v>2022287818</v>
      </c>
      <c r="G509" s="6" t="str">
        <f aca="false">"78"</f>
        <v>78</v>
      </c>
      <c r="H509" s="6" t="str">
        <f aca="false">"18"</f>
        <v>18</v>
      </c>
      <c r="I509" s="8" t="n">
        <v>62.64</v>
      </c>
      <c r="J509" s="6"/>
    </row>
    <row r="510" customFormat="false" ht="21.95" hidden="false" customHeight="true" outlineLevel="0" collapsed="false">
      <c r="A510" s="6" t="n">
        <v>2465</v>
      </c>
      <c r="B510" s="6" t="str">
        <f aca="false">"28"</f>
        <v>28</v>
      </c>
      <c r="C510" s="7" t="s">
        <v>17</v>
      </c>
      <c r="D510" s="7" t="s">
        <v>18</v>
      </c>
      <c r="E510" s="6" t="str">
        <f aca="false">"尹晓冬"</f>
        <v>尹晓冬</v>
      </c>
      <c r="F510" s="6" t="str">
        <f aca="false">"2022288404"</f>
        <v>2022288404</v>
      </c>
      <c r="G510" s="6" t="str">
        <f aca="false">"84"</f>
        <v>84</v>
      </c>
      <c r="H510" s="6" t="str">
        <f aca="false">"04"</f>
        <v>04</v>
      </c>
      <c r="I510" s="8" t="n">
        <v>62.64</v>
      </c>
      <c r="J510" s="6"/>
    </row>
    <row r="511" customFormat="false" ht="21.95" hidden="false" customHeight="true" outlineLevel="0" collapsed="false">
      <c r="A511" s="6" t="n">
        <v>2381</v>
      </c>
      <c r="B511" s="6" t="str">
        <f aca="false">"28"</f>
        <v>28</v>
      </c>
      <c r="C511" s="7" t="s">
        <v>17</v>
      </c>
      <c r="D511" s="7" t="s">
        <v>18</v>
      </c>
      <c r="E511" s="6" t="str">
        <f aca="false">"彭欢"</f>
        <v>彭欢</v>
      </c>
      <c r="F511" s="6" t="str">
        <f aca="false">"2022288110"</f>
        <v>2022288110</v>
      </c>
      <c r="G511" s="6" t="str">
        <f aca="false">"81"</f>
        <v>81</v>
      </c>
      <c r="H511" s="6" t="str">
        <f aca="false">"10"</f>
        <v>10</v>
      </c>
      <c r="I511" s="8" t="n">
        <v>62.58</v>
      </c>
      <c r="J511" s="6"/>
    </row>
    <row r="512" customFormat="false" ht="21.95" hidden="false" customHeight="true" outlineLevel="0" collapsed="false">
      <c r="A512" s="6" t="n">
        <v>2373</v>
      </c>
      <c r="B512" s="6" t="str">
        <f aca="false">"28"</f>
        <v>28</v>
      </c>
      <c r="C512" s="7" t="s">
        <v>17</v>
      </c>
      <c r="D512" s="7" t="s">
        <v>18</v>
      </c>
      <c r="E512" s="6" t="str">
        <f aca="false">"滕耶廷"</f>
        <v>滕耶廷</v>
      </c>
      <c r="F512" s="6" t="str">
        <f aca="false">"2022288102"</f>
        <v>2022288102</v>
      </c>
      <c r="G512" s="6" t="str">
        <f aca="false">"81"</f>
        <v>81</v>
      </c>
      <c r="H512" s="6" t="str">
        <f aca="false">"02"</f>
        <v>02</v>
      </c>
      <c r="I512" s="8" t="n">
        <v>62.55</v>
      </c>
      <c r="J512" s="6"/>
    </row>
    <row r="513" customFormat="false" ht="21.95" hidden="false" customHeight="true" outlineLevel="0" collapsed="false">
      <c r="A513" s="6" t="n">
        <v>2561</v>
      </c>
      <c r="B513" s="6" t="str">
        <f aca="false">"28"</f>
        <v>28</v>
      </c>
      <c r="C513" s="7" t="s">
        <v>17</v>
      </c>
      <c r="D513" s="7" t="s">
        <v>18</v>
      </c>
      <c r="E513" s="6" t="str">
        <f aca="false">"赵江菲"</f>
        <v>赵江菲</v>
      </c>
      <c r="F513" s="6" t="str">
        <f aca="false">"2022288710"</f>
        <v>2022288710</v>
      </c>
      <c r="G513" s="6" t="str">
        <f aca="false">"87"</f>
        <v>87</v>
      </c>
      <c r="H513" s="6" t="str">
        <f aca="false">"10"</f>
        <v>10</v>
      </c>
      <c r="I513" s="8" t="n">
        <v>62.49</v>
      </c>
      <c r="J513" s="6"/>
    </row>
    <row r="514" customFormat="false" ht="21.95" hidden="false" customHeight="true" outlineLevel="0" collapsed="false">
      <c r="A514" s="6" t="n">
        <v>2248</v>
      </c>
      <c r="B514" s="6" t="str">
        <f aca="false">"28"</f>
        <v>28</v>
      </c>
      <c r="C514" s="7" t="s">
        <v>17</v>
      </c>
      <c r="D514" s="7" t="s">
        <v>18</v>
      </c>
      <c r="E514" s="6" t="str">
        <f aca="false">"唐佳贵"</f>
        <v>唐佳贵</v>
      </c>
      <c r="F514" s="6" t="str">
        <f aca="false">"2022287627"</f>
        <v>2022287627</v>
      </c>
      <c r="G514" s="6" t="str">
        <f aca="false">"76"</f>
        <v>76</v>
      </c>
      <c r="H514" s="6" t="str">
        <f aca="false">"27"</f>
        <v>27</v>
      </c>
      <c r="I514" s="8" t="n">
        <v>62.46</v>
      </c>
      <c r="J514" s="6"/>
    </row>
    <row r="515" customFormat="false" ht="21.95" hidden="false" customHeight="true" outlineLevel="0" collapsed="false">
      <c r="A515" s="6" t="n">
        <v>2325</v>
      </c>
      <c r="B515" s="6" t="str">
        <f aca="false">"28"</f>
        <v>28</v>
      </c>
      <c r="C515" s="7" t="s">
        <v>17</v>
      </c>
      <c r="D515" s="7" t="s">
        <v>18</v>
      </c>
      <c r="E515" s="6" t="str">
        <f aca="false">"陈雯"</f>
        <v>陈雯</v>
      </c>
      <c r="F515" s="6" t="str">
        <f aca="false">"2022287914"</f>
        <v>2022287914</v>
      </c>
      <c r="G515" s="6" t="str">
        <f aca="false">"79"</f>
        <v>79</v>
      </c>
      <c r="H515" s="6" t="str">
        <f aca="false">"14"</f>
        <v>14</v>
      </c>
      <c r="I515" s="8" t="n">
        <v>62.42</v>
      </c>
      <c r="J515" s="6"/>
    </row>
    <row r="516" customFormat="false" ht="21.95" hidden="false" customHeight="true" outlineLevel="0" collapsed="false">
      <c r="A516" s="6" t="n">
        <v>2324</v>
      </c>
      <c r="B516" s="6" t="str">
        <f aca="false">"28"</f>
        <v>28</v>
      </c>
      <c r="C516" s="7" t="s">
        <v>17</v>
      </c>
      <c r="D516" s="7" t="s">
        <v>18</v>
      </c>
      <c r="E516" s="6" t="str">
        <f aca="false">"刘宇芳"</f>
        <v>刘宇芳</v>
      </c>
      <c r="F516" s="6" t="str">
        <f aca="false">"2022287913"</f>
        <v>2022287913</v>
      </c>
      <c r="G516" s="6" t="str">
        <f aca="false">"79"</f>
        <v>79</v>
      </c>
      <c r="H516" s="6" t="str">
        <f aca="false">"13"</f>
        <v>13</v>
      </c>
      <c r="I516" s="8" t="n">
        <v>62.39</v>
      </c>
      <c r="J516" s="6"/>
    </row>
    <row r="517" customFormat="false" ht="21.95" hidden="false" customHeight="true" outlineLevel="0" collapsed="false">
      <c r="A517" s="6" t="n">
        <v>2468</v>
      </c>
      <c r="B517" s="6" t="str">
        <f aca="false">"28"</f>
        <v>28</v>
      </c>
      <c r="C517" s="7" t="s">
        <v>17</v>
      </c>
      <c r="D517" s="7" t="s">
        <v>18</v>
      </c>
      <c r="E517" s="6" t="str">
        <f aca="false">"罗美艳"</f>
        <v>罗美艳</v>
      </c>
      <c r="F517" s="6" t="str">
        <f aca="false">"2022288407"</f>
        <v>2022288407</v>
      </c>
      <c r="G517" s="6" t="str">
        <f aca="false">"84"</f>
        <v>84</v>
      </c>
      <c r="H517" s="6" t="str">
        <f aca="false">"07"</f>
        <v>07</v>
      </c>
      <c r="I517" s="8" t="n">
        <v>62.39</v>
      </c>
      <c r="J517" s="6"/>
    </row>
    <row r="518" customFormat="false" ht="21.95" hidden="false" customHeight="true" outlineLevel="0" collapsed="false">
      <c r="A518" s="6" t="n">
        <v>2316</v>
      </c>
      <c r="B518" s="6" t="str">
        <f aca="false">"28"</f>
        <v>28</v>
      </c>
      <c r="C518" s="7" t="s">
        <v>17</v>
      </c>
      <c r="D518" s="7" t="s">
        <v>18</v>
      </c>
      <c r="E518" s="6" t="str">
        <f aca="false">"莫焰来"</f>
        <v>莫焰来</v>
      </c>
      <c r="F518" s="6" t="str">
        <f aca="false">"2022287905"</f>
        <v>2022287905</v>
      </c>
      <c r="G518" s="6" t="str">
        <f aca="false">"79"</f>
        <v>79</v>
      </c>
      <c r="H518" s="6" t="str">
        <f aca="false">"05"</f>
        <v>05</v>
      </c>
      <c r="I518" s="8" t="n">
        <v>62.37</v>
      </c>
      <c r="J518" s="6"/>
    </row>
    <row r="519" customFormat="false" ht="21.95" hidden="false" customHeight="true" outlineLevel="0" collapsed="false">
      <c r="A519" s="6" t="n">
        <v>2302</v>
      </c>
      <c r="B519" s="6" t="str">
        <f aca="false">"28"</f>
        <v>28</v>
      </c>
      <c r="C519" s="7" t="s">
        <v>17</v>
      </c>
      <c r="D519" s="7" t="s">
        <v>18</v>
      </c>
      <c r="E519" s="6" t="str">
        <f aca="false">"石玉青"</f>
        <v>石玉青</v>
      </c>
      <c r="F519" s="6" t="str">
        <f aca="false">"2022287821"</f>
        <v>2022287821</v>
      </c>
      <c r="G519" s="6" t="str">
        <f aca="false">"78"</f>
        <v>78</v>
      </c>
      <c r="H519" s="6" t="str">
        <f aca="false">"21"</f>
        <v>21</v>
      </c>
      <c r="I519" s="8" t="n">
        <v>62.3</v>
      </c>
      <c r="J519" s="6"/>
    </row>
    <row r="520" customFormat="false" ht="21.95" hidden="false" customHeight="true" outlineLevel="0" collapsed="false">
      <c r="A520" s="6" t="n">
        <v>2403</v>
      </c>
      <c r="B520" s="6" t="str">
        <f aca="false">"28"</f>
        <v>28</v>
      </c>
      <c r="C520" s="7" t="s">
        <v>17</v>
      </c>
      <c r="D520" s="7" t="s">
        <v>18</v>
      </c>
      <c r="E520" s="6" t="str">
        <f aca="false">"唐梦霞"</f>
        <v>唐梦霞</v>
      </c>
      <c r="F520" s="6" t="str">
        <f aca="false">"2022288202"</f>
        <v>2022288202</v>
      </c>
      <c r="G520" s="6" t="str">
        <f aca="false">"82"</f>
        <v>82</v>
      </c>
      <c r="H520" s="6" t="str">
        <f aca="false">"02"</f>
        <v>02</v>
      </c>
      <c r="I520" s="8" t="n">
        <v>62.13</v>
      </c>
      <c r="J520" s="6"/>
    </row>
    <row r="521" customFormat="false" ht="21.95" hidden="false" customHeight="true" outlineLevel="0" collapsed="false">
      <c r="A521" s="6" t="n">
        <v>2255</v>
      </c>
      <c r="B521" s="6" t="str">
        <f aca="false">"28"</f>
        <v>28</v>
      </c>
      <c r="C521" s="7" t="s">
        <v>17</v>
      </c>
      <c r="D521" s="7" t="s">
        <v>18</v>
      </c>
      <c r="E521" s="6" t="str">
        <f aca="false">"蔡祯"</f>
        <v>蔡祯</v>
      </c>
      <c r="F521" s="6" t="str">
        <f aca="false">"2022287704"</f>
        <v>2022287704</v>
      </c>
      <c r="G521" s="6" t="str">
        <f aca="false">"77"</f>
        <v>77</v>
      </c>
      <c r="H521" s="6" t="str">
        <f aca="false">"04"</f>
        <v>04</v>
      </c>
      <c r="I521" s="8" t="n">
        <v>62.12</v>
      </c>
      <c r="J521" s="6"/>
    </row>
    <row r="522" customFormat="false" ht="21.95" hidden="false" customHeight="true" outlineLevel="0" collapsed="false">
      <c r="A522" s="6" t="n">
        <v>2485</v>
      </c>
      <c r="B522" s="6" t="str">
        <f aca="false">"28"</f>
        <v>28</v>
      </c>
      <c r="C522" s="7" t="s">
        <v>17</v>
      </c>
      <c r="D522" s="7" t="s">
        <v>18</v>
      </c>
      <c r="E522" s="6" t="str">
        <f aca="false">"周志婷"</f>
        <v>周志婷</v>
      </c>
      <c r="F522" s="6" t="str">
        <f aca="false">"2022288424"</f>
        <v>2022288424</v>
      </c>
      <c r="G522" s="6" t="str">
        <f aca="false">"84"</f>
        <v>84</v>
      </c>
      <c r="H522" s="6" t="str">
        <f aca="false">"24"</f>
        <v>24</v>
      </c>
      <c r="I522" s="8" t="n">
        <v>62.09</v>
      </c>
      <c r="J522" s="6"/>
    </row>
    <row r="523" customFormat="false" ht="21.95" hidden="false" customHeight="true" outlineLevel="0" collapsed="false">
      <c r="A523" s="6" t="n">
        <v>2223</v>
      </c>
      <c r="B523" s="6" t="str">
        <f aca="false">"28"</f>
        <v>28</v>
      </c>
      <c r="C523" s="7" t="s">
        <v>17</v>
      </c>
      <c r="D523" s="7" t="s">
        <v>18</v>
      </c>
      <c r="E523" s="6" t="str">
        <f aca="false">"何思薇"</f>
        <v>何思薇</v>
      </c>
      <c r="F523" s="6" t="str">
        <f aca="false">"2022287602"</f>
        <v>2022287602</v>
      </c>
      <c r="G523" s="6" t="str">
        <f aca="false">"76"</f>
        <v>76</v>
      </c>
      <c r="H523" s="6" t="str">
        <f aca="false">"02"</f>
        <v>02</v>
      </c>
      <c r="I523" s="8" t="n">
        <v>62.04</v>
      </c>
      <c r="J523" s="6"/>
    </row>
    <row r="524" customFormat="false" ht="21.95" hidden="false" customHeight="true" outlineLevel="0" collapsed="false">
      <c r="A524" s="6" t="n">
        <v>2631</v>
      </c>
      <c r="B524" s="6" t="str">
        <f aca="false">"28"</f>
        <v>28</v>
      </c>
      <c r="C524" s="7" t="s">
        <v>17</v>
      </c>
      <c r="D524" s="7" t="s">
        <v>18</v>
      </c>
      <c r="E524" s="6" t="str">
        <f aca="false">"唐菲林"</f>
        <v>唐菲林</v>
      </c>
      <c r="F524" s="6" t="str">
        <f aca="false">"2022288920"</f>
        <v>2022288920</v>
      </c>
      <c r="G524" s="6" t="str">
        <f aca="false">"89"</f>
        <v>89</v>
      </c>
      <c r="H524" s="6" t="str">
        <f aca="false">"20"</f>
        <v>20</v>
      </c>
      <c r="I524" s="8" t="n">
        <v>61.97</v>
      </c>
      <c r="J524" s="6"/>
    </row>
    <row r="525" customFormat="false" ht="21.95" hidden="false" customHeight="true" outlineLevel="0" collapsed="false">
      <c r="A525" s="6" t="n">
        <v>2539</v>
      </c>
      <c r="B525" s="6" t="str">
        <f aca="false">"28"</f>
        <v>28</v>
      </c>
      <c r="C525" s="7" t="s">
        <v>17</v>
      </c>
      <c r="D525" s="7" t="s">
        <v>18</v>
      </c>
      <c r="E525" s="6" t="str">
        <f aca="false">"肖帆"</f>
        <v>肖帆</v>
      </c>
      <c r="F525" s="6" t="str">
        <f aca="false">"2022288618"</f>
        <v>2022288618</v>
      </c>
      <c r="G525" s="6" t="str">
        <f aca="false">"86"</f>
        <v>86</v>
      </c>
      <c r="H525" s="6" t="str">
        <f aca="false">"18"</f>
        <v>18</v>
      </c>
      <c r="I525" s="8" t="n">
        <v>61.93</v>
      </c>
      <c r="J525" s="6"/>
    </row>
    <row r="526" customFormat="false" ht="21.95" hidden="false" customHeight="true" outlineLevel="0" collapsed="false">
      <c r="A526" s="6" t="n">
        <v>2440</v>
      </c>
      <c r="B526" s="6" t="str">
        <f aca="false">"28"</f>
        <v>28</v>
      </c>
      <c r="C526" s="7" t="s">
        <v>17</v>
      </c>
      <c r="D526" s="7" t="s">
        <v>18</v>
      </c>
      <c r="E526" s="6" t="str">
        <f aca="false">"李翠娥"</f>
        <v>李翠娥</v>
      </c>
      <c r="F526" s="6" t="str">
        <f aca="false">"2022288309"</f>
        <v>2022288309</v>
      </c>
      <c r="G526" s="6" t="str">
        <f aca="false">"83"</f>
        <v>83</v>
      </c>
      <c r="H526" s="6" t="str">
        <f aca="false">"09"</f>
        <v>09</v>
      </c>
      <c r="I526" s="8" t="n">
        <v>61.89</v>
      </c>
      <c r="J526" s="6"/>
    </row>
    <row r="527" customFormat="false" ht="21.95" hidden="false" customHeight="true" outlineLevel="0" collapsed="false">
      <c r="A527" s="6" t="n">
        <v>2290</v>
      </c>
      <c r="B527" s="6" t="str">
        <f aca="false">"28"</f>
        <v>28</v>
      </c>
      <c r="C527" s="7" t="s">
        <v>17</v>
      </c>
      <c r="D527" s="7" t="s">
        <v>18</v>
      </c>
      <c r="E527" s="6" t="str">
        <f aca="false">"谢珊"</f>
        <v>谢珊</v>
      </c>
      <c r="F527" s="6" t="str">
        <f aca="false">"2022287809"</f>
        <v>2022287809</v>
      </c>
      <c r="G527" s="6" t="str">
        <f aca="false">"78"</f>
        <v>78</v>
      </c>
      <c r="H527" s="6" t="str">
        <f aca="false">"09"</f>
        <v>09</v>
      </c>
      <c r="I527" s="8" t="n">
        <v>61.87</v>
      </c>
      <c r="J527" s="6"/>
    </row>
    <row r="528" customFormat="false" ht="21.95" hidden="false" customHeight="true" outlineLevel="0" collapsed="false">
      <c r="A528" s="6" t="n">
        <v>2304</v>
      </c>
      <c r="B528" s="6" t="str">
        <f aca="false">"28"</f>
        <v>28</v>
      </c>
      <c r="C528" s="7" t="s">
        <v>17</v>
      </c>
      <c r="D528" s="7" t="s">
        <v>18</v>
      </c>
      <c r="E528" s="6" t="str">
        <f aca="false">"石禄梅"</f>
        <v>石禄梅</v>
      </c>
      <c r="F528" s="6" t="str">
        <f aca="false">"2022287823"</f>
        <v>2022287823</v>
      </c>
      <c r="G528" s="6" t="str">
        <f aca="false">"78"</f>
        <v>78</v>
      </c>
      <c r="H528" s="6" t="str">
        <f aca="false">"23"</f>
        <v>23</v>
      </c>
      <c r="I528" s="8" t="n">
        <v>61.87</v>
      </c>
      <c r="J528" s="6"/>
    </row>
    <row r="529" customFormat="false" ht="21.95" hidden="false" customHeight="true" outlineLevel="0" collapsed="false">
      <c r="A529" s="6" t="n">
        <v>2249</v>
      </c>
      <c r="B529" s="6" t="str">
        <f aca="false">"28"</f>
        <v>28</v>
      </c>
      <c r="C529" s="7" t="s">
        <v>17</v>
      </c>
      <c r="D529" s="7" t="s">
        <v>18</v>
      </c>
      <c r="E529" s="6" t="str">
        <f aca="false">"张澎"</f>
        <v>张澎</v>
      </c>
      <c r="F529" s="6" t="str">
        <f aca="false">"2022287628"</f>
        <v>2022287628</v>
      </c>
      <c r="G529" s="6" t="str">
        <f aca="false">"76"</f>
        <v>76</v>
      </c>
      <c r="H529" s="6" t="str">
        <f aca="false">"28"</f>
        <v>28</v>
      </c>
      <c r="I529" s="8" t="n">
        <v>61.76</v>
      </c>
      <c r="J529" s="6"/>
    </row>
    <row r="530" customFormat="false" ht="21.95" hidden="false" customHeight="true" outlineLevel="0" collapsed="false">
      <c r="A530" s="6" t="n">
        <v>2428</v>
      </c>
      <c r="B530" s="6" t="str">
        <f aca="false">"28"</f>
        <v>28</v>
      </c>
      <c r="C530" s="7" t="s">
        <v>17</v>
      </c>
      <c r="D530" s="7" t="s">
        <v>18</v>
      </c>
      <c r="E530" s="6" t="str">
        <f aca="false">"肖宝云"</f>
        <v>肖宝云</v>
      </c>
      <c r="F530" s="6" t="str">
        <f aca="false">"2022288227"</f>
        <v>2022288227</v>
      </c>
      <c r="G530" s="6" t="str">
        <f aca="false">"82"</f>
        <v>82</v>
      </c>
      <c r="H530" s="6" t="str">
        <f aca="false">"27"</f>
        <v>27</v>
      </c>
      <c r="I530" s="8" t="n">
        <v>61.52</v>
      </c>
      <c r="J530" s="6"/>
    </row>
    <row r="531" customFormat="false" ht="21.95" hidden="false" customHeight="true" outlineLevel="0" collapsed="false">
      <c r="A531" s="6" t="n">
        <v>2612</v>
      </c>
      <c r="B531" s="6" t="str">
        <f aca="false">"28"</f>
        <v>28</v>
      </c>
      <c r="C531" s="7" t="s">
        <v>17</v>
      </c>
      <c r="D531" s="7" t="s">
        <v>18</v>
      </c>
      <c r="E531" s="6" t="str">
        <f aca="false">"刘贝"</f>
        <v>刘贝</v>
      </c>
      <c r="F531" s="6" t="str">
        <f aca="false">"2022288901"</f>
        <v>2022288901</v>
      </c>
      <c r="G531" s="6" t="str">
        <f aca="false">"89"</f>
        <v>89</v>
      </c>
      <c r="H531" s="6" t="str">
        <f aca="false">"01"</f>
        <v>01</v>
      </c>
      <c r="I531" s="8" t="n">
        <v>61.48</v>
      </c>
      <c r="J531" s="6"/>
    </row>
    <row r="532" customFormat="false" ht="21.95" hidden="false" customHeight="true" outlineLevel="0" collapsed="false">
      <c r="A532" s="6" t="n">
        <v>2601</v>
      </c>
      <c r="B532" s="6" t="str">
        <f aca="false">"28"</f>
        <v>28</v>
      </c>
      <c r="C532" s="7" t="s">
        <v>17</v>
      </c>
      <c r="D532" s="7" t="s">
        <v>18</v>
      </c>
      <c r="E532" s="6" t="str">
        <f aca="false">"肖燕"</f>
        <v>肖燕</v>
      </c>
      <c r="F532" s="6" t="str">
        <f aca="false">"2022288820"</f>
        <v>2022288820</v>
      </c>
      <c r="G532" s="6" t="str">
        <f aca="false">"88"</f>
        <v>88</v>
      </c>
      <c r="H532" s="6" t="str">
        <f aca="false">"20"</f>
        <v>20</v>
      </c>
      <c r="I532" s="8" t="n">
        <v>61.41</v>
      </c>
      <c r="J532" s="6"/>
    </row>
    <row r="533" customFormat="false" ht="21.95" hidden="false" customHeight="true" outlineLevel="0" collapsed="false">
      <c r="A533" s="6" t="n">
        <v>2385</v>
      </c>
      <c r="B533" s="6" t="str">
        <f aca="false">"28"</f>
        <v>28</v>
      </c>
      <c r="C533" s="7" t="s">
        <v>17</v>
      </c>
      <c r="D533" s="7" t="s">
        <v>18</v>
      </c>
      <c r="E533" s="6" t="str">
        <f aca="false">"谢雨婷"</f>
        <v>谢雨婷</v>
      </c>
      <c r="F533" s="6" t="str">
        <f aca="false">"2022288114"</f>
        <v>2022288114</v>
      </c>
      <c r="G533" s="6" t="str">
        <f aca="false">"81"</f>
        <v>81</v>
      </c>
      <c r="H533" s="6" t="str">
        <f aca="false">"14"</f>
        <v>14</v>
      </c>
      <c r="I533" s="8" t="n">
        <v>61.37</v>
      </c>
      <c r="J533" s="6"/>
    </row>
    <row r="534" customFormat="false" ht="21.95" hidden="false" customHeight="true" outlineLevel="0" collapsed="false">
      <c r="A534" s="6" t="n">
        <v>2489</v>
      </c>
      <c r="B534" s="6" t="str">
        <f aca="false">"28"</f>
        <v>28</v>
      </c>
      <c r="C534" s="7" t="s">
        <v>17</v>
      </c>
      <c r="D534" s="7" t="s">
        <v>18</v>
      </c>
      <c r="E534" s="6" t="str">
        <f aca="false">"杨媛"</f>
        <v>杨媛</v>
      </c>
      <c r="F534" s="6" t="str">
        <f aca="false">"2022288428"</f>
        <v>2022288428</v>
      </c>
      <c r="G534" s="6" t="str">
        <f aca="false">"84"</f>
        <v>84</v>
      </c>
      <c r="H534" s="6" t="str">
        <f aca="false">"28"</f>
        <v>28</v>
      </c>
      <c r="I534" s="8" t="n">
        <v>61.25</v>
      </c>
      <c r="J534" s="6"/>
    </row>
    <row r="535" customFormat="false" ht="21.95" hidden="false" customHeight="true" outlineLevel="0" collapsed="false">
      <c r="A535" s="6" t="n">
        <v>2286</v>
      </c>
      <c r="B535" s="6" t="str">
        <f aca="false">"28"</f>
        <v>28</v>
      </c>
      <c r="C535" s="7" t="s">
        <v>17</v>
      </c>
      <c r="D535" s="7" t="s">
        <v>18</v>
      </c>
      <c r="E535" s="6" t="str">
        <f aca="false">"廖郁露"</f>
        <v>廖郁露</v>
      </c>
      <c r="F535" s="6" t="str">
        <f aca="false">"2022287805"</f>
        <v>2022287805</v>
      </c>
      <c r="G535" s="6" t="str">
        <f aca="false">"78"</f>
        <v>78</v>
      </c>
      <c r="H535" s="6" t="str">
        <f aca="false">"05"</f>
        <v>05</v>
      </c>
      <c r="I535" s="8" t="n">
        <v>61.2</v>
      </c>
      <c r="J535" s="6"/>
    </row>
    <row r="536" customFormat="false" ht="21.95" hidden="false" customHeight="true" outlineLevel="0" collapsed="false">
      <c r="A536" s="6" t="n">
        <v>2622</v>
      </c>
      <c r="B536" s="6" t="str">
        <f aca="false">"28"</f>
        <v>28</v>
      </c>
      <c r="C536" s="7" t="s">
        <v>17</v>
      </c>
      <c r="D536" s="7" t="s">
        <v>18</v>
      </c>
      <c r="E536" s="6" t="str">
        <f aca="false">"胡洁玉"</f>
        <v>胡洁玉</v>
      </c>
      <c r="F536" s="6" t="str">
        <f aca="false">"2022288911"</f>
        <v>2022288911</v>
      </c>
      <c r="G536" s="6" t="str">
        <f aca="false">"89"</f>
        <v>89</v>
      </c>
      <c r="H536" s="6" t="str">
        <f aca="false">"11"</f>
        <v>11</v>
      </c>
      <c r="I536" s="8" t="n">
        <v>61.2</v>
      </c>
      <c r="J536" s="6"/>
    </row>
    <row r="537" customFormat="false" ht="21.95" hidden="false" customHeight="true" outlineLevel="0" collapsed="false">
      <c r="A537" s="6" t="n">
        <v>2279</v>
      </c>
      <c r="B537" s="6" t="str">
        <f aca="false">"28"</f>
        <v>28</v>
      </c>
      <c r="C537" s="7" t="s">
        <v>17</v>
      </c>
      <c r="D537" s="7" t="s">
        <v>18</v>
      </c>
      <c r="E537" s="6" t="str">
        <f aca="false">"杨格"</f>
        <v>杨格</v>
      </c>
      <c r="F537" s="6" t="str">
        <f aca="false">"2022287728"</f>
        <v>2022287728</v>
      </c>
      <c r="G537" s="6" t="str">
        <f aca="false">"77"</f>
        <v>77</v>
      </c>
      <c r="H537" s="6" t="str">
        <f aca="false">"28"</f>
        <v>28</v>
      </c>
      <c r="I537" s="8" t="n">
        <v>61.19</v>
      </c>
      <c r="J537" s="6"/>
    </row>
    <row r="538" customFormat="false" ht="21.95" hidden="false" customHeight="true" outlineLevel="0" collapsed="false">
      <c r="A538" s="6" t="n">
        <v>2488</v>
      </c>
      <c r="B538" s="6" t="str">
        <f aca="false">"28"</f>
        <v>28</v>
      </c>
      <c r="C538" s="7" t="s">
        <v>17</v>
      </c>
      <c r="D538" s="7" t="s">
        <v>18</v>
      </c>
      <c r="E538" s="6" t="str">
        <f aca="false">"彭卓妍"</f>
        <v>彭卓妍</v>
      </c>
      <c r="F538" s="6" t="str">
        <f aca="false">"2022288427"</f>
        <v>2022288427</v>
      </c>
      <c r="G538" s="6" t="str">
        <f aca="false">"84"</f>
        <v>84</v>
      </c>
      <c r="H538" s="6" t="str">
        <f aca="false">"27"</f>
        <v>27</v>
      </c>
      <c r="I538" s="8" t="n">
        <v>61.19</v>
      </c>
      <c r="J538" s="6"/>
    </row>
    <row r="539" customFormat="false" ht="21.95" hidden="false" customHeight="true" outlineLevel="0" collapsed="false">
      <c r="A539" s="6" t="n">
        <v>2356</v>
      </c>
      <c r="B539" s="6" t="str">
        <f aca="false">"28"</f>
        <v>28</v>
      </c>
      <c r="C539" s="7" t="s">
        <v>17</v>
      </c>
      <c r="D539" s="7" t="s">
        <v>18</v>
      </c>
      <c r="E539" s="6" t="str">
        <f aca="false">"段晴"</f>
        <v>段晴</v>
      </c>
      <c r="F539" s="6" t="str">
        <f aca="false">"2022288015"</f>
        <v>2022288015</v>
      </c>
      <c r="G539" s="6" t="str">
        <f aca="false">"80"</f>
        <v>80</v>
      </c>
      <c r="H539" s="6" t="str">
        <f aca="false">"15"</f>
        <v>15</v>
      </c>
      <c r="I539" s="8" t="n">
        <v>61.18</v>
      </c>
      <c r="J539" s="6"/>
    </row>
    <row r="540" customFormat="false" ht="21.95" hidden="false" customHeight="true" outlineLevel="0" collapsed="false">
      <c r="A540" s="6" t="n">
        <v>2571</v>
      </c>
      <c r="B540" s="6" t="str">
        <f aca="false">"28"</f>
        <v>28</v>
      </c>
      <c r="C540" s="7" t="s">
        <v>17</v>
      </c>
      <c r="D540" s="7" t="s">
        <v>18</v>
      </c>
      <c r="E540" s="6" t="str">
        <f aca="false">"王佩云"</f>
        <v>王佩云</v>
      </c>
      <c r="F540" s="6" t="str">
        <f aca="false">"2022288720"</f>
        <v>2022288720</v>
      </c>
      <c r="G540" s="6" t="str">
        <f aca="false">"87"</f>
        <v>87</v>
      </c>
      <c r="H540" s="6" t="str">
        <f aca="false">"20"</f>
        <v>20</v>
      </c>
      <c r="I540" s="8" t="n">
        <v>61.14</v>
      </c>
      <c r="J540" s="6"/>
    </row>
    <row r="541" customFormat="false" ht="21.95" hidden="false" customHeight="true" outlineLevel="0" collapsed="false">
      <c r="A541" s="6" t="n">
        <v>2226</v>
      </c>
      <c r="B541" s="6" t="str">
        <f aca="false">"28"</f>
        <v>28</v>
      </c>
      <c r="C541" s="7" t="s">
        <v>17</v>
      </c>
      <c r="D541" s="7" t="s">
        <v>18</v>
      </c>
      <c r="E541" s="6" t="str">
        <f aca="false">"杨梦涵"</f>
        <v>杨梦涵</v>
      </c>
      <c r="F541" s="6" t="str">
        <f aca="false">"2022287605"</f>
        <v>2022287605</v>
      </c>
      <c r="G541" s="6" t="str">
        <f aca="false">"76"</f>
        <v>76</v>
      </c>
      <c r="H541" s="6" t="str">
        <f aca="false">"05"</f>
        <v>05</v>
      </c>
      <c r="I541" s="8" t="n">
        <v>61.13</v>
      </c>
      <c r="J541" s="6"/>
    </row>
    <row r="542" customFormat="false" ht="21.95" hidden="false" customHeight="true" outlineLevel="0" collapsed="false">
      <c r="A542" s="6" t="n">
        <v>2232</v>
      </c>
      <c r="B542" s="6" t="str">
        <f aca="false">"28"</f>
        <v>28</v>
      </c>
      <c r="C542" s="7" t="s">
        <v>17</v>
      </c>
      <c r="D542" s="7" t="s">
        <v>18</v>
      </c>
      <c r="E542" s="6" t="str">
        <f aca="false">"刘美林"</f>
        <v>刘美林</v>
      </c>
      <c r="F542" s="6" t="str">
        <f aca="false">"2022287611"</f>
        <v>2022287611</v>
      </c>
      <c r="G542" s="6" t="str">
        <f aca="false">"76"</f>
        <v>76</v>
      </c>
      <c r="H542" s="6" t="str">
        <f aca="false">"11"</f>
        <v>11</v>
      </c>
      <c r="I542" s="8" t="n">
        <v>61.13</v>
      </c>
      <c r="J542" s="6"/>
    </row>
    <row r="543" customFormat="false" ht="21.95" hidden="false" customHeight="true" outlineLevel="0" collapsed="false">
      <c r="A543" s="6" t="n">
        <v>2621</v>
      </c>
      <c r="B543" s="6" t="str">
        <f aca="false">"28"</f>
        <v>28</v>
      </c>
      <c r="C543" s="7" t="s">
        <v>17</v>
      </c>
      <c r="D543" s="7" t="s">
        <v>18</v>
      </c>
      <c r="E543" s="6" t="str">
        <f aca="false">"刘梦娟"</f>
        <v>刘梦娟</v>
      </c>
      <c r="F543" s="6" t="str">
        <f aca="false">"2022288910"</f>
        <v>2022288910</v>
      </c>
      <c r="G543" s="6" t="str">
        <f aca="false">"89"</f>
        <v>89</v>
      </c>
      <c r="H543" s="6" t="str">
        <f aca="false">"10"</f>
        <v>10</v>
      </c>
      <c r="I543" s="8" t="n">
        <v>61.11</v>
      </c>
      <c r="J543" s="6"/>
    </row>
    <row r="544" customFormat="false" ht="21.95" hidden="false" customHeight="true" outlineLevel="0" collapsed="false">
      <c r="A544" s="6" t="n">
        <v>2492</v>
      </c>
      <c r="B544" s="6" t="str">
        <f aca="false">"28"</f>
        <v>28</v>
      </c>
      <c r="C544" s="7" t="s">
        <v>17</v>
      </c>
      <c r="D544" s="7" t="s">
        <v>18</v>
      </c>
      <c r="E544" s="6" t="str">
        <f aca="false">"谭丽婷"</f>
        <v>谭丽婷</v>
      </c>
      <c r="F544" s="6" t="str">
        <f aca="false">"2022288501"</f>
        <v>2022288501</v>
      </c>
      <c r="G544" s="6" t="str">
        <f aca="false">"85"</f>
        <v>85</v>
      </c>
      <c r="H544" s="6" t="str">
        <f aca="false">"01"</f>
        <v>01</v>
      </c>
      <c r="I544" s="8" t="n">
        <v>61.09</v>
      </c>
      <c r="J544" s="6"/>
    </row>
    <row r="545" customFormat="false" ht="21.95" hidden="false" customHeight="true" outlineLevel="0" collapsed="false">
      <c r="A545" s="6" t="n">
        <v>2244</v>
      </c>
      <c r="B545" s="6" t="str">
        <f aca="false">"28"</f>
        <v>28</v>
      </c>
      <c r="C545" s="7" t="s">
        <v>17</v>
      </c>
      <c r="D545" s="7" t="s">
        <v>18</v>
      </c>
      <c r="E545" s="6" t="str">
        <f aca="false">"钟渲"</f>
        <v>钟渲</v>
      </c>
      <c r="F545" s="6" t="str">
        <f aca="false">"2022287623"</f>
        <v>2022287623</v>
      </c>
      <c r="G545" s="6" t="str">
        <f aca="false">"76"</f>
        <v>76</v>
      </c>
      <c r="H545" s="6" t="str">
        <f aca="false">"23"</f>
        <v>23</v>
      </c>
      <c r="I545" s="8" t="n">
        <v>61.08</v>
      </c>
      <c r="J545" s="6"/>
    </row>
    <row r="546" customFormat="false" ht="21.95" hidden="false" customHeight="true" outlineLevel="0" collapsed="false">
      <c r="A546" s="6" t="n">
        <v>2203</v>
      </c>
      <c r="B546" s="6" t="str">
        <f aca="false">"28"</f>
        <v>28</v>
      </c>
      <c r="C546" s="7" t="s">
        <v>17</v>
      </c>
      <c r="D546" s="7" t="s">
        <v>18</v>
      </c>
      <c r="E546" s="6" t="str">
        <f aca="false">"童嘉莉"</f>
        <v>童嘉莉</v>
      </c>
      <c r="F546" s="6" t="str">
        <f aca="false">"2022287512"</f>
        <v>2022287512</v>
      </c>
      <c r="G546" s="6" t="str">
        <f aca="false">"75"</f>
        <v>75</v>
      </c>
      <c r="H546" s="6" t="str">
        <f aca="false">"12"</f>
        <v>12</v>
      </c>
      <c r="I546" s="8" t="n">
        <v>61.04</v>
      </c>
      <c r="J546" s="6"/>
    </row>
    <row r="547" customFormat="false" ht="21.95" hidden="false" customHeight="true" outlineLevel="0" collapsed="false">
      <c r="A547" s="6" t="n">
        <v>2639</v>
      </c>
      <c r="B547" s="6" t="str">
        <f aca="false">"28"</f>
        <v>28</v>
      </c>
      <c r="C547" s="7" t="s">
        <v>17</v>
      </c>
      <c r="D547" s="7" t="s">
        <v>18</v>
      </c>
      <c r="E547" s="6" t="str">
        <f aca="false">"唐兰"</f>
        <v>唐兰</v>
      </c>
      <c r="F547" s="6" t="str">
        <f aca="false">"2022288928"</f>
        <v>2022288928</v>
      </c>
      <c r="G547" s="6" t="str">
        <f aca="false">"89"</f>
        <v>89</v>
      </c>
      <c r="H547" s="6" t="str">
        <f aca="false">"28"</f>
        <v>28</v>
      </c>
      <c r="I547" s="8" t="n">
        <v>60.98</v>
      </c>
      <c r="J547" s="6"/>
    </row>
    <row r="548" customFormat="false" ht="21.95" hidden="false" customHeight="true" outlineLevel="0" collapsed="false">
      <c r="A548" s="6" t="n">
        <v>2199</v>
      </c>
      <c r="B548" s="6" t="str">
        <f aca="false">"28"</f>
        <v>28</v>
      </c>
      <c r="C548" s="7" t="s">
        <v>17</v>
      </c>
      <c r="D548" s="7" t="s">
        <v>18</v>
      </c>
      <c r="E548" s="6" t="str">
        <f aca="false">"王洁瑜"</f>
        <v>王洁瑜</v>
      </c>
      <c r="F548" s="6" t="str">
        <f aca="false">"2022287508"</f>
        <v>2022287508</v>
      </c>
      <c r="G548" s="6" t="str">
        <f aca="false">"75"</f>
        <v>75</v>
      </c>
      <c r="H548" s="6" t="str">
        <f aca="false">"08"</f>
        <v>08</v>
      </c>
      <c r="I548" s="8" t="n">
        <v>60.94</v>
      </c>
      <c r="J548" s="6"/>
    </row>
    <row r="549" customFormat="false" ht="21.95" hidden="false" customHeight="true" outlineLevel="0" collapsed="false">
      <c r="A549" s="6" t="n">
        <v>2239</v>
      </c>
      <c r="B549" s="6" t="str">
        <f aca="false">"28"</f>
        <v>28</v>
      </c>
      <c r="C549" s="7" t="s">
        <v>17</v>
      </c>
      <c r="D549" s="7" t="s">
        <v>18</v>
      </c>
      <c r="E549" s="6" t="str">
        <f aca="false">"王峻洁"</f>
        <v>王峻洁</v>
      </c>
      <c r="F549" s="6" t="str">
        <f aca="false">"2022287618"</f>
        <v>2022287618</v>
      </c>
      <c r="G549" s="6" t="str">
        <f aca="false">"76"</f>
        <v>76</v>
      </c>
      <c r="H549" s="6" t="str">
        <f aca="false">"18"</f>
        <v>18</v>
      </c>
      <c r="I549" s="8" t="n">
        <v>60.93</v>
      </c>
      <c r="J549" s="6"/>
    </row>
    <row r="550" customFormat="false" ht="21.95" hidden="false" customHeight="true" outlineLevel="0" collapsed="false">
      <c r="A550" s="6" t="n">
        <v>2363</v>
      </c>
      <c r="B550" s="6" t="str">
        <f aca="false">"28"</f>
        <v>28</v>
      </c>
      <c r="C550" s="7" t="s">
        <v>17</v>
      </c>
      <c r="D550" s="7" t="s">
        <v>18</v>
      </c>
      <c r="E550" s="6" t="str">
        <f aca="false">"肖春花"</f>
        <v>肖春花</v>
      </c>
      <c r="F550" s="6" t="str">
        <f aca="false">"2022288022"</f>
        <v>2022288022</v>
      </c>
      <c r="G550" s="6" t="str">
        <f aca="false">"80"</f>
        <v>80</v>
      </c>
      <c r="H550" s="6" t="str">
        <f aca="false">"22"</f>
        <v>22</v>
      </c>
      <c r="I550" s="8" t="n">
        <v>60.9</v>
      </c>
      <c r="J550" s="6"/>
    </row>
    <row r="551" customFormat="false" ht="21.95" hidden="false" customHeight="true" outlineLevel="0" collapsed="false">
      <c r="A551" s="6" t="n">
        <v>2212</v>
      </c>
      <c r="B551" s="6" t="str">
        <f aca="false">"28"</f>
        <v>28</v>
      </c>
      <c r="C551" s="7" t="s">
        <v>17</v>
      </c>
      <c r="D551" s="7" t="s">
        <v>18</v>
      </c>
      <c r="E551" s="6" t="str">
        <f aca="false">"肖京京"</f>
        <v>肖京京</v>
      </c>
      <c r="F551" s="6" t="str">
        <f aca="false">"2022287521"</f>
        <v>2022287521</v>
      </c>
      <c r="G551" s="6" t="str">
        <f aca="false">"75"</f>
        <v>75</v>
      </c>
      <c r="H551" s="6" t="str">
        <f aca="false">"21"</f>
        <v>21</v>
      </c>
      <c r="I551" s="8" t="n">
        <v>60.85</v>
      </c>
      <c r="J551" s="6"/>
    </row>
    <row r="552" customFormat="false" ht="21.95" hidden="false" customHeight="true" outlineLevel="0" collapsed="false">
      <c r="A552" s="6" t="n">
        <v>2257</v>
      </c>
      <c r="B552" s="6" t="str">
        <f aca="false">"28"</f>
        <v>28</v>
      </c>
      <c r="C552" s="7" t="s">
        <v>17</v>
      </c>
      <c r="D552" s="7" t="s">
        <v>18</v>
      </c>
      <c r="E552" s="6" t="str">
        <f aca="false">"刘佳思"</f>
        <v>刘佳思</v>
      </c>
      <c r="F552" s="6" t="str">
        <f aca="false">"2022287706"</f>
        <v>2022287706</v>
      </c>
      <c r="G552" s="6" t="str">
        <f aca="false">"77"</f>
        <v>77</v>
      </c>
      <c r="H552" s="6" t="str">
        <f aca="false">"06"</f>
        <v>06</v>
      </c>
      <c r="I552" s="8" t="n">
        <v>60.84</v>
      </c>
      <c r="J552" s="6"/>
    </row>
    <row r="553" customFormat="false" ht="21.95" hidden="false" customHeight="true" outlineLevel="0" collapsed="false">
      <c r="A553" s="6" t="n">
        <v>2397</v>
      </c>
      <c r="B553" s="6" t="str">
        <f aca="false">"28"</f>
        <v>28</v>
      </c>
      <c r="C553" s="7" t="s">
        <v>17</v>
      </c>
      <c r="D553" s="7" t="s">
        <v>18</v>
      </c>
      <c r="E553" s="6" t="str">
        <f aca="false">"银智敏"</f>
        <v>银智敏</v>
      </c>
      <c r="F553" s="6" t="str">
        <f aca="false">"2022288126"</f>
        <v>2022288126</v>
      </c>
      <c r="G553" s="6" t="str">
        <f aca="false">"81"</f>
        <v>81</v>
      </c>
      <c r="H553" s="6" t="str">
        <f aca="false">"26"</f>
        <v>26</v>
      </c>
      <c r="I553" s="8" t="n">
        <v>60.64</v>
      </c>
      <c r="J553" s="6"/>
    </row>
    <row r="554" customFormat="false" ht="21.95" hidden="false" customHeight="true" outlineLevel="0" collapsed="false">
      <c r="A554" s="6" t="n">
        <v>2454</v>
      </c>
      <c r="B554" s="6" t="str">
        <f aca="false">"28"</f>
        <v>28</v>
      </c>
      <c r="C554" s="7" t="s">
        <v>17</v>
      </c>
      <c r="D554" s="7" t="s">
        <v>18</v>
      </c>
      <c r="E554" s="6" t="str">
        <f aca="false">"罗嘉钰"</f>
        <v>罗嘉钰</v>
      </c>
      <c r="F554" s="6" t="str">
        <f aca="false">"2022288323"</f>
        <v>2022288323</v>
      </c>
      <c r="G554" s="6" t="str">
        <f aca="false">"83"</f>
        <v>83</v>
      </c>
      <c r="H554" s="6" t="str">
        <f aca="false">"23"</f>
        <v>23</v>
      </c>
      <c r="I554" s="8" t="n">
        <v>60.63</v>
      </c>
      <c r="J554" s="6"/>
    </row>
    <row r="555" customFormat="false" ht="21.95" hidden="false" customHeight="true" outlineLevel="0" collapsed="false">
      <c r="A555" s="6" t="n">
        <v>2192</v>
      </c>
      <c r="B555" s="6" t="str">
        <f aca="false">"28"</f>
        <v>28</v>
      </c>
      <c r="C555" s="7" t="s">
        <v>17</v>
      </c>
      <c r="D555" s="7" t="s">
        <v>18</v>
      </c>
      <c r="E555" s="6" t="str">
        <f aca="false">"杜丽施"</f>
        <v>杜丽施</v>
      </c>
      <c r="F555" s="6" t="str">
        <f aca="false">"2022287501"</f>
        <v>2022287501</v>
      </c>
      <c r="G555" s="6" t="str">
        <f aca="false">"75"</f>
        <v>75</v>
      </c>
      <c r="H555" s="6" t="str">
        <f aca="false">"01"</f>
        <v>01</v>
      </c>
      <c r="I555" s="8" t="n">
        <v>60.61</v>
      </c>
      <c r="J555" s="6"/>
    </row>
    <row r="556" customFormat="false" ht="21.95" hidden="false" customHeight="true" outlineLevel="0" collapsed="false">
      <c r="A556" s="6" t="n">
        <v>2259</v>
      </c>
      <c r="B556" s="6" t="str">
        <f aca="false">"28"</f>
        <v>28</v>
      </c>
      <c r="C556" s="7" t="s">
        <v>17</v>
      </c>
      <c r="D556" s="7" t="s">
        <v>18</v>
      </c>
      <c r="E556" s="6" t="str">
        <f aca="false">"海洁"</f>
        <v>海洁</v>
      </c>
      <c r="F556" s="6" t="str">
        <f aca="false">"2022287708"</f>
        <v>2022287708</v>
      </c>
      <c r="G556" s="6" t="str">
        <f aca="false">"77"</f>
        <v>77</v>
      </c>
      <c r="H556" s="6" t="str">
        <f aca="false">"08"</f>
        <v>08</v>
      </c>
      <c r="I556" s="8" t="n">
        <v>60.59</v>
      </c>
      <c r="J556" s="6"/>
    </row>
    <row r="557" customFormat="false" ht="21.95" hidden="false" customHeight="true" outlineLevel="0" collapsed="false">
      <c r="A557" s="6" t="n">
        <v>2275</v>
      </c>
      <c r="B557" s="6" t="str">
        <f aca="false">"28"</f>
        <v>28</v>
      </c>
      <c r="C557" s="7" t="s">
        <v>17</v>
      </c>
      <c r="D557" s="7" t="s">
        <v>18</v>
      </c>
      <c r="E557" s="6" t="str">
        <f aca="false">"张锴林"</f>
        <v>张锴林</v>
      </c>
      <c r="F557" s="6" t="str">
        <f aca="false">"2022287724"</f>
        <v>2022287724</v>
      </c>
      <c r="G557" s="6" t="str">
        <f aca="false">"77"</f>
        <v>77</v>
      </c>
      <c r="H557" s="6" t="str">
        <f aca="false">"24"</f>
        <v>24</v>
      </c>
      <c r="I557" s="8" t="n">
        <v>60.56</v>
      </c>
      <c r="J557" s="6"/>
    </row>
    <row r="558" customFormat="false" ht="21.95" hidden="false" customHeight="true" outlineLevel="0" collapsed="false">
      <c r="A558" s="6" t="n">
        <v>2655</v>
      </c>
      <c r="B558" s="6" t="str">
        <f aca="false">"28"</f>
        <v>28</v>
      </c>
      <c r="C558" s="7" t="s">
        <v>17</v>
      </c>
      <c r="D558" s="7" t="s">
        <v>18</v>
      </c>
      <c r="E558" s="6" t="str">
        <f aca="false">"胡贵容"</f>
        <v>胡贵容</v>
      </c>
      <c r="F558" s="6" t="str">
        <f aca="false">"2022289014"</f>
        <v>2022289014</v>
      </c>
      <c r="G558" s="6" t="str">
        <f aca="false">"90"</f>
        <v>90</v>
      </c>
      <c r="H558" s="6" t="str">
        <f aca="false">"14"</f>
        <v>14</v>
      </c>
      <c r="I558" s="8" t="n">
        <v>60.46</v>
      </c>
      <c r="J558" s="6"/>
    </row>
    <row r="559" customFormat="false" ht="21.95" hidden="false" customHeight="true" outlineLevel="0" collapsed="false">
      <c r="A559" s="6" t="n">
        <v>2462</v>
      </c>
      <c r="B559" s="6" t="str">
        <f aca="false">"28"</f>
        <v>28</v>
      </c>
      <c r="C559" s="7" t="s">
        <v>17</v>
      </c>
      <c r="D559" s="7" t="s">
        <v>18</v>
      </c>
      <c r="E559" s="6" t="str">
        <f aca="false">"李紫媛"</f>
        <v>李紫媛</v>
      </c>
      <c r="F559" s="6" t="str">
        <f aca="false">"2022288401"</f>
        <v>2022288401</v>
      </c>
      <c r="G559" s="6" t="str">
        <f aca="false">"84"</f>
        <v>84</v>
      </c>
      <c r="H559" s="6" t="str">
        <f aca="false">"01"</f>
        <v>01</v>
      </c>
      <c r="I559" s="8" t="n">
        <v>60.33</v>
      </c>
      <c r="J559" s="6"/>
    </row>
    <row r="560" customFormat="false" ht="21.95" hidden="false" customHeight="true" outlineLevel="0" collapsed="false">
      <c r="A560" s="6" t="n">
        <v>2469</v>
      </c>
      <c r="B560" s="6" t="str">
        <f aca="false">"28"</f>
        <v>28</v>
      </c>
      <c r="C560" s="7" t="s">
        <v>17</v>
      </c>
      <c r="D560" s="7" t="s">
        <v>18</v>
      </c>
      <c r="E560" s="6" t="str">
        <f aca="false">"康雯婧"</f>
        <v>康雯婧</v>
      </c>
      <c r="F560" s="6" t="str">
        <f aca="false">"2022288408"</f>
        <v>2022288408</v>
      </c>
      <c r="G560" s="6" t="str">
        <f aca="false">"84"</f>
        <v>84</v>
      </c>
      <c r="H560" s="6" t="str">
        <f aca="false">"08"</f>
        <v>08</v>
      </c>
      <c r="I560" s="8" t="n">
        <v>60.32</v>
      </c>
      <c r="J560" s="6"/>
    </row>
    <row r="561" customFormat="false" ht="21.95" hidden="false" customHeight="true" outlineLevel="0" collapsed="false">
      <c r="A561" s="6" t="n">
        <v>2567</v>
      </c>
      <c r="B561" s="6" t="str">
        <f aca="false">"28"</f>
        <v>28</v>
      </c>
      <c r="C561" s="7" t="s">
        <v>17</v>
      </c>
      <c r="D561" s="7" t="s">
        <v>18</v>
      </c>
      <c r="E561" s="6" t="str">
        <f aca="false">"谢思艳"</f>
        <v>谢思艳</v>
      </c>
      <c r="F561" s="6" t="str">
        <f aca="false">"2022288716"</f>
        <v>2022288716</v>
      </c>
      <c r="G561" s="6" t="str">
        <f aca="false">"87"</f>
        <v>87</v>
      </c>
      <c r="H561" s="6" t="str">
        <f aca="false">"16"</f>
        <v>16</v>
      </c>
      <c r="I561" s="8" t="n">
        <v>60.31</v>
      </c>
      <c r="J561" s="6"/>
    </row>
    <row r="562" customFormat="false" ht="21.95" hidden="false" customHeight="true" outlineLevel="0" collapsed="false">
      <c r="A562" s="6" t="n">
        <v>2638</v>
      </c>
      <c r="B562" s="6" t="str">
        <f aca="false">"28"</f>
        <v>28</v>
      </c>
      <c r="C562" s="7" t="s">
        <v>17</v>
      </c>
      <c r="D562" s="7" t="s">
        <v>18</v>
      </c>
      <c r="E562" s="6" t="str">
        <f aca="false">"盛小倩"</f>
        <v>盛小倩</v>
      </c>
      <c r="F562" s="6" t="str">
        <f aca="false">"2022288927"</f>
        <v>2022288927</v>
      </c>
      <c r="G562" s="6" t="str">
        <f aca="false">"89"</f>
        <v>89</v>
      </c>
      <c r="H562" s="6" t="str">
        <f aca="false">"27"</f>
        <v>27</v>
      </c>
      <c r="I562" s="8" t="n">
        <v>60.31</v>
      </c>
      <c r="J562" s="6"/>
    </row>
    <row r="563" customFormat="false" ht="21.95" hidden="false" customHeight="true" outlineLevel="0" collapsed="false">
      <c r="A563" s="6" t="n">
        <v>2517</v>
      </c>
      <c r="B563" s="6" t="str">
        <f aca="false">"28"</f>
        <v>28</v>
      </c>
      <c r="C563" s="7" t="s">
        <v>17</v>
      </c>
      <c r="D563" s="7" t="s">
        <v>18</v>
      </c>
      <c r="E563" s="6" t="str">
        <f aca="false">"刘娟"</f>
        <v>刘娟</v>
      </c>
      <c r="F563" s="6" t="str">
        <f aca="false">"2022288526"</f>
        <v>2022288526</v>
      </c>
      <c r="G563" s="6" t="str">
        <f aca="false">"85"</f>
        <v>85</v>
      </c>
      <c r="H563" s="6" t="str">
        <f aca="false">"26"</f>
        <v>26</v>
      </c>
      <c r="I563" s="8" t="n">
        <v>60.3</v>
      </c>
      <c r="J563" s="6"/>
    </row>
    <row r="564" customFormat="false" ht="21.95" hidden="false" customHeight="true" outlineLevel="0" collapsed="false">
      <c r="A564" s="6" t="n">
        <v>2236</v>
      </c>
      <c r="B564" s="6" t="str">
        <f aca="false">"28"</f>
        <v>28</v>
      </c>
      <c r="C564" s="7" t="s">
        <v>17</v>
      </c>
      <c r="D564" s="7" t="s">
        <v>18</v>
      </c>
      <c r="E564" s="6" t="str">
        <f aca="false">"廖琴"</f>
        <v>廖琴</v>
      </c>
      <c r="F564" s="6" t="str">
        <f aca="false">"2022287615"</f>
        <v>2022287615</v>
      </c>
      <c r="G564" s="6" t="str">
        <f aca="false">"76"</f>
        <v>76</v>
      </c>
      <c r="H564" s="6" t="str">
        <f aca="false">"15"</f>
        <v>15</v>
      </c>
      <c r="I564" s="8" t="n">
        <v>60.28</v>
      </c>
      <c r="J564" s="6"/>
    </row>
    <row r="565" customFormat="false" ht="21.95" hidden="false" customHeight="true" outlineLevel="0" collapsed="false">
      <c r="A565" s="6" t="n">
        <v>2481</v>
      </c>
      <c r="B565" s="6" t="str">
        <f aca="false">"28"</f>
        <v>28</v>
      </c>
      <c r="C565" s="7" t="s">
        <v>17</v>
      </c>
      <c r="D565" s="7" t="s">
        <v>18</v>
      </c>
      <c r="E565" s="6" t="str">
        <f aca="false">"黄洁"</f>
        <v>黄洁</v>
      </c>
      <c r="F565" s="6" t="str">
        <f aca="false">"2022288420"</f>
        <v>2022288420</v>
      </c>
      <c r="G565" s="6" t="str">
        <f aca="false">"84"</f>
        <v>84</v>
      </c>
      <c r="H565" s="6" t="str">
        <f aca="false">"20"</f>
        <v>20</v>
      </c>
      <c r="I565" s="8" t="n">
        <v>60.28</v>
      </c>
      <c r="J565" s="6"/>
    </row>
    <row r="566" customFormat="false" ht="21.95" hidden="false" customHeight="true" outlineLevel="0" collapsed="false">
      <c r="A566" s="6" t="n">
        <v>2514</v>
      </c>
      <c r="B566" s="6" t="str">
        <f aca="false">"28"</f>
        <v>28</v>
      </c>
      <c r="C566" s="7" t="s">
        <v>17</v>
      </c>
      <c r="D566" s="7" t="s">
        <v>18</v>
      </c>
      <c r="E566" s="6" t="str">
        <f aca="false">"于依"</f>
        <v>于依</v>
      </c>
      <c r="F566" s="6" t="str">
        <f aca="false">"2022288523"</f>
        <v>2022288523</v>
      </c>
      <c r="G566" s="6" t="str">
        <f aca="false">"85"</f>
        <v>85</v>
      </c>
      <c r="H566" s="6" t="str">
        <f aca="false">"23"</f>
        <v>23</v>
      </c>
      <c r="I566" s="8" t="n">
        <v>60.28</v>
      </c>
      <c r="J566" s="6"/>
    </row>
    <row r="567" customFormat="false" ht="21.95" hidden="false" customHeight="true" outlineLevel="0" collapsed="false">
      <c r="A567" s="6" t="n">
        <v>2533</v>
      </c>
      <c r="B567" s="6" t="str">
        <f aca="false">"28"</f>
        <v>28</v>
      </c>
      <c r="C567" s="7" t="s">
        <v>17</v>
      </c>
      <c r="D567" s="7" t="s">
        <v>18</v>
      </c>
      <c r="E567" s="6" t="str">
        <f aca="false">"陈丹霞"</f>
        <v>陈丹霞</v>
      </c>
      <c r="F567" s="6" t="str">
        <f aca="false">"2022288612"</f>
        <v>2022288612</v>
      </c>
      <c r="G567" s="6" t="str">
        <f aca="false">"86"</f>
        <v>86</v>
      </c>
      <c r="H567" s="6" t="str">
        <f aca="false">"12"</f>
        <v>12</v>
      </c>
      <c r="I567" s="8" t="n">
        <v>60.25</v>
      </c>
      <c r="J567" s="6"/>
    </row>
    <row r="568" customFormat="false" ht="21.95" hidden="false" customHeight="true" outlineLevel="0" collapsed="false">
      <c r="A568" s="6" t="n">
        <v>2536</v>
      </c>
      <c r="B568" s="6" t="str">
        <f aca="false">"28"</f>
        <v>28</v>
      </c>
      <c r="C568" s="7" t="s">
        <v>17</v>
      </c>
      <c r="D568" s="7" t="s">
        <v>18</v>
      </c>
      <c r="E568" s="6" t="str">
        <f aca="false">"唐伊依"</f>
        <v>唐伊依</v>
      </c>
      <c r="F568" s="6" t="str">
        <f aca="false">"2022288615"</f>
        <v>2022288615</v>
      </c>
      <c r="G568" s="6" t="str">
        <f aca="false">"86"</f>
        <v>86</v>
      </c>
      <c r="H568" s="6" t="str">
        <f aca="false">"15"</f>
        <v>15</v>
      </c>
      <c r="I568" s="8" t="n">
        <v>60.21</v>
      </c>
      <c r="J568" s="6"/>
    </row>
    <row r="569" customFormat="false" ht="21.95" hidden="false" customHeight="true" outlineLevel="0" collapsed="false">
      <c r="A569" s="6" t="n">
        <v>2487</v>
      </c>
      <c r="B569" s="6" t="str">
        <f aca="false">"28"</f>
        <v>28</v>
      </c>
      <c r="C569" s="7" t="s">
        <v>17</v>
      </c>
      <c r="D569" s="7" t="s">
        <v>18</v>
      </c>
      <c r="E569" s="6" t="str">
        <f aca="false">"彭立娜"</f>
        <v>彭立娜</v>
      </c>
      <c r="F569" s="6" t="str">
        <f aca="false">"2022288426"</f>
        <v>2022288426</v>
      </c>
      <c r="G569" s="6" t="str">
        <f aca="false">"84"</f>
        <v>84</v>
      </c>
      <c r="H569" s="6" t="str">
        <f aca="false">"26"</f>
        <v>26</v>
      </c>
      <c r="I569" s="8" t="n">
        <v>60.16</v>
      </c>
      <c r="J569" s="6"/>
    </row>
    <row r="570" customFormat="false" ht="21.95" hidden="false" customHeight="true" outlineLevel="0" collapsed="false">
      <c r="A570" s="6" t="n">
        <v>2292</v>
      </c>
      <c r="B570" s="6" t="str">
        <f aca="false">"28"</f>
        <v>28</v>
      </c>
      <c r="C570" s="7" t="s">
        <v>17</v>
      </c>
      <c r="D570" s="7" t="s">
        <v>18</v>
      </c>
      <c r="E570" s="6" t="str">
        <f aca="false">"范晓媛"</f>
        <v>范晓媛</v>
      </c>
      <c r="F570" s="6" t="str">
        <f aca="false">"2022287811"</f>
        <v>2022287811</v>
      </c>
      <c r="G570" s="6" t="str">
        <f aca="false">"78"</f>
        <v>78</v>
      </c>
      <c r="H570" s="6" t="str">
        <f aca="false">"11"</f>
        <v>11</v>
      </c>
      <c r="I570" s="8" t="n">
        <v>60.14</v>
      </c>
      <c r="J570" s="6"/>
    </row>
    <row r="571" customFormat="false" ht="21.95" hidden="false" customHeight="true" outlineLevel="0" collapsed="false">
      <c r="A571" s="6" t="n">
        <v>2300</v>
      </c>
      <c r="B571" s="6" t="str">
        <f aca="false">"28"</f>
        <v>28</v>
      </c>
      <c r="C571" s="7" t="s">
        <v>17</v>
      </c>
      <c r="D571" s="7" t="s">
        <v>18</v>
      </c>
      <c r="E571" s="6" t="str">
        <f aca="false">"周英"</f>
        <v>周英</v>
      </c>
      <c r="F571" s="6" t="str">
        <f aca="false">"2022287819"</f>
        <v>2022287819</v>
      </c>
      <c r="G571" s="6" t="str">
        <f aca="false">"78"</f>
        <v>78</v>
      </c>
      <c r="H571" s="6" t="str">
        <f aca="false">"19"</f>
        <v>19</v>
      </c>
      <c r="I571" s="8" t="n">
        <v>60.08</v>
      </c>
      <c r="J571" s="6"/>
    </row>
    <row r="572" customFormat="false" ht="21.95" hidden="false" customHeight="true" outlineLevel="0" collapsed="false">
      <c r="A572" s="6" t="n">
        <v>2538</v>
      </c>
      <c r="B572" s="6" t="str">
        <f aca="false">"28"</f>
        <v>28</v>
      </c>
      <c r="C572" s="7" t="s">
        <v>17</v>
      </c>
      <c r="D572" s="7" t="s">
        <v>18</v>
      </c>
      <c r="E572" s="6" t="str">
        <f aca="false">"姚洁"</f>
        <v>姚洁</v>
      </c>
      <c r="F572" s="6" t="str">
        <f aca="false">"2022288617"</f>
        <v>2022288617</v>
      </c>
      <c r="G572" s="6" t="str">
        <f aca="false">"86"</f>
        <v>86</v>
      </c>
      <c r="H572" s="6" t="str">
        <f aca="false">"17"</f>
        <v>17</v>
      </c>
      <c r="I572" s="8" t="n">
        <v>59.96</v>
      </c>
      <c r="J572" s="6"/>
    </row>
    <row r="573" customFormat="false" ht="21.95" hidden="false" customHeight="true" outlineLevel="0" collapsed="false">
      <c r="A573" s="6" t="n">
        <v>2632</v>
      </c>
      <c r="B573" s="6" t="str">
        <f aca="false">"28"</f>
        <v>28</v>
      </c>
      <c r="C573" s="7" t="s">
        <v>17</v>
      </c>
      <c r="D573" s="7" t="s">
        <v>18</v>
      </c>
      <c r="E573" s="6" t="str">
        <f aca="false">"唐蓉"</f>
        <v>唐蓉</v>
      </c>
      <c r="F573" s="6" t="str">
        <f aca="false">"2022288921"</f>
        <v>2022288921</v>
      </c>
      <c r="G573" s="6" t="str">
        <f aca="false">"89"</f>
        <v>89</v>
      </c>
      <c r="H573" s="6" t="str">
        <f aca="false">"21"</f>
        <v>21</v>
      </c>
      <c r="I573" s="8" t="n">
        <v>59.94</v>
      </c>
      <c r="J573" s="6"/>
    </row>
    <row r="574" customFormat="false" ht="21.95" hidden="false" customHeight="true" outlineLevel="0" collapsed="false">
      <c r="A574" s="6" t="n">
        <v>2434</v>
      </c>
      <c r="B574" s="6" t="str">
        <f aca="false">"28"</f>
        <v>28</v>
      </c>
      <c r="C574" s="7" t="s">
        <v>17</v>
      </c>
      <c r="D574" s="7" t="s">
        <v>18</v>
      </c>
      <c r="E574" s="6" t="str">
        <f aca="false">"何洋"</f>
        <v>何洋</v>
      </c>
      <c r="F574" s="6" t="str">
        <f aca="false">"2022288303"</f>
        <v>2022288303</v>
      </c>
      <c r="G574" s="6" t="str">
        <f aca="false">"83"</f>
        <v>83</v>
      </c>
      <c r="H574" s="6" t="str">
        <f aca="false">"03"</f>
        <v>03</v>
      </c>
      <c r="I574" s="8" t="n">
        <v>59.91</v>
      </c>
      <c r="J574" s="6"/>
    </row>
    <row r="575" customFormat="false" ht="21.95" hidden="false" customHeight="true" outlineLevel="0" collapsed="false">
      <c r="A575" s="6" t="n">
        <v>2365</v>
      </c>
      <c r="B575" s="6" t="str">
        <f aca="false">"28"</f>
        <v>28</v>
      </c>
      <c r="C575" s="7" t="s">
        <v>17</v>
      </c>
      <c r="D575" s="7" t="s">
        <v>18</v>
      </c>
      <c r="E575" s="6" t="str">
        <f aca="false">"方晶"</f>
        <v>方晶</v>
      </c>
      <c r="F575" s="6" t="str">
        <f aca="false">"2022288024"</f>
        <v>2022288024</v>
      </c>
      <c r="G575" s="6" t="str">
        <f aca="false">"80"</f>
        <v>80</v>
      </c>
      <c r="H575" s="6" t="str">
        <f aca="false">"24"</f>
        <v>24</v>
      </c>
      <c r="I575" s="8" t="n">
        <v>59.77</v>
      </c>
      <c r="J575" s="6"/>
    </row>
    <row r="576" customFormat="false" ht="21.95" hidden="false" customHeight="true" outlineLevel="0" collapsed="false">
      <c r="A576" s="6" t="n">
        <v>2311</v>
      </c>
      <c r="B576" s="6" t="str">
        <f aca="false">"28"</f>
        <v>28</v>
      </c>
      <c r="C576" s="7" t="s">
        <v>17</v>
      </c>
      <c r="D576" s="7" t="s">
        <v>18</v>
      </c>
      <c r="E576" s="6" t="str">
        <f aca="false">"于冬玲"</f>
        <v>于冬玲</v>
      </c>
      <c r="F576" s="6" t="str">
        <f aca="false">"2022287830"</f>
        <v>2022287830</v>
      </c>
      <c r="G576" s="6" t="str">
        <f aca="false">"78"</f>
        <v>78</v>
      </c>
      <c r="H576" s="6" t="str">
        <f aca="false">"30"</f>
        <v>30</v>
      </c>
      <c r="I576" s="8" t="n">
        <v>59.75</v>
      </c>
      <c r="J576" s="6"/>
    </row>
    <row r="577" customFormat="false" ht="21.95" hidden="false" customHeight="true" outlineLevel="0" collapsed="false">
      <c r="A577" s="6" t="n">
        <v>2580</v>
      </c>
      <c r="B577" s="6" t="str">
        <f aca="false">"28"</f>
        <v>28</v>
      </c>
      <c r="C577" s="7" t="s">
        <v>17</v>
      </c>
      <c r="D577" s="7" t="s">
        <v>18</v>
      </c>
      <c r="E577" s="6" t="str">
        <f aca="false">"张非菲"</f>
        <v>张非菲</v>
      </c>
      <c r="F577" s="6" t="str">
        <f aca="false">"2022288729"</f>
        <v>2022288729</v>
      </c>
      <c r="G577" s="6" t="str">
        <f aca="false">"87"</f>
        <v>87</v>
      </c>
      <c r="H577" s="6" t="str">
        <f aca="false">"29"</f>
        <v>29</v>
      </c>
      <c r="I577" s="8" t="n">
        <v>59.73</v>
      </c>
      <c r="J577" s="6"/>
    </row>
    <row r="578" customFormat="false" ht="21.95" hidden="false" customHeight="true" outlineLevel="0" collapsed="false">
      <c r="A578" s="6" t="n">
        <v>2421</v>
      </c>
      <c r="B578" s="6" t="str">
        <f aca="false">"28"</f>
        <v>28</v>
      </c>
      <c r="C578" s="7" t="s">
        <v>17</v>
      </c>
      <c r="D578" s="7" t="s">
        <v>18</v>
      </c>
      <c r="E578" s="6" t="str">
        <f aca="false">"孙梦圆"</f>
        <v>孙梦圆</v>
      </c>
      <c r="F578" s="6" t="str">
        <f aca="false">"2022288220"</f>
        <v>2022288220</v>
      </c>
      <c r="G578" s="6" t="str">
        <f aca="false">"82"</f>
        <v>82</v>
      </c>
      <c r="H578" s="6" t="str">
        <f aca="false">"20"</f>
        <v>20</v>
      </c>
      <c r="I578" s="8" t="n">
        <v>59.72</v>
      </c>
      <c r="J578" s="6"/>
    </row>
    <row r="579" customFormat="false" ht="21.95" hidden="false" customHeight="true" outlineLevel="0" collapsed="false">
      <c r="A579" s="6" t="n">
        <v>2569</v>
      </c>
      <c r="B579" s="6" t="str">
        <f aca="false">"28"</f>
        <v>28</v>
      </c>
      <c r="C579" s="7" t="s">
        <v>17</v>
      </c>
      <c r="D579" s="7" t="s">
        <v>18</v>
      </c>
      <c r="E579" s="6" t="str">
        <f aca="false">"陈军亿"</f>
        <v>陈军亿</v>
      </c>
      <c r="F579" s="6" t="str">
        <f aca="false">"2022288718"</f>
        <v>2022288718</v>
      </c>
      <c r="G579" s="6" t="str">
        <f aca="false">"87"</f>
        <v>87</v>
      </c>
      <c r="H579" s="6" t="str">
        <f aca="false">"18"</f>
        <v>18</v>
      </c>
      <c r="I579" s="8" t="n">
        <v>59.71</v>
      </c>
      <c r="J579" s="6"/>
    </row>
    <row r="580" customFormat="false" ht="21.95" hidden="false" customHeight="true" outlineLevel="0" collapsed="false">
      <c r="A580" s="6" t="n">
        <v>2671</v>
      </c>
      <c r="B580" s="6" t="str">
        <f aca="false">"28"</f>
        <v>28</v>
      </c>
      <c r="C580" s="7" t="s">
        <v>17</v>
      </c>
      <c r="D580" s="7" t="s">
        <v>18</v>
      </c>
      <c r="E580" s="6" t="str">
        <f aca="false">"何思佳"</f>
        <v>何思佳</v>
      </c>
      <c r="F580" s="6" t="str">
        <f aca="false">"2022289030"</f>
        <v>2022289030</v>
      </c>
      <c r="G580" s="6" t="str">
        <f aca="false">"90"</f>
        <v>90</v>
      </c>
      <c r="H580" s="6" t="str">
        <f aca="false">"30"</f>
        <v>30</v>
      </c>
      <c r="I580" s="8" t="n">
        <v>59.68</v>
      </c>
      <c r="J580" s="6"/>
    </row>
    <row r="581" customFormat="false" ht="21.95" hidden="false" customHeight="true" outlineLevel="0" collapsed="false">
      <c r="A581" s="6" t="n">
        <v>2595</v>
      </c>
      <c r="B581" s="6" t="str">
        <f aca="false">"28"</f>
        <v>28</v>
      </c>
      <c r="C581" s="7" t="s">
        <v>17</v>
      </c>
      <c r="D581" s="7" t="s">
        <v>18</v>
      </c>
      <c r="E581" s="6" t="str">
        <f aca="false">"胡思"</f>
        <v>胡思</v>
      </c>
      <c r="F581" s="6" t="str">
        <f aca="false">"2022288814"</f>
        <v>2022288814</v>
      </c>
      <c r="G581" s="6" t="str">
        <f aca="false">"88"</f>
        <v>88</v>
      </c>
      <c r="H581" s="6" t="str">
        <f aca="false">"14"</f>
        <v>14</v>
      </c>
      <c r="I581" s="8" t="n">
        <v>59.64</v>
      </c>
      <c r="J581" s="6"/>
    </row>
    <row r="582" customFormat="false" ht="21.95" hidden="false" customHeight="true" outlineLevel="0" collapsed="false">
      <c r="A582" s="6" t="n">
        <v>2274</v>
      </c>
      <c r="B582" s="6" t="str">
        <f aca="false">"28"</f>
        <v>28</v>
      </c>
      <c r="C582" s="7" t="s">
        <v>17</v>
      </c>
      <c r="D582" s="7" t="s">
        <v>18</v>
      </c>
      <c r="E582" s="6" t="str">
        <f aca="false">"钟妃妃"</f>
        <v>钟妃妃</v>
      </c>
      <c r="F582" s="6" t="str">
        <f aca="false">"2022287723"</f>
        <v>2022287723</v>
      </c>
      <c r="G582" s="6" t="str">
        <f aca="false">"77"</f>
        <v>77</v>
      </c>
      <c r="H582" s="6" t="str">
        <f aca="false">"23"</f>
        <v>23</v>
      </c>
      <c r="I582" s="8" t="n">
        <v>59.57</v>
      </c>
      <c r="J582" s="6"/>
    </row>
    <row r="583" customFormat="false" ht="21.95" hidden="false" customHeight="true" outlineLevel="0" collapsed="false">
      <c r="A583" s="6" t="n">
        <v>2216</v>
      </c>
      <c r="B583" s="6" t="str">
        <f aca="false">"28"</f>
        <v>28</v>
      </c>
      <c r="C583" s="7" t="s">
        <v>17</v>
      </c>
      <c r="D583" s="7" t="s">
        <v>18</v>
      </c>
      <c r="E583" s="6" t="str">
        <f aca="false">"龙丹丹"</f>
        <v>龙丹丹</v>
      </c>
      <c r="F583" s="6" t="str">
        <f aca="false">"2022287525"</f>
        <v>2022287525</v>
      </c>
      <c r="G583" s="6" t="str">
        <f aca="false">"75"</f>
        <v>75</v>
      </c>
      <c r="H583" s="6" t="str">
        <f aca="false">"25"</f>
        <v>25</v>
      </c>
      <c r="I583" s="8" t="n">
        <v>59.56</v>
      </c>
      <c r="J583" s="6"/>
    </row>
    <row r="584" customFormat="false" ht="21.95" hidden="false" customHeight="true" outlineLevel="0" collapsed="false">
      <c r="A584" s="6" t="n">
        <v>2663</v>
      </c>
      <c r="B584" s="6" t="str">
        <f aca="false">"28"</f>
        <v>28</v>
      </c>
      <c r="C584" s="7" t="s">
        <v>17</v>
      </c>
      <c r="D584" s="7" t="s">
        <v>18</v>
      </c>
      <c r="E584" s="6" t="str">
        <f aca="false">"申颖"</f>
        <v>申颖</v>
      </c>
      <c r="F584" s="6" t="str">
        <f aca="false">"2022289022"</f>
        <v>2022289022</v>
      </c>
      <c r="G584" s="6" t="str">
        <f aca="false">"90"</f>
        <v>90</v>
      </c>
      <c r="H584" s="6" t="str">
        <f aca="false">"22"</f>
        <v>22</v>
      </c>
      <c r="I584" s="8" t="n">
        <v>59.48</v>
      </c>
      <c r="J584" s="6"/>
    </row>
    <row r="585" customFormat="false" ht="21.95" hidden="false" customHeight="true" outlineLevel="0" collapsed="false">
      <c r="A585" s="6" t="n">
        <v>2562</v>
      </c>
      <c r="B585" s="6" t="str">
        <f aca="false">"28"</f>
        <v>28</v>
      </c>
      <c r="C585" s="7" t="s">
        <v>17</v>
      </c>
      <c r="D585" s="7" t="s">
        <v>18</v>
      </c>
      <c r="E585" s="6" t="str">
        <f aca="false">"肖娟华"</f>
        <v>肖娟华</v>
      </c>
      <c r="F585" s="6" t="str">
        <f aca="false">"2022288711"</f>
        <v>2022288711</v>
      </c>
      <c r="G585" s="6" t="str">
        <f aca="false">"87"</f>
        <v>87</v>
      </c>
      <c r="H585" s="6" t="str">
        <f aca="false">"11"</f>
        <v>11</v>
      </c>
      <c r="I585" s="8" t="n">
        <v>59.47</v>
      </c>
      <c r="J585" s="6"/>
    </row>
    <row r="586" customFormat="false" ht="21.95" hidden="false" customHeight="true" outlineLevel="0" collapsed="false">
      <c r="A586" s="6" t="n">
        <v>2603</v>
      </c>
      <c r="B586" s="6" t="str">
        <f aca="false">"28"</f>
        <v>28</v>
      </c>
      <c r="C586" s="7" t="s">
        <v>17</v>
      </c>
      <c r="D586" s="7" t="s">
        <v>18</v>
      </c>
      <c r="E586" s="6" t="str">
        <f aca="false">"夏嘉晓"</f>
        <v>夏嘉晓</v>
      </c>
      <c r="F586" s="6" t="str">
        <f aca="false">"2022288822"</f>
        <v>2022288822</v>
      </c>
      <c r="G586" s="6" t="str">
        <f aca="false">"88"</f>
        <v>88</v>
      </c>
      <c r="H586" s="6" t="str">
        <f aca="false">"22"</f>
        <v>22</v>
      </c>
      <c r="I586" s="8" t="n">
        <v>59.39</v>
      </c>
      <c r="J586" s="6"/>
    </row>
    <row r="587" customFormat="false" ht="21.95" hidden="false" customHeight="true" outlineLevel="0" collapsed="false">
      <c r="A587" s="6" t="n">
        <v>2328</v>
      </c>
      <c r="B587" s="6" t="str">
        <f aca="false">"28"</f>
        <v>28</v>
      </c>
      <c r="C587" s="7" t="s">
        <v>17</v>
      </c>
      <c r="D587" s="7" t="s">
        <v>18</v>
      </c>
      <c r="E587" s="6" t="str">
        <f aca="false">"胡佳妮"</f>
        <v>胡佳妮</v>
      </c>
      <c r="F587" s="6" t="str">
        <f aca="false">"2022287917"</f>
        <v>2022287917</v>
      </c>
      <c r="G587" s="6" t="str">
        <f aca="false">"79"</f>
        <v>79</v>
      </c>
      <c r="H587" s="6" t="str">
        <f aca="false">"17"</f>
        <v>17</v>
      </c>
      <c r="I587" s="8" t="n">
        <v>59.34</v>
      </c>
      <c r="J587" s="6"/>
    </row>
    <row r="588" customFormat="false" ht="21.95" hidden="false" customHeight="true" outlineLevel="0" collapsed="false">
      <c r="A588" s="6" t="n">
        <v>2415</v>
      </c>
      <c r="B588" s="6" t="str">
        <f aca="false">"28"</f>
        <v>28</v>
      </c>
      <c r="C588" s="7" t="s">
        <v>17</v>
      </c>
      <c r="D588" s="7" t="s">
        <v>18</v>
      </c>
      <c r="E588" s="6" t="str">
        <f aca="false">"张欢"</f>
        <v>张欢</v>
      </c>
      <c r="F588" s="6" t="str">
        <f aca="false">"2022288214"</f>
        <v>2022288214</v>
      </c>
      <c r="G588" s="6" t="str">
        <f aca="false">"82"</f>
        <v>82</v>
      </c>
      <c r="H588" s="6" t="str">
        <f aca="false">"14"</f>
        <v>14</v>
      </c>
      <c r="I588" s="8" t="n">
        <v>59.29</v>
      </c>
      <c r="J588" s="6"/>
    </row>
    <row r="589" customFormat="false" ht="21.95" hidden="false" customHeight="true" outlineLevel="0" collapsed="false">
      <c r="A589" s="6" t="n">
        <v>2217</v>
      </c>
      <c r="B589" s="6" t="str">
        <f aca="false">"28"</f>
        <v>28</v>
      </c>
      <c r="C589" s="7" t="s">
        <v>17</v>
      </c>
      <c r="D589" s="7" t="s">
        <v>18</v>
      </c>
      <c r="E589" s="6" t="str">
        <f aca="false">"乐红叶"</f>
        <v>乐红叶</v>
      </c>
      <c r="F589" s="6" t="str">
        <f aca="false">"2022287526"</f>
        <v>2022287526</v>
      </c>
      <c r="G589" s="6" t="str">
        <f aca="false">"75"</f>
        <v>75</v>
      </c>
      <c r="H589" s="6" t="str">
        <f aca="false">"26"</f>
        <v>26</v>
      </c>
      <c r="I589" s="8" t="n">
        <v>59.27</v>
      </c>
      <c r="J589" s="6"/>
    </row>
    <row r="590" customFormat="false" ht="21.95" hidden="false" customHeight="true" outlineLevel="0" collapsed="false">
      <c r="A590" s="6" t="n">
        <v>2237</v>
      </c>
      <c r="B590" s="6" t="str">
        <f aca="false">"28"</f>
        <v>28</v>
      </c>
      <c r="C590" s="7" t="s">
        <v>17</v>
      </c>
      <c r="D590" s="7" t="s">
        <v>18</v>
      </c>
      <c r="E590" s="6" t="str">
        <f aca="false">"易红菊"</f>
        <v>易红菊</v>
      </c>
      <c r="F590" s="6" t="str">
        <f aca="false">"2022287616"</f>
        <v>2022287616</v>
      </c>
      <c r="G590" s="6" t="str">
        <f aca="false">"76"</f>
        <v>76</v>
      </c>
      <c r="H590" s="6" t="str">
        <f aca="false">"16"</f>
        <v>16</v>
      </c>
      <c r="I590" s="8" t="n">
        <v>59.26</v>
      </c>
      <c r="J590" s="6"/>
    </row>
    <row r="591" customFormat="false" ht="21.95" hidden="false" customHeight="true" outlineLevel="0" collapsed="false">
      <c r="A591" s="6" t="n">
        <v>2366</v>
      </c>
      <c r="B591" s="6" t="str">
        <f aca="false">"28"</f>
        <v>28</v>
      </c>
      <c r="C591" s="7" t="s">
        <v>17</v>
      </c>
      <c r="D591" s="7" t="s">
        <v>18</v>
      </c>
      <c r="E591" s="6" t="str">
        <f aca="false">"唐诗嫣"</f>
        <v>唐诗嫣</v>
      </c>
      <c r="F591" s="6" t="str">
        <f aca="false">"2022288025"</f>
        <v>2022288025</v>
      </c>
      <c r="G591" s="6" t="str">
        <f aca="false">"80"</f>
        <v>80</v>
      </c>
      <c r="H591" s="6" t="str">
        <f aca="false">"25"</f>
        <v>25</v>
      </c>
      <c r="I591" s="8" t="n">
        <v>59.25</v>
      </c>
      <c r="J591" s="6"/>
    </row>
    <row r="592" customFormat="false" ht="21.95" hidden="false" customHeight="true" outlineLevel="0" collapsed="false">
      <c r="A592" s="6" t="n">
        <v>2494</v>
      </c>
      <c r="B592" s="6" t="str">
        <f aca="false">"28"</f>
        <v>28</v>
      </c>
      <c r="C592" s="7" t="s">
        <v>17</v>
      </c>
      <c r="D592" s="7" t="s">
        <v>18</v>
      </c>
      <c r="E592" s="6" t="str">
        <f aca="false">"谭赛龙"</f>
        <v>谭赛龙</v>
      </c>
      <c r="F592" s="6" t="str">
        <f aca="false">"2022288503"</f>
        <v>2022288503</v>
      </c>
      <c r="G592" s="6" t="str">
        <f aca="false">"85"</f>
        <v>85</v>
      </c>
      <c r="H592" s="6" t="str">
        <f aca="false">"03"</f>
        <v>03</v>
      </c>
      <c r="I592" s="8" t="n">
        <v>59.24</v>
      </c>
      <c r="J592" s="6"/>
    </row>
    <row r="593" customFormat="false" ht="21.95" hidden="false" customHeight="true" outlineLevel="0" collapsed="false">
      <c r="A593" s="6" t="n">
        <v>2193</v>
      </c>
      <c r="B593" s="6" t="str">
        <f aca="false">"28"</f>
        <v>28</v>
      </c>
      <c r="C593" s="7" t="s">
        <v>17</v>
      </c>
      <c r="D593" s="7" t="s">
        <v>18</v>
      </c>
      <c r="E593" s="6" t="str">
        <f aca="false">"刘素云"</f>
        <v>刘素云</v>
      </c>
      <c r="F593" s="6" t="str">
        <f aca="false">"2022287502"</f>
        <v>2022287502</v>
      </c>
      <c r="G593" s="6" t="str">
        <f aca="false">"75"</f>
        <v>75</v>
      </c>
      <c r="H593" s="6" t="str">
        <f aca="false">"02"</f>
        <v>02</v>
      </c>
      <c r="I593" s="8" t="n">
        <v>59.19</v>
      </c>
      <c r="J593" s="6"/>
    </row>
    <row r="594" customFormat="false" ht="21.95" hidden="false" customHeight="true" outlineLevel="0" collapsed="false">
      <c r="A594" s="6" t="n">
        <v>2332</v>
      </c>
      <c r="B594" s="6" t="str">
        <f aca="false">"28"</f>
        <v>28</v>
      </c>
      <c r="C594" s="7" t="s">
        <v>17</v>
      </c>
      <c r="D594" s="7" t="s">
        <v>18</v>
      </c>
      <c r="E594" s="6" t="str">
        <f aca="false">"张泽雅"</f>
        <v>张泽雅</v>
      </c>
      <c r="F594" s="6" t="str">
        <f aca="false">"2022287921"</f>
        <v>2022287921</v>
      </c>
      <c r="G594" s="6" t="str">
        <f aca="false">"79"</f>
        <v>79</v>
      </c>
      <c r="H594" s="6" t="str">
        <f aca="false">"21"</f>
        <v>21</v>
      </c>
      <c r="I594" s="8" t="n">
        <v>59.15</v>
      </c>
      <c r="J594" s="6"/>
    </row>
    <row r="595" customFormat="false" ht="21.95" hidden="false" customHeight="true" outlineLevel="0" collapsed="false">
      <c r="A595" s="6" t="n">
        <v>2400</v>
      </c>
      <c r="B595" s="6" t="str">
        <f aca="false">"28"</f>
        <v>28</v>
      </c>
      <c r="C595" s="7" t="s">
        <v>17</v>
      </c>
      <c r="D595" s="7" t="s">
        <v>18</v>
      </c>
      <c r="E595" s="6" t="str">
        <f aca="false">"蒋雁妃"</f>
        <v>蒋雁妃</v>
      </c>
      <c r="F595" s="6" t="str">
        <f aca="false">"2022288129"</f>
        <v>2022288129</v>
      </c>
      <c r="G595" s="6" t="str">
        <f aca="false">"81"</f>
        <v>81</v>
      </c>
      <c r="H595" s="6" t="str">
        <f aca="false">"29"</f>
        <v>29</v>
      </c>
      <c r="I595" s="8" t="n">
        <v>59.12</v>
      </c>
      <c r="J595" s="6"/>
    </row>
    <row r="596" customFormat="false" ht="21.95" hidden="false" customHeight="true" outlineLevel="0" collapsed="false">
      <c r="A596" s="6" t="n">
        <v>2282</v>
      </c>
      <c r="B596" s="6" t="str">
        <f aca="false">"28"</f>
        <v>28</v>
      </c>
      <c r="C596" s="7" t="s">
        <v>17</v>
      </c>
      <c r="D596" s="7" t="s">
        <v>18</v>
      </c>
      <c r="E596" s="6" t="str">
        <f aca="false">"刘梦妃"</f>
        <v>刘梦妃</v>
      </c>
      <c r="F596" s="6" t="str">
        <f aca="false">"2022287801"</f>
        <v>2022287801</v>
      </c>
      <c r="G596" s="6" t="str">
        <f aca="false">"78"</f>
        <v>78</v>
      </c>
      <c r="H596" s="6" t="str">
        <f aca="false">"01"</f>
        <v>01</v>
      </c>
      <c r="I596" s="8" t="n">
        <v>59.1</v>
      </c>
      <c r="J596" s="6"/>
    </row>
    <row r="597" customFormat="false" ht="21.95" hidden="false" customHeight="true" outlineLevel="0" collapsed="false">
      <c r="A597" s="6" t="n">
        <v>2466</v>
      </c>
      <c r="B597" s="6" t="str">
        <f aca="false">"28"</f>
        <v>28</v>
      </c>
      <c r="C597" s="7" t="s">
        <v>17</v>
      </c>
      <c r="D597" s="7" t="s">
        <v>18</v>
      </c>
      <c r="E597" s="6" t="str">
        <f aca="false">"何静"</f>
        <v>何静</v>
      </c>
      <c r="F597" s="6" t="str">
        <f aca="false">"2022288405"</f>
        <v>2022288405</v>
      </c>
      <c r="G597" s="6" t="str">
        <f aca="false">"84"</f>
        <v>84</v>
      </c>
      <c r="H597" s="6" t="str">
        <f aca="false">"05"</f>
        <v>05</v>
      </c>
      <c r="I597" s="8" t="n">
        <v>59.1</v>
      </c>
      <c r="J597" s="6"/>
    </row>
    <row r="598" customFormat="false" ht="21.95" hidden="false" customHeight="true" outlineLevel="0" collapsed="false">
      <c r="A598" s="6" t="n">
        <v>2528</v>
      </c>
      <c r="B598" s="6" t="str">
        <f aca="false">"28"</f>
        <v>28</v>
      </c>
      <c r="C598" s="7" t="s">
        <v>17</v>
      </c>
      <c r="D598" s="7" t="s">
        <v>18</v>
      </c>
      <c r="E598" s="6" t="str">
        <f aca="false">"刘钰燕"</f>
        <v>刘钰燕</v>
      </c>
      <c r="F598" s="6" t="str">
        <f aca="false">"2022288607"</f>
        <v>2022288607</v>
      </c>
      <c r="G598" s="6" t="str">
        <f aca="false">"86"</f>
        <v>86</v>
      </c>
      <c r="H598" s="6" t="str">
        <f aca="false">"07"</f>
        <v>07</v>
      </c>
      <c r="I598" s="8" t="n">
        <v>59.1</v>
      </c>
      <c r="J598" s="6"/>
    </row>
    <row r="599" customFormat="false" ht="21.95" hidden="false" customHeight="true" outlineLevel="0" collapsed="false">
      <c r="A599" s="6" t="n">
        <v>2575</v>
      </c>
      <c r="B599" s="6" t="str">
        <f aca="false">"28"</f>
        <v>28</v>
      </c>
      <c r="C599" s="7" t="s">
        <v>17</v>
      </c>
      <c r="D599" s="7" t="s">
        <v>18</v>
      </c>
      <c r="E599" s="6" t="str">
        <f aca="false">"康林红"</f>
        <v>康林红</v>
      </c>
      <c r="F599" s="6" t="str">
        <f aca="false">"2022288724"</f>
        <v>2022288724</v>
      </c>
      <c r="G599" s="6" t="str">
        <f aca="false">"87"</f>
        <v>87</v>
      </c>
      <c r="H599" s="6" t="str">
        <f aca="false">"24"</f>
        <v>24</v>
      </c>
      <c r="I599" s="8" t="n">
        <v>59.04</v>
      </c>
      <c r="J599" s="6"/>
    </row>
    <row r="600" customFormat="false" ht="21.95" hidden="false" customHeight="true" outlineLevel="0" collapsed="false">
      <c r="A600" s="6" t="n">
        <v>2658</v>
      </c>
      <c r="B600" s="6" t="str">
        <f aca="false">"28"</f>
        <v>28</v>
      </c>
      <c r="C600" s="7" t="s">
        <v>17</v>
      </c>
      <c r="D600" s="7" t="s">
        <v>18</v>
      </c>
      <c r="E600" s="6" t="str">
        <f aca="false">"罗丽"</f>
        <v>罗丽</v>
      </c>
      <c r="F600" s="6" t="str">
        <f aca="false">"2022289017"</f>
        <v>2022289017</v>
      </c>
      <c r="G600" s="6" t="str">
        <f aca="false">"90"</f>
        <v>90</v>
      </c>
      <c r="H600" s="6" t="str">
        <f aca="false">"17"</f>
        <v>17</v>
      </c>
      <c r="I600" s="8" t="n">
        <v>59.04</v>
      </c>
      <c r="J600" s="6"/>
    </row>
    <row r="601" customFormat="false" ht="21.95" hidden="false" customHeight="true" outlineLevel="0" collapsed="false">
      <c r="A601" s="6" t="n">
        <v>2341</v>
      </c>
      <c r="B601" s="6" t="str">
        <f aca="false">"28"</f>
        <v>28</v>
      </c>
      <c r="C601" s="7" t="s">
        <v>17</v>
      </c>
      <c r="D601" s="7" t="s">
        <v>18</v>
      </c>
      <c r="E601" s="6" t="str">
        <f aca="false">"刘洁"</f>
        <v>刘洁</v>
      </c>
      <c r="F601" s="6" t="str">
        <f aca="false">"2022287930"</f>
        <v>2022287930</v>
      </c>
      <c r="G601" s="6" t="str">
        <f aca="false">"79"</f>
        <v>79</v>
      </c>
      <c r="H601" s="6" t="str">
        <f aca="false">"30"</f>
        <v>30</v>
      </c>
      <c r="I601" s="8" t="n">
        <v>58.96</v>
      </c>
      <c r="J601" s="6"/>
    </row>
    <row r="602" customFormat="false" ht="21.95" hidden="false" customHeight="true" outlineLevel="0" collapsed="false">
      <c r="A602" s="6" t="n">
        <v>2669</v>
      </c>
      <c r="B602" s="6" t="str">
        <f aca="false">"28"</f>
        <v>28</v>
      </c>
      <c r="C602" s="7" t="s">
        <v>17</v>
      </c>
      <c r="D602" s="7" t="s">
        <v>18</v>
      </c>
      <c r="E602" s="6" t="str">
        <f aca="false">"李露"</f>
        <v>李露</v>
      </c>
      <c r="F602" s="6" t="str">
        <f aca="false">"2022289028"</f>
        <v>2022289028</v>
      </c>
      <c r="G602" s="6" t="str">
        <f aca="false">"90"</f>
        <v>90</v>
      </c>
      <c r="H602" s="6" t="str">
        <f aca="false">"28"</f>
        <v>28</v>
      </c>
      <c r="I602" s="8" t="n">
        <v>58.94</v>
      </c>
      <c r="J602" s="6"/>
    </row>
    <row r="603" customFormat="false" ht="21.95" hidden="false" customHeight="true" outlineLevel="0" collapsed="false">
      <c r="A603" s="6" t="n">
        <v>2322</v>
      </c>
      <c r="B603" s="6" t="str">
        <f aca="false">"28"</f>
        <v>28</v>
      </c>
      <c r="C603" s="7" t="s">
        <v>17</v>
      </c>
      <c r="D603" s="7" t="s">
        <v>18</v>
      </c>
      <c r="E603" s="6" t="str">
        <f aca="false">"李三叶"</f>
        <v>李三叶</v>
      </c>
      <c r="F603" s="6" t="str">
        <f aca="false">"2022287911"</f>
        <v>2022287911</v>
      </c>
      <c r="G603" s="6" t="str">
        <f aca="false">"79"</f>
        <v>79</v>
      </c>
      <c r="H603" s="6" t="str">
        <f aca="false">"11"</f>
        <v>11</v>
      </c>
      <c r="I603" s="8" t="n">
        <v>58.84</v>
      </c>
      <c r="J603" s="6"/>
    </row>
    <row r="604" customFormat="false" ht="21.95" hidden="false" customHeight="true" outlineLevel="0" collapsed="false">
      <c r="A604" s="6" t="n">
        <v>2516</v>
      </c>
      <c r="B604" s="6" t="str">
        <f aca="false">"28"</f>
        <v>28</v>
      </c>
      <c r="C604" s="7" t="s">
        <v>17</v>
      </c>
      <c r="D604" s="7" t="s">
        <v>18</v>
      </c>
      <c r="E604" s="6" t="str">
        <f aca="false">"向梦蝶"</f>
        <v>向梦蝶</v>
      </c>
      <c r="F604" s="6" t="str">
        <f aca="false">"2022288525"</f>
        <v>2022288525</v>
      </c>
      <c r="G604" s="6" t="str">
        <f aca="false">"85"</f>
        <v>85</v>
      </c>
      <c r="H604" s="6" t="str">
        <f aca="false">"25"</f>
        <v>25</v>
      </c>
      <c r="I604" s="8" t="n">
        <v>58.84</v>
      </c>
      <c r="J604" s="6"/>
    </row>
    <row r="605" customFormat="false" ht="21.95" hidden="false" customHeight="true" outlineLevel="0" collapsed="false">
      <c r="A605" s="6" t="n">
        <v>2674</v>
      </c>
      <c r="B605" s="6" t="str">
        <f aca="false">"28"</f>
        <v>28</v>
      </c>
      <c r="C605" s="7" t="s">
        <v>17</v>
      </c>
      <c r="D605" s="7" t="s">
        <v>18</v>
      </c>
      <c r="E605" s="6" t="str">
        <f aca="false">"胡秀娟"</f>
        <v>胡秀娟</v>
      </c>
      <c r="F605" s="6" t="str">
        <f aca="false">"2022289127"</f>
        <v>2022289127</v>
      </c>
      <c r="G605" s="6" t="str">
        <f aca="false">"91"</f>
        <v>91</v>
      </c>
      <c r="H605" s="6" t="str">
        <f aca="false">"27"</f>
        <v>27</v>
      </c>
      <c r="I605" s="8" t="n">
        <v>58.74</v>
      </c>
      <c r="J605" s="6"/>
    </row>
    <row r="606" customFormat="false" ht="21.95" hidden="false" customHeight="true" outlineLevel="0" collapsed="false">
      <c r="A606" s="6" t="n">
        <v>2564</v>
      </c>
      <c r="B606" s="6" t="str">
        <f aca="false">"28"</f>
        <v>28</v>
      </c>
      <c r="C606" s="7" t="s">
        <v>17</v>
      </c>
      <c r="D606" s="7" t="s">
        <v>18</v>
      </c>
      <c r="E606" s="6" t="str">
        <f aca="false">"伍婕"</f>
        <v>伍婕</v>
      </c>
      <c r="F606" s="6" t="str">
        <f aca="false">"2022288713"</f>
        <v>2022288713</v>
      </c>
      <c r="G606" s="6" t="str">
        <f aca="false">"87"</f>
        <v>87</v>
      </c>
      <c r="H606" s="6" t="str">
        <f aca="false">"13"</f>
        <v>13</v>
      </c>
      <c r="I606" s="8" t="n">
        <v>58.69</v>
      </c>
      <c r="J606" s="6"/>
    </row>
    <row r="607" customFormat="false" ht="21.95" hidden="false" customHeight="true" outlineLevel="0" collapsed="false">
      <c r="A607" s="6" t="n">
        <v>2380</v>
      </c>
      <c r="B607" s="6" t="str">
        <f aca="false">"28"</f>
        <v>28</v>
      </c>
      <c r="C607" s="7" t="s">
        <v>17</v>
      </c>
      <c r="D607" s="7" t="s">
        <v>18</v>
      </c>
      <c r="E607" s="6" t="str">
        <f aca="false">"贺艳"</f>
        <v>贺艳</v>
      </c>
      <c r="F607" s="6" t="str">
        <f aca="false">"2022288109"</f>
        <v>2022288109</v>
      </c>
      <c r="G607" s="6" t="str">
        <f aca="false">"81"</f>
        <v>81</v>
      </c>
      <c r="H607" s="6" t="str">
        <f aca="false">"09"</f>
        <v>09</v>
      </c>
      <c r="I607" s="8" t="n">
        <v>58.67</v>
      </c>
      <c r="J607" s="6"/>
    </row>
    <row r="608" customFormat="false" ht="21.95" hidden="false" customHeight="true" outlineLevel="0" collapsed="false">
      <c r="A608" s="6" t="n">
        <v>2614</v>
      </c>
      <c r="B608" s="6" t="str">
        <f aca="false">"28"</f>
        <v>28</v>
      </c>
      <c r="C608" s="7" t="s">
        <v>17</v>
      </c>
      <c r="D608" s="7" t="s">
        <v>18</v>
      </c>
      <c r="E608" s="6" t="str">
        <f aca="false">"王海莲"</f>
        <v>王海莲</v>
      </c>
      <c r="F608" s="6" t="str">
        <f aca="false">"2022288903"</f>
        <v>2022288903</v>
      </c>
      <c r="G608" s="6" t="str">
        <f aca="false">"89"</f>
        <v>89</v>
      </c>
      <c r="H608" s="6" t="str">
        <f aca="false">"03"</f>
        <v>03</v>
      </c>
      <c r="I608" s="8" t="n">
        <v>58.66</v>
      </c>
      <c r="J608" s="6"/>
    </row>
    <row r="609" customFormat="false" ht="21.95" hidden="false" customHeight="true" outlineLevel="0" collapsed="false">
      <c r="A609" s="6" t="n">
        <v>2589</v>
      </c>
      <c r="B609" s="6" t="str">
        <f aca="false">"28"</f>
        <v>28</v>
      </c>
      <c r="C609" s="7" t="s">
        <v>17</v>
      </c>
      <c r="D609" s="7" t="s">
        <v>18</v>
      </c>
      <c r="E609" s="6" t="str">
        <f aca="false">"王惠"</f>
        <v>王惠</v>
      </c>
      <c r="F609" s="6" t="str">
        <f aca="false">"2022288808"</f>
        <v>2022288808</v>
      </c>
      <c r="G609" s="6" t="str">
        <f aca="false">"88"</f>
        <v>88</v>
      </c>
      <c r="H609" s="6" t="str">
        <f aca="false">"08"</f>
        <v>08</v>
      </c>
      <c r="I609" s="8" t="n">
        <v>58.56</v>
      </c>
      <c r="J609" s="6"/>
    </row>
    <row r="610" customFormat="false" ht="21.95" hidden="false" customHeight="true" outlineLevel="0" collapsed="false">
      <c r="A610" s="6" t="n">
        <v>2600</v>
      </c>
      <c r="B610" s="6" t="str">
        <f aca="false">"28"</f>
        <v>28</v>
      </c>
      <c r="C610" s="7" t="s">
        <v>17</v>
      </c>
      <c r="D610" s="7" t="s">
        <v>18</v>
      </c>
      <c r="E610" s="6" t="str">
        <f aca="false">"李梦萍"</f>
        <v>李梦萍</v>
      </c>
      <c r="F610" s="6" t="str">
        <f aca="false">"2022288819"</f>
        <v>2022288819</v>
      </c>
      <c r="G610" s="6" t="str">
        <f aca="false">"88"</f>
        <v>88</v>
      </c>
      <c r="H610" s="6" t="str">
        <f aca="false">"19"</f>
        <v>19</v>
      </c>
      <c r="I610" s="8" t="n">
        <v>58.49</v>
      </c>
      <c r="J610" s="6"/>
    </row>
    <row r="611" customFormat="false" ht="21.95" hidden="false" customHeight="true" outlineLevel="0" collapsed="false">
      <c r="A611" s="6" t="n">
        <v>2422</v>
      </c>
      <c r="B611" s="6" t="str">
        <f aca="false">"28"</f>
        <v>28</v>
      </c>
      <c r="C611" s="7" t="s">
        <v>17</v>
      </c>
      <c r="D611" s="7" t="s">
        <v>18</v>
      </c>
      <c r="E611" s="6" t="str">
        <f aca="false">"刘丽"</f>
        <v>刘丽</v>
      </c>
      <c r="F611" s="6" t="str">
        <f aca="false">"2022288221"</f>
        <v>2022288221</v>
      </c>
      <c r="G611" s="6" t="str">
        <f aca="false">"82"</f>
        <v>82</v>
      </c>
      <c r="H611" s="6" t="str">
        <f aca="false">"21"</f>
        <v>21</v>
      </c>
      <c r="I611" s="8" t="n">
        <v>58.44</v>
      </c>
      <c r="J611" s="6"/>
    </row>
    <row r="612" customFormat="false" ht="21.95" hidden="false" customHeight="true" outlineLevel="0" collapsed="false">
      <c r="A612" s="6" t="n">
        <v>2463</v>
      </c>
      <c r="B612" s="6" t="str">
        <f aca="false">"28"</f>
        <v>28</v>
      </c>
      <c r="C612" s="7" t="s">
        <v>17</v>
      </c>
      <c r="D612" s="7" t="s">
        <v>18</v>
      </c>
      <c r="E612" s="6" t="str">
        <f aca="false">"张芳艳"</f>
        <v>张芳艳</v>
      </c>
      <c r="F612" s="6" t="str">
        <f aca="false">"2022288402"</f>
        <v>2022288402</v>
      </c>
      <c r="G612" s="6" t="str">
        <f aca="false">"84"</f>
        <v>84</v>
      </c>
      <c r="H612" s="6" t="str">
        <f aca="false">"02"</f>
        <v>02</v>
      </c>
      <c r="I612" s="8" t="n">
        <v>58.42</v>
      </c>
      <c r="J612" s="6"/>
    </row>
    <row r="613" customFormat="false" ht="21.95" hidden="false" customHeight="true" outlineLevel="0" collapsed="false">
      <c r="A613" s="6" t="n">
        <v>2238</v>
      </c>
      <c r="B613" s="6" t="str">
        <f aca="false">"28"</f>
        <v>28</v>
      </c>
      <c r="C613" s="7" t="s">
        <v>17</v>
      </c>
      <c r="D613" s="7" t="s">
        <v>18</v>
      </c>
      <c r="E613" s="6" t="str">
        <f aca="false">"邓洁"</f>
        <v>邓洁</v>
      </c>
      <c r="F613" s="6" t="str">
        <f aca="false">"2022287617"</f>
        <v>2022287617</v>
      </c>
      <c r="G613" s="6" t="str">
        <f aca="false">"76"</f>
        <v>76</v>
      </c>
      <c r="H613" s="6" t="str">
        <f aca="false">"17"</f>
        <v>17</v>
      </c>
      <c r="I613" s="8" t="n">
        <v>58.34</v>
      </c>
      <c r="J613" s="6"/>
    </row>
    <row r="614" customFormat="false" ht="21.95" hidden="false" customHeight="true" outlineLevel="0" collapsed="false">
      <c r="A614" s="6" t="n">
        <v>2202</v>
      </c>
      <c r="B614" s="6" t="str">
        <f aca="false">"28"</f>
        <v>28</v>
      </c>
      <c r="C614" s="7" t="s">
        <v>17</v>
      </c>
      <c r="D614" s="7" t="s">
        <v>18</v>
      </c>
      <c r="E614" s="6" t="str">
        <f aca="false">"王颖"</f>
        <v>王颖</v>
      </c>
      <c r="F614" s="6" t="str">
        <f aca="false">"2022287511"</f>
        <v>2022287511</v>
      </c>
      <c r="G614" s="6" t="str">
        <f aca="false">"75"</f>
        <v>75</v>
      </c>
      <c r="H614" s="6" t="str">
        <f aca="false">"11"</f>
        <v>11</v>
      </c>
      <c r="I614" s="8" t="n">
        <v>58.3</v>
      </c>
      <c r="J614" s="6"/>
    </row>
    <row r="615" customFormat="false" ht="21.95" hidden="false" customHeight="true" outlineLevel="0" collapsed="false">
      <c r="A615" s="6" t="n">
        <v>2319</v>
      </c>
      <c r="B615" s="6" t="str">
        <f aca="false">"28"</f>
        <v>28</v>
      </c>
      <c r="C615" s="7" t="s">
        <v>17</v>
      </c>
      <c r="D615" s="7" t="s">
        <v>18</v>
      </c>
      <c r="E615" s="6" t="str">
        <f aca="false">"张雁翎"</f>
        <v>张雁翎</v>
      </c>
      <c r="F615" s="6" t="str">
        <f aca="false">"2022287908"</f>
        <v>2022287908</v>
      </c>
      <c r="G615" s="6" t="str">
        <f aca="false">"79"</f>
        <v>79</v>
      </c>
      <c r="H615" s="6" t="str">
        <f aca="false">"08"</f>
        <v>08</v>
      </c>
      <c r="I615" s="8" t="n">
        <v>58.3</v>
      </c>
      <c r="J615" s="6"/>
    </row>
    <row r="616" customFormat="false" ht="21.95" hidden="false" customHeight="true" outlineLevel="0" collapsed="false">
      <c r="A616" s="6" t="n">
        <v>2267</v>
      </c>
      <c r="B616" s="6" t="str">
        <f aca="false">"28"</f>
        <v>28</v>
      </c>
      <c r="C616" s="7" t="s">
        <v>17</v>
      </c>
      <c r="D616" s="7" t="s">
        <v>18</v>
      </c>
      <c r="E616" s="6" t="str">
        <f aca="false">"唐淼"</f>
        <v>唐淼</v>
      </c>
      <c r="F616" s="6" t="str">
        <f aca="false">"2022287716"</f>
        <v>2022287716</v>
      </c>
      <c r="G616" s="6" t="str">
        <f aca="false">"77"</f>
        <v>77</v>
      </c>
      <c r="H616" s="6" t="str">
        <f aca="false">"16"</f>
        <v>16</v>
      </c>
      <c r="I616" s="8" t="n">
        <v>58.27</v>
      </c>
      <c r="J616" s="6"/>
    </row>
    <row r="617" customFormat="false" ht="21.95" hidden="false" customHeight="true" outlineLevel="0" collapsed="false">
      <c r="A617" s="6" t="n">
        <v>2201</v>
      </c>
      <c r="B617" s="6" t="str">
        <f aca="false">"28"</f>
        <v>28</v>
      </c>
      <c r="C617" s="7" t="s">
        <v>17</v>
      </c>
      <c r="D617" s="7" t="s">
        <v>18</v>
      </c>
      <c r="E617" s="6" t="str">
        <f aca="false">"陈璐"</f>
        <v>陈璐</v>
      </c>
      <c r="F617" s="6" t="str">
        <f aca="false">"2022287510"</f>
        <v>2022287510</v>
      </c>
      <c r="G617" s="6" t="str">
        <f aca="false">"75"</f>
        <v>75</v>
      </c>
      <c r="H617" s="6" t="str">
        <f aca="false">"10"</f>
        <v>10</v>
      </c>
      <c r="I617" s="8" t="n">
        <v>58.07</v>
      </c>
      <c r="J617" s="6"/>
    </row>
    <row r="618" customFormat="false" ht="21.95" hidden="false" customHeight="true" outlineLevel="0" collapsed="false">
      <c r="A618" s="6" t="n">
        <v>2345</v>
      </c>
      <c r="B618" s="6" t="str">
        <f aca="false">"28"</f>
        <v>28</v>
      </c>
      <c r="C618" s="7" t="s">
        <v>17</v>
      </c>
      <c r="D618" s="7" t="s">
        <v>18</v>
      </c>
      <c r="E618" s="6" t="str">
        <f aca="false">"胡佳榕"</f>
        <v>胡佳榕</v>
      </c>
      <c r="F618" s="6" t="str">
        <f aca="false">"2022288004"</f>
        <v>2022288004</v>
      </c>
      <c r="G618" s="6" t="str">
        <f aca="false">"80"</f>
        <v>80</v>
      </c>
      <c r="H618" s="6" t="str">
        <f aca="false">"04"</f>
        <v>04</v>
      </c>
      <c r="I618" s="8" t="n">
        <v>58.07</v>
      </c>
      <c r="J618" s="6"/>
    </row>
    <row r="619" customFormat="false" ht="21.95" hidden="false" customHeight="true" outlineLevel="0" collapsed="false">
      <c r="A619" s="6" t="n">
        <v>2578</v>
      </c>
      <c r="B619" s="6" t="str">
        <f aca="false">"28"</f>
        <v>28</v>
      </c>
      <c r="C619" s="7" t="s">
        <v>17</v>
      </c>
      <c r="D619" s="7" t="s">
        <v>18</v>
      </c>
      <c r="E619" s="6" t="str">
        <f aca="false">"石又方"</f>
        <v>石又方</v>
      </c>
      <c r="F619" s="6" t="str">
        <f aca="false">"2022288727"</f>
        <v>2022288727</v>
      </c>
      <c r="G619" s="6" t="str">
        <f aca="false">"87"</f>
        <v>87</v>
      </c>
      <c r="H619" s="6" t="str">
        <f aca="false">"27"</f>
        <v>27</v>
      </c>
      <c r="I619" s="8" t="n">
        <v>58.07</v>
      </c>
      <c r="J619" s="6"/>
    </row>
    <row r="620" customFormat="false" ht="21.95" hidden="false" customHeight="true" outlineLevel="0" collapsed="false">
      <c r="A620" s="6" t="n">
        <v>2301</v>
      </c>
      <c r="B620" s="6" t="str">
        <f aca="false">"28"</f>
        <v>28</v>
      </c>
      <c r="C620" s="7" t="s">
        <v>17</v>
      </c>
      <c r="D620" s="7" t="s">
        <v>18</v>
      </c>
      <c r="E620" s="6" t="str">
        <f aca="false">"张宁"</f>
        <v>张宁</v>
      </c>
      <c r="F620" s="6" t="str">
        <f aca="false">"2022287820"</f>
        <v>2022287820</v>
      </c>
      <c r="G620" s="6" t="str">
        <f aca="false">"78"</f>
        <v>78</v>
      </c>
      <c r="H620" s="6" t="str">
        <f aca="false">"20"</f>
        <v>20</v>
      </c>
      <c r="I620" s="8" t="n">
        <v>58.01</v>
      </c>
      <c r="J620" s="6"/>
    </row>
    <row r="621" customFormat="false" ht="21.95" hidden="false" customHeight="true" outlineLevel="0" collapsed="false">
      <c r="A621" s="6" t="n">
        <v>2502</v>
      </c>
      <c r="B621" s="6" t="str">
        <f aca="false">"28"</f>
        <v>28</v>
      </c>
      <c r="C621" s="7" t="s">
        <v>17</v>
      </c>
      <c r="D621" s="7" t="s">
        <v>18</v>
      </c>
      <c r="E621" s="6" t="str">
        <f aca="false">"李玉娟"</f>
        <v>李玉娟</v>
      </c>
      <c r="F621" s="6" t="str">
        <f aca="false">"2022288511"</f>
        <v>2022288511</v>
      </c>
      <c r="G621" s="6" t="str">
        <f aca="false">"85"</f>
        <v>85</v>
      </c>
      <c r="H621" s="6" t="str">
        <f aca="false">"11"</f>
        <v>11</v>
      </c>
      <c r="I621" s="8" t="n">
        <v>57.96</v>
      </c>
      <c r="J621" s="6"/>
    </row>
    <row r="622" customFormat="false" ht="21.95" hidden="false" customHeight="true" outlineLevel="0" collapsed="false">
      <c r="A622" s="6" t="n">
        <v>2664</v>
      </c>
      <c r="B622" s="6" t="str">
        <f aca="false">"28"</f>
        <v>28</v>
      </c>
      <c r="C622" s="7" t="s">
        <v>17</v>
      </c>
      <c r="D622" s="7" t="s">
        <v>18</v>
      </c>
      <c r="E622" s="6" t="str">
        <f aca="false">"唐斌"</f>
        <v>唐斌</v>
      </c>
      <c r="F622" s="6" t="str">
        <f aca="false">"2022289023"</f>
        <v>2022289023</v>
      </c>
      <c r="G622" s="6" t="str">
        <f aca="false">"90"</f>
        <v>90</v>
      </c>
      <c r="H622" s="6" t="str">
        <f aca="false">"23"</f>
        <v>23</v>
      </c>
      <c r="I622" s="8" t="n">
        <v>57.87</v>
      </c>
      <c r="J622" s="6"/>
    </row>
    <row r="623" customFormat="false" ht="21.95" hidden="false" customHeight="true" outlineLevel="0" collapsed="false">
      <c r="A623" s="6" t="n">
        <v>2353</v>
      </c>
      <c r="B623" s="6" t="str">
        <f aca="false">"28"</f>
        <v>28</v>
      </c>
      <c r="C623" s="7" t="s">
        <v>17</v>
      </c>
      <c r="D623" s="7" t="s">
        <v>18</v>
      </c>
      <c r="E623" s="6" t="str">
        <f aca="false">"马芬霞"</f>
        <v>马芬霞</v>
      </c>
      <c r="F623" s="6" t="str">
        <f aca="false">"2022288012"</f>
        <v>2022288012</v>
      </c>
      <c r="G623" s="6" t="str">
        <f aca="false">"80"</f>
        <v>80</v>
      </c>
      <c r="H623" s="6" t="str">
        <f aca="false">"12"</f>
        <v>12</v>
      </c>
      <c r="I623" s="8" t="n">
        <v>57.82</v>
      </c>
      <c r="J623" s="6"/>
    </row>
    <row r="624" customFormat="false" ht="21.95" hidden="false" customHeight="true" outlineLevel="0" collapsed="false">
      <c r="A624" s="6" t="n">
        <v>2273</v>
      </c>
      <c r="B624" s="6" t="str">
        <f aca="false">"28"</f>
        <v>28</v>
      </c>
      <c r="C624" s="7" t="s">
        <v>17</v>
      </c>
      <c r="D624" s="7" t="s">
        <v>18</v>
      </c>
      <c r="E624" s="6" t="str">
        <f aca="false">"尹蕾"</f>
        <v>尹蕾</v>
      </c>
      <c r="F624" s="6" t="str">
        <f aca="false">"2022287722"</f>
        <v>2022287722</v>
      </c>
      <c r="G624" s="6" t="str">
        <f aca="false">"77"</f>
        <v>77</v>
      </c>
      <c r="H624" s="6" t="str">
        <f aca="false">"22"</f>
        <v>22</v>
      </c>
      <c r="I624" s="8" t="n">
        <v>57.72</v>
      </c>
      <c r="J624" s="6"/>
    </row>
    <row r="625" customFormat="false" ht="21.95" hidden="false" customHeight="true" outlineLevel="0" collapsed="false">
      <c r="A625" s="6" t="n">
        <v>2427</v>
      </c>
      <c r="B625" s="6" t="str">
        <f aca="false">"28"</f>
        <v>28</v>
      </c>
      <c r="C625" s="7" t="s">
        <v>17</v>
      </c>
      <c r="D625" s="7" t="s">
        <v>18</v>
      </c>
      <c r="E625" s="6" t="str">
        <f aca="false">"刘凤"</f>
        <v>刘凤</v>
      </c>
      <c r="F625" s="6" t="str">
        <f aca="false">"2022288226"</f>
        <v>2022288226</v>
      </c>
      <c r="G625" s="6" t="str">
        <f aca="false">"82"</f>
        <v>82</v>
      </c>
      <c r="H625" s="6" t="str">
        <f aca="false">"26"</f>
        <v>26</v>
      </c>
      <c r="I625" s="8" t="n">
        <v>57.69</v>
      </c>
      <c r="J625" s="6"/>
    </row>
    <row r="626" customFormat="false" ht="21.95" hidden="false" customHeight="true" outlineLevel="0" collapsed="false">
      <c r="A626" s="6" t="n">
        <v>2643</v>
      </c>
      <c r="B626" s="6" t="str">
        <f aca="false">"28"</f>
        <v>28</v>
      </c>
      <c r="C626" s="7" t="s">
        <v>17</v>
      </c>
      <c r="D626" s="7" t="s">
        <v>18</v>
      </c>
      <c r="E626" s="6" t="str">
        <f aca="false">"彭伊灵"</f>
        <v>彭伊灵</v>
      </c>
      <c r="F626" s="6" t="str">
        <f aca="false">"2022289002"</f>
        <v>2022289002</v>
      </c>
      <c r="G626" s="6" t="str">
        <f aca="false">"90"</f>
        <v>90</v>
      </c>
      <c r="H626" s="6" t="str">
        <f aca="false">"02"</f>
        <v>02</v>
      </c>
      <c r="I626" s="8" t="n">
        <v>57.63</v>
      </c>
      <c r="J626" s="6"/>
    </row>
    <row r="627" customFormat="false" ht="21.95" hidden="false" customHeight="true" outlineLevel="0" collapsed="false">
      <c r="A627" s="6" t="n">
        <v>2242</v>
      </c>
      <c r="B627" s="6" t="str">
        <f aca="false">"28"</f>
        <v>28</v>
      </c>
      <c r="C627" s="7" t="s">
        <v>17</v>
      </c>
      <c r="D627" s="7" t="s">
        <v>18</v>
      </c>
      <c r="E627" s="6" t="str">
        <f aca="false">"黄雅"</f>
        <v>黄雅</v>
      </c>
      <c r="F627" s="6" t="str">
        <f aca="false">"2022287621"</f>
        <v>2022287621</v>
      </c>
      <c r="G627" s="6" t="str">
        <f aca="false">"76"</f>
        <v>76</v>
      </c>
      <c r="H627" s="6" t="str">
        <f aca="false">"21"</f>
        <v>21</v>
      </c>
      <c r="I627" s="8" t="n">
        <v>57.61</v>
      </c>
      <c r="J627" s="6"/>
    </row>
    <row r="628" customFormat="false" ht="21.95" hidden="false" customHeight="true" outlineLevel="0" collapsed="false">
      <c r="A628" s="6" t="n">
        <v>2554</v>
      </c>
      <c r="B628" s="6" t="str">
        <f aca="false">"28"</f>
        <v>28</v>
      </c>
      <c r="C628" s="7" t="s">
        <v>17</v>
      </c>
      <c r="D628" s="7" t="s">
        <v>18</v>
      </c>
      <c r="E628" s="6" t="str">
        <f aca="false">"周伟英"</f>
        <v>周伟英</v>
      </c>
      <c r="F628" s="6" t="str">
        <f aca="false">"2022288703"</f>
        <v>2022288703</v>
      </c>
      <c r="G628" s="6" t="str">
        <f aca="false">"87"</f>
        <v>87</v>
      </c>
      <c r="H628" s="6" t="str">
        <f aca="false">"03"</f>
        <v>03</v>
      </c>
      <c r="I628" s="8" t="n">
        <v>57.61</v>
      </c>
      <c r="J628" s="6"/>
    </row>
    <row r="629" customFormat="false" ht="21.95" hidden="false" customHeight="true" outlineLevel="0" collapsed="false">
      <c r="A629" s="6" t="n">
        <v>2659</v>
      </c>
      <c r="B629" s="6" t="str">
        <f aca="false">"28"</f>
        <v>28</v>
      </c>
      <c r="C629" s="7" t="s">
        <v>17</v>
      </c>
      <c r="D629" s="7" t="s">
        <v>18</v>
      </c>
      <c r="E629" s="6" t="str">
        <f aca="false">"尹梅芳"</f>
        <v>尹梅芳</v>
      </c>
      <c r="F629" s="6" t="str">
        <f aca="false">"2022289018"</f>
        <v>2022289018</v>
      </c>
      <c r="G629" s="6" t="str">
        <f aca="false">"90"</f>
        <v>90</v>
      </c>
      <c r="H629" s="6" t="str">
        <f aca="false">"18"</f>
        <v>18</v>
      </c>
      <c r="I629" s="8" t="n">
        <v>57.58</v>
      </c>
      <c r="J629" s="6"/>
    </row>
    <row r="630" customFormat="false" ht="21.95" hidden="false" customHeight="true" outlineLevel="0" collapsed="false">
      <c r="A630" s="6" t="n">
        <v>2610</v>
      </c>
      <c r="B630" s="6" t="str">
        <f aca="false">"28"</f>
        <v>28</v>
      </c>
      <c r="C630" s="7" t="s">
        <v>17</v>
      </c>
      <c r="D630" s="7" t="s">
        <v>18</v>
      </c>
      <c r="E630" s="6" t="str">
        <f aca="false">"聂红英"</f>
        <v>聂红英</v>
      </c>
      <c r="F630" s="6" t="str">
        <f aca="false">"2022288829"</f>
        <v>2022288829</v>
      </c>
      <c r="G630" s="6" t="str">
        <f aca="false">"88"</f>
        <v>88</v>
      </c>
      <c r="H630" s="6" t="str">
        <f aca="false">"29"</f>
        <v>29</v>
      </c>
      <c r="I630" s="8" t="n">
        <v>57.56</v>
      </c>
      <c r="J630" s="6"/>
    </row>
    <row r="631" customFormat="false" ht="21.95" hidden="false" customHeight="true" outlineLevel="0" collapsed="false">
      <c r="A631" s="6" t="n">
        <v>2436</v>
      </c>
      <c r="B631" s="6" t="str">
        <f aca="false">"28"</f>
        <v>28</v>
      </c>
      <c r="C631" s="7" t="s">
        <v>17</v>
      </c>
      <c r="D631" s="7" t="s">
        <v>18</v>
      </c>
      <c r="E631" s="6" t="str">
        <f aca="false">"李飞鸿"</f>
        <v>李飞鸿</v>
      </c>
      <c r="F631" s="6" t="str">
        <f aca="false">"2022288305"</f>
        <v>2022288305</v>
      </c>
      <c r="G631" s="6" t="str">
        <f aca="false">"83"</f>
        <v>83</v>
      </c>
      <c r="H631" s="6" t="str">
        <f aca="false">"05"</f>
        <v>05</v>
      </c>
      <c r="I631" s="8" t="n">
        <v>57.54</v>
      </c>
      <c r="J631" s="6"/>
    </row>
    <row r="632" customFormat="false" ht="21.95" hidden="false" customHeight="true" outlineLevel="0" collapsed="false">
      <c r="A632" s="6" t="n">
        <v>2522</v>
      </c>
      <c r="B632" s="6" t="str">
        <f aca="false">"28"</f>
        <v>28</v>
      </c>
      <c r="C632" s="7" t="s">
        <v>17</v>
      </c>
      <c r="D632" s="7" t="s">
        <v>18</v>
      </c>
      <c r="E632" s="6" t="str">
        <f aca="false">"肖塬媛"</f>
        <v>肖塬媛</v>
      </c>
      <c r="F632" s="6" t="str">
        <f aca="false">"2022288601"</f>
        <v>2022288601</v>
      </c>
      <c r="G632" s="6" t="str">
        <f aca="false">"86"</f>
        <v>86</v>
      </c>
      <c r="H632" s="6" t="str">
        <f aca="false">"01"</f>
        <v>01</v>
      </c>
      <c r="I632" s="8" t="n">
        <v>57.54</v>
      </c>
      <c r="J632" s="6"/>
    </row>
    <row r="633" customFormat="false" ht="21.95" hidden="false" customHeight="true" outlineLevel="0" collapsed="false">
      <c r="A633" s="6" t="n">
        <v>2211</v>
      </c>
      <c r="B633" s="6" t="str">
        <f aca="false">"28"</f>
        <v>28</v>
      </c>
      <c r="C633" s="7" t="s">
        <v>17</v>
      </c>
      <c r="D633" s="7" t="s">
        <v>18</v>
      </c>
      <c r="E633" s="6" t="str">
        <f aca="false">"陈嘉琪"</f>
        <v>陈嘉琪</v>
      </c>
      <c r="F633" s="6" t="str">
        <f aca="false">"2022287520"</f>
        <v>2022287520</v>
      </c>
      <c r="G633" s="6" t="str">
        <f aca="false">"75"</f>
        <v>75</v>
      </c>
      <c r="H633" s="6" t="str">
        <f aca="false">"20"</f>
        <v>20</v>
      </c>
      <c r="I633" s="8" t="n">
        <v>57.53</v>
      </c>
      <c r="J633" s="6"/>
    </row>
    <row r="634" customFormat="false" ht="21.95" hidden="false" customHeight="true" outlineLevel="0" collapsed="false">
      <c r="A634" s="6" t="n">
        <v>2227</v>
      </c>
      <c r="B634" s="6" t="str">
        <f aca="false">"28"</f>
        <v>28</v>
      </c>
      <c r="C634" s="7" t="s">
        <v>17</v>
      </c>
      <c r="D634" s="7" t="s">
        <v>18</v>
      </c>
      <c r="E634" s="6" t="str">
        <f aca="false">"屈贤毅"</f>
        <v>屈贤毅</v>
      </c>
      <c r="F634" s="6" t="str">
        <f aca="false">"2022287606"</f>
        <v>2022287606</v>
      </c>
      <c r="G634" s="6" t="str">
        <f aca="false">"76"</f>
        <v>76</v>
      </c>
      <c r="H634" s="6" t="str">
        <f aca="false">"06"</f>
        <v>06</v>
      </c>
      <c r="I634" s="8" t="n">
        <v>57.5</v>
      </c>
      <c r="J634" s="6"/>
    </row>
    <row r="635" customFormat="false" ht="21.95" hidden="false" customHeight="true" outlineLevel="0" collapsed="false">
      <c r="A635" s="6" t="n">
        <v>2224</v>
      </c>
      <c r="B635" s="6" t="str">
        <f aca="false">"28"</f>
        <v>28</v>
      </c>
      <c r="C635" s="7" t="s">
        <v>17</v>
      </c>
      <c r="D635" s="7" t="s">
        <v>18</v>
      </c>
      <c r="E635" s="6" t="str">
        <f aca="false">"邓明敏"</f>
        <v>邓明敏</v>
      </c>
      <c r="F635" s="6" t="str">
        <f aca="false">"2022287603"</f>
        <v>2022287603</v>
      </c>
      <c r="G635" s="6" t="str">
        <f aca="false">"76"</f>
        <v>76</v>
      </c>
      <c r="H635" s="6" t="str">
        <f aca="false">"03"</f>
        <v>03</v>
      </c>
      <c r="I635" s="8" t="n">
        <v>57.39</v>
      </c>
      <c r="J635" s="6"/>
    </row>
    <row r="636" customFormat="false" ht="21.95" hidden="false" customHeight="true" outlineLevel="0" collapsed="false">
      <c r="A636" s="6" t="n">
        <v>2547</v>
      </c>
      <c r="B636" s="6" t="str">
        <f aca="false">"28"</f>
        <v>28</v>
      </c>
      <c r="C636" s="7" t="s">
        <v>17</v>
      </c>
      <c r="D636" s="7" t="s">
        <v>18</v>
      </c>
      <c r="E636" s="6" t="str">
        <f aca="false">"伍水灵"</f>
        <v>伍水灵</v>
      </c>
      <c r="F636" s="6" t="str">
        <f aca="false">"2022288626"</f>
        <v>2022288626</v>
      </c>
      <c r="G636" s="6" t="str">
        <f aca="false">"86"</f>
        <v>86</v>
      </c>
      <c r="H636" s="6" t="str">
        <f aca="false">"26"</f>
        <v>26</v>
      </c>
      <c r="I636" s="8" t="n">
        <v>57.37</v>
      </c>
      <c r="J636" s="6"/>
    </row>
    <row r="637" customFormat="false" ht="21.95" hidden="false" customHeight="true" outlineLevel="0" collapsed="false">
      <c r="A637" s="6" t="n">
        <v>2394</v>
      </c>
      <c r="B637" s="6" t="str">
        <f aca="false">"28"</f>
        <v>28</v>
      </c>
      <c r="C637" s="7" t="s">
        <v>17</v>
      </c>
      <c r="D637" s="7" t="s">
        <v>18</v>
      </c>
      <c r="E637" s="6" t="str">
        <f aca="false">"王依蓉"</f>
        <v>王依蓉</v>
      </c>
      <c r="F637" s="6" t="str">
        <f aca="false">"2022288123"</f>
        <v>2022288123</v>
      </c>
      <c r="G637" s="6" t="str">
        <f aca="false">"81"</f>
        <v>81</v>
      </c>
      <c r="H637" s="6" t="str">
        <f aca="false">"23"</f>
        <v>23</v>
      </c>
      <c r="I637" s="8" t="n">
        <v>57.32</v>
      </c>
      <c r="J637" s="6"/>
    </row>
    <row r="638" customFormat="false" ht="21.95" hidden="false" customHeight="true" outlineLevel="0" collapsed="false">
      <c r="A638" s="6" t="n">
        <v>2640</v>
      </c>
      <c r="B638" s="6" t="str">
        <f aca="false">"28"</f>
        <v>28</v>
      </c>
      <c r="C638" s="7" t="s">
        <v>17</v>
      </c>
      <c r="D638" s="7" t="s">
        <v>18</v>
      </c>
      <c r="E638" s="6" t="str">
        <f aca="false">"肖杨"</f>
        <v>肖杨</v>
      </c>
      <c r="F638" s="6" t="str">
        <f aca="false">"2022288929"</f>
        <v>2022288929</v>
      </c>
      <c r="G638" s="6" t="str">
        <f aca="false">"89"</f>
        <v>89</v>
      </c>
      <c r="H638" s="6" t="str">
        <f aca="false">"29"</f>
        <v>29</v>
      </c>
      <c r="I638" s="8" t="n">
        <v>57.26</v>
      </c>
      <c r="J638" s="6"/>
    </row>
    <row r="639" customFormat="false" ht="21.95" hidden="false" customHeight="true" outlineLevel="0" collapsed="false">
      <c r="A639" s="6" t="n">
        <v>2208</v>
      </c>
      <c r="B639" s="6" t="str">
        <f aca="false">"28"</f>
        <v>28</v>
      </c>
      <c r="C639" s="7" t="s">
        <v>17</v>
      </c>
      <c r="D639" s="7" t="s">
        <v>18</v>
      </c>
      <c r="E639" s="6" t="str">
        <f aca="false">"邓秋香"</f>
        <v>邓秋香</v>
      </c>
      <c r="F639" s="6" t="str">
        <f aca="false">"2022287517"</f>
        <v>2022287517</v>
      </c>
      <c r="G639" s="6" t="str">
        <f aca="false">"75"</f>
        <v>75</v>
      </c>
      <c r="H639" s="6" t="str">
        <f aca="false">"17"</f>
        <v>17</v>
      </c>
      <c r="I639" s="8" t="n">
        <v>57.19</v>
      </c>
      <c r="J639" s="6"/>
    </row>
    <row r="640" customFormat="false" ht="21.95" hidden="false" customHeight="true" outlineLevel="0" collapsed="false">
      <c r="A640" s="6" t="n">
        <v>2540</v>
      </c>
      <c r="B640" s="6" t="str">
        <f aca="false">"28"</f>
        <v>28</v>
      </c>
      <c r="C640" s="7" t="s">
        <v>17</v>
      </c>
      <c r="D640" s="7" t="s">
        <v>18</v>
      </c>
      <c r="E640" s="6" t="str">
        <f aca="false">"谢依玲"</f>
        <v>谢依玲</v>
      </c>
      <c r="F640" s="6" t="str">
        <f aca="false">"2022288619"</f>
        <v>2022288619</v>
      </c>
      <c r="G640" s="6" t="str">
        <f aca="false">"86"</f>
        <v>86</v>
      </c>
      <c r="H640" s="6" t="str">
        <f aca="false">"19"</f>
        <v>19</v>
      </c>
      <c r="I640" s="8" t="n">
        <v>57.12</v>
      </c>
      <c r="J640" s="6"/>
    </row>
    <row r="641" customFormat="false" ht="21.95" hidden="false" customHeight="true" outlineLevel="0" collapsed="false">
      <c r="A641" s="6" t="n">
        <v>2560</v>
      </c>
      <c r="B641" s="6" t="str">
        <f aca="false">"28"</f>
        <v>28</v>
      </c>
      <c r="C641" s="7" t="s">
        <v>17</v>
      </c>
      <c r="D641" s="7" t="s">
        <v>18</v>
      </c>
      <c r="E641" s="6" t="str">
        <f aca="false">"张胜兰"</f>
        <v>张胜兰</v>
      </c>
      <c r="F641" s="6" t="str">
        <f aca="false">"2022288709"</f>
        <v>2022288709</v>
      </c>
      <c r="G641" s="6" t="str">
        <f aca="false">"87"</f>
        <v>87</v>
      </c>
      <c r="H641" s="6" t="str">
        <f aca="false">"09"</f>
        <v>09</v>
      </c>
      <c r="I641" s="8" t="n">
        <v>57.05</v>
      </c>
      <c r="J641" s="6"/>
    </row>
    <row r="642" customFormat="false" ht="21.95" hidden="false" customHeight="true" outlineLevel="0" collapsed="false">
      <c r="A642" s="6" t="n">
        <v>2407</v>
      </c>
      <c r="B642" s="6" t="str">
        <f aca="false">"28"</f>
        <v>28</v>
      </c>
      <c r="C642" s="7" t="s">
        <v>17</v>
      </c>
      <c r="D642" s="7" t="s">
        <v>18</v>
      </c>
      <c r="E642" s="6" t="str">
        <f aca="false">"唐立秋"</f>
        <v>唐立秋</v>
      </c>
      <c r="F642" s="6" t="str">
        <f aca="false">"2022288206"</f>
        <v>2022288206</v>
      </c>
      <c r="G642" s="6" t="str">
        <f aca="false">"82"</f>
        <v>82</v>
      </c>
      <c r="H642" s="6" t="str">
        <f aca="false">"06"</f>
        <v>06</v>
      </c>
      <c r="I642" s="8" t="n">
        <v>57.04</v>
      </c>
      <c r="J642" s="6"/>
    </row>
    <row r="643" customFormat="false" ht="21.95" hidden="false" customHeight="true" outlineLevel="0" collapsed="false">
      <c r="A643" s="6" t="n">
        <v>2599</v>
      </c>
      <c r="B643" s="6" t="str">
        <f aca="false">"28"</f>
        <v>28</v>
      </c>
      <c r="C643" s="7" t="s">
        <v>17</v>
      </c>
      <c r="D643" s="7" t="s">
        <v>18</v>
      </c>
      <c r="E643" s="6" t="str">
        <f aca="false">"曾凯"</f>
        <v>曾凯</v>
      </c>
      <c r="F643" s="6" t="str">
        <f aca="false">"2022288818"</f>
        <v>2022288818</v>
      </c>
      <c r="G643" s="6" t="str">
        <f aca="false">"88"</f>
        <v>88</v>
      </c>
      <c r="H643" s="6" t="str">
        <f aca="false">"18"</f>
        <v>18</v>
      </c>
      <c r="I643" s="8" t="n">
        <v>56.86</v>
      </c>
      <c r="J643" s="6"/>
    </row>
    <row r="644" customFormat="false" ht="21.95" hidden="false" customHeight="true" outlineLevel="0" collapsed="false">
      <c r="A644" s="6" t="n">
        <v>2555</v>
      </c>
      <c r="B644" s="6" t="str">
        <f aca="false">"28"</f>
        <v>28</v>
      </c>
      <c r="C644" s="7" t="s">
        <v>17</v>
      </c>
      <c r="D644" s="7" t="s">
        <v>18</v>
      </c>
      <c r="E644" s="6" t="str">
        <f aca="false">"吴丽霞"</f>
        <v>吴丽霞</v>
      </c>
      <c r="F644" s="6" t="str">
        <f aca="false">"2022288704"</f>
        <v>2022288704</v>
      </c>
      <c r="G644" s="6" t="str">
        <f aca="false">"87"</f>
        <v>87</v>
      </c>
      <c r="H644" s="6" t="str">
        <f aca="false">"04"</f>
        <v>04</v>
      </c>
      <c r="I644" s="8" t="n">
        <v>56.74</v>
      </c>
      <c r="J644" s="6"/>
    </row>
    <row r="645" customFormat="false" ht="21.95" hidden="false" customHeight="true" outlineLevel="0" collapsed="false">
      <c r="A645" s="6" t="n">
        <v>2305</v>
      </c>
      <c r="B645" s="6" t="str">
        <f aca="false">"28"</f>
        <v>28</v>
      </c>
      <c r="C645" s="7" t="s">
        <v>17</v>
      </c>
      <c r="D645" s="7" t="s">
        <v>18</v>
      </c>
      <c r="E645" s="6" t="str">
        <f aca="false">"徐一灏"</f>
        <v>徐一灏</v>
      </c>
      <c r="F645" s="6" t="str">
        <f aca="false">"2022287824"</f>
        <v>2022287824</v>
      </c>
      <c r="G645" s="6" t="str">
        <f aca="false">"78"</f>
        <v>78</v>
      </c>
      <c r="H645" s="6" t="str">
        <f aca="false">"24"</f>
        <v>24</v>
      </c>
      <c r="I645" s="8" t="n">
        <v>56.66</v>
      </c>
      <c r="J645" s="6"/>
    </row>
    <row r="646" customFormat="false" ht="21.95" hidden="false" customHeight="true" outlineLevel="0" collapsed="false">
      <c r="A646" s="6" t="n">
        <v>2534</v>
      </c>
      <c r="B646" s="6" t="str">
        <f aca="false">"28"</f>
        <v>28</v>
      </c>
      <c r="C646" s="7" t="s">
        <v>17</v>
      </c>
      <c r="D646" s="7" t="s">
        <v>18</v>
      </c>
      <c r="E646" s="6" t="str">
        <f aca="false">"沈蓉"</f>
        <v>沈蓉</v>
      </c>
      <c r="F646" s="6" t="str">
        <f aca="false">"2022288613"</f>
        <v>2022288613</v>
      </c>
      <c r="G646" s="6" t="str">
        <f aca="false">"86"</f>
        <v>86</v>
      </c>
      <c r="H646" s="6" t="str">
        <f aca="false">"13"</f>
        <v>13</v>
      </c>
      <c r="I646" s="8" t="n">
        <v>56.61</v>
      </c>
      <c r="J646" s="6"/>
    </row>
    <row r="647" customFormat="false" ht="21.95" hidden="false" customHeight="true" outlineLevel="0" collapsed="false">
      <c r="A647" s="6" t="n">
        <v>2194</v>
      </c>
      <c r="B647" s="6" t="str">
        <f aca="false">"28"</f>
        <v>28</v>
      </c>
      <c r="C647" s="7" t="s">
        <v>17</v>
      </c>
      <c r="D647" s="7" t="s">
        <v>18</v>
      </c>
      <c r="E647" s="6" t="str">
        <f aca="false">"黄姣萍"</f>
        <v>黄姣萍</v>
      </c>
      <c r="F647" s="6" t="str">
        <f aca="false">"2022287503"</f>
        <v>2022287503</v>
      </c>
      <c r="G647" s="6" t="str">
        <f aca="false">"75"</f>
        <v>75</v>
      </c>
      <c r="H647" s="6" t="str">
        <f aca="false">"03"</f>
        <v>03</v>
      </c>
      <c r="I647" s="8" t="n">
        <v>56.45</v>
      </c>
      <c r="J647" s="6"/>
    </row>
    <row r="648" customFormat="false" ht="21.95" hidden="false" customHeight="true" outlineLevel="0" collapsed="false">
      <c r="A648" s="6" t="n">
        <v>2628</v>
      </c>
      <c r="B648" s="6" t="str">
        <f aca="false">"28"</f>
        <v>28</v>
      </c>
      <c r="C648" s="7" t="s">
        <v>17</v>
      </c>
      <c r="D648" s="7" t="s">
        <v>18</v>
      </c>
      <c r="E648" s="6" t="str">
        <f aca="false">"杨洁"</f>
        <v>杨洁</v>
      </c>
      <c r="F648" s="6" t="str">
        <f aca="false">"2022288917"</f>
        <v>2022288917</v>
      </c>
      <c r="G648" s="6" t="str">
        <f aca="false">"89"</f>
        <v>89</v>
      </c>
      <c r="H648" s="6" t="str">
        <f aca="false">"17"</f>
        <v>17</v>
      </c>
      <c r="I648" s="8" t="n">
        <v>56.44</v>
      </c>
      <c r="J648" s="6"/>
    </row>
    <row r="649" customFormat="false" ht="21.95" hidden="false" customHeight="true" outlineLevel="0" collapsed="false">
      <c r="A649" s="6" t="n">
        <v>2410</v>
      </c>
      <c r="B649" s="6" t="str">
        <f aca="false">"28"</f>
        <v>28</v>
      </c>
      <c r="C649" s="7" t="s">
        <v>17</v>
      </c>
      <c r="D649" s="7" t="s">
        <v>18</v>
      </c>
      <c r="E649" s="6" t="str">
        <f aca="false">"曾丽丹"</f>
        <v>曾丽丹</v>
      </c>
      <c r="F649" s="6" t="str">
        <f aca="false">"2022288209"</f>
        <v>2022288209</v>
      </c>
      <c r="G649" s="6" t="str">
        <f aca="false">"82"</f>
        <v>82</v>
      </c>
      <c r="H649" s="6" t="str">
        <f aca="false">"09"</f>
        <v>09</v>
      </c>
      <c r="I649" s="8" t="n">
        <v>56.32</v>
      </c>
      <c r="J649" s="6"/>
    </row>
    <row r="650" customFormat="false" ht="21.95" hidden="false" customHeight="true" outlineLevel="0" collapsed="false">
      <c r="A650" s="6" t="n">
        <v>2651</v>
      </c>
      <c r="B650" s="6" t="str">
        <f aca="false">"28"</f>
        <v>28</v>
      </c>
      <c r="C650" s="7" t="s">
        <v>17</v>
      </c>
      <c r="D650" s="7" t="s">
        <v>18</v>
      </c>
      <c r="E650" s="6" t="str">
        <f aca="false">"周梦"</f>
        <v>周梦</v>
      </c>
      <c r="F650" s="6" t="str">
        <f aca="false">"2022289010"</f>
        <v>2022289010</v>
      </c>
      <c r="G650" s="6" t="str">
        <f aca="false">"90"</f>
        <v>90</v>
      </c>
      <c r="H650" s="6" t="str">
        <f aca="false">"10"</f>
        <v>10</v>
      </c>
      <c r="I650" s="8" t="n">
        <v>56.27</v>
      </c>
      <c r="J650" s="6"/>
    </row>
    <row r="651" customFormat="false" ht="21.95" hidden="false" customHeight="true" outlineLevel="0" collapsed="false">
      <c r="A651" s="6" t="n">
        <v>2505</v>
      </c>
      <c r="B651" s="6" t="str">
        <f aca="false">"28"</f>
        <v>28</v>
      </c>
      <c r="C651" s="7" t="s">
        <v>17</v>
      </c>
      <c r="D651" s="7" t="s">
        <v>18</v>
      </c>
      <c r="E651" s="6" t="str">
        <f aca="false">"刘贤"</f>
        <v>刘贤</v>
      </c>
      <c r="F651" s="6" t="str">
        <f aca="false">"2022288514"</f>
        <v>2022288514</v>
      </c>
      <c r="G651" s="6" t="str">
        <f aca="false">"85"</f>
        <v>85</v>
      </c>
      <c r="H651" s="6" t="str">
        <f aca="false">"14"</f>
        <v>14</v>
      </c>
      <c r="I651" s="8" t="n">
        <v>56.16</v>
      </c>
      <c r="J651" s="6"/>
    </row>
    <row r="652" customFormat="false" ht="21.95" hidden="false" customHeight="true" outlineLevel="0" collapsed="false">
      <c r="A652" s="6" t="n">
        <v>2432</v>
      </c>
      <c r="B652" s="6" t="str">
        <f aca="false">"28"</f>
        <v>28</v>
      </c>
      <c r="C652" s="7" t="s">
        <v>17</v>
      </c>
      <c r="D652" s="7" t="s">
        <v>18</v>
      </c>
      <c r="E652" s="6" t="str">
        <f aca="false">"李静"</f>
        <v>李静</v>
      </c>
      <c r="F652" s="6" t="str">
        <f aca="false">"2022288301"</f>
        <v>2022288301</v>
      </c>
      <c r="G652" s="6" t="str">
        <f aca="false">"83"</f>
        <v>83</v>
      </c>
      <c r="H652" s="6" t="str">
        <f aca="false">"01"</f>
        <v>01</v>
      </c>
      <c r="I652" s="8" t="n">
        <v>56.13</v>
      </c>
      <c r="J652" s="6"/>
    </row>
    <row r="653" customFormat="false" ht="21.95" hidden="false" customHeight="true" outlineLevel="0" collapsed="false">
      <c r="A653" s="6" t="n">
        <v>2205</v>
      </c>
      <c r="B653" s="6" t="str">
        <f aca="false">"28"</f>
        <v>28</v>
      </c>
      <c r="C653" s="7" t="s">
        <v>17</v>
      </c>
      <c r="D653" s="7" t="s">
        <v>18</v>
      </c>
      <c r="E653" s="6" t="str">
        <f aca="false">"曾佳丽"</f>
        <v>曾佳丽</v>
      </c>
      <c r="F653" s="6" t="str">
        <f aca="false">"2022287514"</f>
        <v>2022287514</v>
      </c>
      <c r="G653" s="6" t="str">
        <f aca="false">"75"</f>
        <v>75</v>
      </c>
      <c r="H653" s="6" t="str">
        <f aca="false">"14"</f>
        <v>14</v>
      </c>
      <c r="I653" s="8" t="n">
        <v>56.03</v>
      </c>
      <c r="J653" s="6"/>
    </row>
    <row r="654" customFormat="false" ht="21.95" hidden="false" customHeight="true" outlineLevel="0" collapsed="false">
      <c r="A654" s="6" t="n">
        <v>2277</v>
      </c>
      <c r="B654" s="6" t="str">
        <f aca="false">"28"</f>
        <v>28</v>
      </c>
      <c r="C654" s="7" t="s">
        <v>17</v>
      </c>
      <c r="D654" s="7" t="s">
        <v>18</v>
      </c>
      <c r="E654" s="6" t="str">
        <f aca="false">"唐圆"</f>
        <v>唐圆</v>
      </c>
      <c r="F654" s="6" t="str">
        <f aca="false">"2022287726"</f>
        <v>2022287726</v>
      </c>
      <c r="G654" s="6" t="str">
        <f aca="false">"77"</f>
        <v>77</v>
      </c>
      <c r="H654" s="6" t="str">
        <f aca="false">"26"</f>
        <v>26</v>
      </c>
      <c r="I654" s="8" t="n">
        <v>56.01</v>
      </c>
      <c r="J654" s="6"/>
    </row>
    <row r="655" customFormat="false" ht="21.95" hidden="false" customHeight="true" outlineLevel="0" collapsed="false">
      <c r="A655" s="6" t="n">
        <v>2511</v>
      </c>
      <c r="B655" s="6" t="str">
        <f aca="false">"28"</f>
        <v>28</v>
      </c>
      <c r="C655" s="7" t="s">
        <v>17</v>
      </c>
      <c r="D655" s="7" t="s">
        <v>18</v>
      </c>
      <c r="E655" s="6" t="str">
        <f aca="false">"罗惠"</f>
        <v>罗惠</v>
      </c>
      <c r="F655" s="6" t="str">
        <f aca="false">"2022288520"</f>
        <v>2022288520</v>
      </c>
      <c r="G655" s="6" t="str">
        <f aca="false">"85"</f>
        <v>85</v>
      </c>
      <c r="H655" s="6" t="str">
        <f aca="false">"20"</f>
        <v>20</v>
      </c>
      <c r="I655" s="8" t="n">
        <v>56.01</v>
      </c>
      <c r="J655" s="6"/>
    </row>
    <row r="656" customFormat="false" ht="21.95" hidden="false" customHeight="true" outlineLevel="0" collapsed="false">
      <c r="A656" s="6" t="n">
        <v>2221</v>
      </c>
      <c r="B656" s="6" t="str">
        <f aca="false">"28"</f>
        <v>28</v>
      </c>
      <c r="C656" s="7" t="s">
        <v>17</v>
      </c>
      <c r="D656" s="7" t="s">
        <v>18</v>
      </c>
      <c r="E656" s="6" t="str">
        <f aca="false">"刘孝苹"</f>
        <v>刘孝苹</v>
      </c>
      <c r="F656" s="6" t="str">
        <f aca="false">"2022287530"</f>
        <v>2022287530</v>
      </c>
      <c r="G656" s="6" t="str">
        <f aca="false">"75"</f>
        <v>75</v>
      </c>
      <c r="H656" s="6" t="str">
        <f aca="false">"30"</f>
        <v>30</v>
      </c>
      <c r="I656" s="8" t="n">
        <v>55.99</v>
      </c>
      <c r="J656" s="6"/>
    </row>
    <row r="657" customFormat="false" ht="21.95" hidden="false" customHeight="true" outlineLevel="0" collapsed="false">
      <c r="A657" s="6" t="n">
        <v>2577</v>
      </c>
      <c r="B657" s="6" t="str">
        <f aca="false">"28"</f>
        <v>28</v>
      </c>
      <c r="C657" s="7" t="s">
        <v>17</v>
      </c>
      <c r="D657" s="7" t="s">
        <v>18</v>
      </c>
      <c r="E657" s="6" t="str">
        <f aca="false">"张雅娜"</f>
        <v>张雅娜</v>
      </c>
      <c r="F657" s="6" t="str">
        <f aca="false">"2022288726"</f>
        <v>2022288726</v>
      </c>
      <c r="G657" s="6" t="str">
        <f aca="false">"87"</f>
        <v>87</v>
      </c>
      <c r="H657" s="6" t="str">
        <f aca="false">"26"</f>
        <v>26</v>
      </c>
      <c r="I657" s="8" t="n">
        <v>55.97</v>
      </c>
      <c r="J657" s="6"/>
    </row>
    <row r="658" customFormat="false" ht="21.95" hidden="false" customHeight="true" outlineLevel="0" collapsed="false">
      <c r="A658" s="6" t="n">
        <v>2263</v>
      </c>
      <c r="B658" s="6" t="str">
        <f aca="false">"28"</f>
        <v>28</v>
      </c>
      <c r="C658" s="7" t="s">
        <v>17</v>
      </c>
      <c r="D658" s="7" t="s">
        <v>18</v>
      </c>
      <c r="E658" s="6" t="str">
        <f aca="false">"李君艳"</f>
        <v>李君艳</v>
      </c>
      <c r="F658" s="6" t="str">
        <f aca="false">"2022287712"</f>
        <v>2022287712</v>
      </c>
      <c r="G658" s="6" t="str">
        <f aca="false">"77"</f>
        <v>77</v>
      </c>
      <c r="H658" s="6" t="str">
        <f aca="false">"12"</f>
        <v>12</v>
      </c>
      <c r="I658" s="8" t="n">
        <v>55.95</v>
      </c>
      <c r="J658" s="6"/>
    </row>
    <row r="659" customFormat="false" ht="21.95" hidden="false" customHeight="true" outlineLevel="0" collapsed="false">
      <c r="A659" s="6" t="n">
        <v>2266</v>
      </c>
      <c r="B659" s="6" t="str">
        <f aca="false">"28"</f>
        <v>28</v>
      </c>
      <c r="C659" s="7" t="s">
        <v>17</v>
      </c>
      <c r="D659" s="7" t="s">
        <v>18</v>
      </c>
      <c r="E659" s="6" t="str">
        <f aca="false">"唐梅"</f>
        <v>唐梅</v>
      </c>
      <c r="F659" s="6" t="str">
        <f aca="false">"2022287715"</f>
        <v>2022287715</v>
      </c>
      <c r="G659" s="6" t="str">
        <f aca="false">"77"</f>
        <v>77</v>
      </c>
      <c r="H659" s="6" t="str">
        <f aca="false">"15"</f>
        <v>15</v>
      </c>
      <c r="I659" s="8" t="n">
        <v>55.91</v>
      </c>
      <c r="J659" s="6"/>
    </row>
    <row r="660" customFormat="false" ht="21.95" hidden="false" customHeight="true" outlineLevel="0" collapsed="false">
      <c r="A660" s="6" t="n">
        <v>2336</v>
      </c>
      <c r="B660" s="6" t="str">
        <f aca="false">"28"</f>
        <v>28</v>
      </c>
      <c r="C660" s="7" t="s">
        <v>17</v>
      </c>
      <c r="D660" s="7" t="s">
        <v>18</v>
      </c>
      <c r="E660" s="6" t="str">
        <f aca="false">"刘宇霞"</f>
        <v>刘宇霞</v>
      </c>
      <c r="F660" s="6" t="str">
        <f aca="false">"2022287925"</f>
        <v>2022287925</v>
      </c>
      <c r="G660" s="6" t="str">
        <f aca="false">"79"</f>
        <v>79</v>
      </c>
      <c r="H660" s="6" t="str">
        <f aca="false">"25"</f>
        <v>25</v>
      </c>
      <c r="I660" s="8" t="n">
        <v>55.87</v>
      </c>
      <c r="J660" s="6"/>
    </row>
    <row r="661" customFormat="false" ht="21.95" hidden="false" customHeight="true" outlineLevel="0" collapsed="false">
      <c r="A661" s="6" t="n">
        <v>2460</v>
      </c>
      <c r="B661" s="6" t="str">
        <f aca="false">"28"</f>
        <v>28</v>
      </c>
      <c r="C661" s="7" t="s">
        <v>17</v>
      </c>
      <c r="D661" s="7" t="s">
        <v>18</v>
      </c>
      <c r="E661" s="6" t="str">
        <f aca="false">"罗叶"</f>
        <v>罗叶</v>
      </c>
      <c r="F661" s="6" t="str">
        <f aca="false">"2022288329"</f>
        <v>2022288329</v>
      </c>
      <c r="G661" s="6" t="str">
        <f aca="false">"83"</f>
        <v>83</v>
      </c>
      <c r="H661" s="6" t="str">
        <f aca="false">"29"</f>
        <v>29</v>
      </c>
      <c r="I661" s="8" t="n">
        <v>55.79</v>
      </c>
      <c r="J661" s="6"/>
    </row>
    <row r="662" customFormat="false" ht="21.95" hidden="false" customHeight="true" outlineLevel="0" collapsed="false">
      <c r="A662" s="6" t="n">
        <v>2362</v>
      </c>
      <c r="B662" s="6" t="str">
        <f aca="false">"28"</f>
        <v>28</v>
      </c>
      <c r="C662" s="7" t="s">
        <v>17</v>
      </c>
      <c r="D662" s="7" t="s">
        <v>18</v>
      </c>
      <c r="E662" s="6" t="str">
        <f aca="false">"王湛"</f>
        <v>王湛</v>
      </c>
      <c r="F662" s="6" t="str">
        <f aca="false">"2022288021"</f>
        <v>2022288021</v>
      </c>
      <c r="G662" s="6" t="str">
        <f aca="false">"80"</f>
        <v>80</v>
      </c>
      <c r="H662" s="6" t="str">
        <f aca="false">"21"</f>
        <v>21</v>
      </c>
      <c r="I662" s="8" t="n">
        <v>55.74</v>
      </c>
      <c r="J662" s="6"/>
    </row>
    <row r="663" customFormat="false" ht="21.95" hidden="false" customHeight="true" outlineLevel="0" collapsed="false">
      <c r="A663" s="6" t="n">
        <v>2386</v>
      </c>
      <c r="B663" s="6" t="str">
        <f aca="false">"28"</f>
        <v>28</v>
      </c>
      <c r="C663" s="7" t="s">
        <v>17</v>
      </c>
      <c r="D663" s="7" t="s">
        <v>18</v>
      </c>
      <c r="E663" s="6" t="str">
        <f aca="false">"龙乐"</f>
        <v>龙乐</v>
      </c>
      <c r="F663" s="6" t="str">
        <f aca="false">"2022288115"</f>
        <v>2022288115</v>
      </c>
      <c r="G663" s="6" t="str">
        <f aca="false">"81"</f>
        <v>81</v>
      </c>
      <c r="H663" s="6" t="str">
        <f aca="false">"15"</f>
        <v>15</v>
      </c>
      <c r="I663" s="8" t="n">
        <v>55.73</v>
      </c>
      <c r="J663" s="6"/>
    </row>
    <row r="664" customFormat="false" ht="21.95" hidden="false" customHeight="true" outlineLevel="0" collapsed="false">
      <c r="A664" s="6" t="n">
        <v>2204</v>
      </c>
      <c r="B664" s="6" t="str">
        <f aca="false">"28"</f>
        <v>28</v>
      </c>
      <c r="C664" s="7" t="s">
        <v>17</v>
      </c>
      <c r="D664" s="7" t="s">
        <v>18</v>
      </c>
      <c r="E664" s="6" t="str">
        <f aca="false">"卢英资"</f>
        <v>卢英资</v>
      </c>
      <c r="F664" s="6" t="str">
        <f aca="false">"2022287513"</f>
        <v>2022287513</v>
      </c>
      <c r="G664" s="6" t="str">
        <f aca="false">"75"</f>
        <v>75</v>
      </c>
      <c r="H664" s="6" t="str">
        <f aca="false">"13"</f>
        <v>13</v>
      </c>
      <c r="I664" s="8" t="n">
        <v>55.66</v>
      </c>
      <c r="J664" s="6"/>
    </row>
    <row r="665" customFormat="false" ht="21.95" hidden="false" customHeight="true" outlineLevel="0" collapsed="false">
      <c r="A665" s="6" t="n">
        <v>2360</v>
      </c>
      <c r="B665" s="6" t="str">
        <f aca="false">"28"</f>
        <v>28</v>
      </c>
      <c r="C665" s="7" t="s">
        <v>17</v>
      </c>
      <c r="D665" s="7" t="s">
        <v>18</v>
      </c>
      <c r="E665" s="6" t="str">
        <f aca="false">"石丽红"</f>
        <v>石丽红</v>
      </c>
      <c r="F665" s="6" t="str">
        <f aca="false">"2022288019"</f>
        <v>2022288019</v>
      </c>
      <c r="G665" s="6" t="str">
        <f aca="false">"80"</f>
        <v>80</v>
      </c>
      <c r="H665" s="6" t="str">
        <f aca="false">"19"</f>
        <v>19</v>
      </c>
      <c r="I665" s="8" t="n">
        <v>55.61</v>
      </c>
      <c r="J665" s="6"/>
    </row>
    <row r="666" customFormat="false" ht="21.95" hidden="false" customHeight="true" outlineLevel="0" collapsed="false">
      <c r="A666" s="6" t="n">
        <v>2530</v>
      </c>
      <c r="B666" s="6" t="str">
        <f aca="false">"28"</f>
        <v>28</v>
      </c>
      <c r="C666" s="7" t="s">
        <v>17</v>
      </c>
      <c r="D666" s="7" t="s">
        <v>18</v>
      </c>
      <c r="E666" s="6" t="str">
        <f aca="false">"欧倩"</f>
        <v>欧倩</v>
      </c>
      <c r="F666" s="6" t="str">
        <f aca="false">"2022288609"</f>
        <v>2022288609</v>
      </c>
      <c r="G666" s="6" t="str">
        <f aca="false">"86"</f>
        <v>86</v>
      </c>
      <c r="H666" s="6" t="str">
        <f aca="false">"09"</f>
        <v>09</v>
      </c>
      <c r="I666" s="8" t="n">
        <v>55.61</v>
      </c>
      <c r="J666" s="6"/>
    </row>
    <row r="667" customFormat="false" ht="21.95" hidden="false" customHeight="true" outlineLevel="0" collapsed="false">
      <c r="A667" s="6" t="n">
        <v>2548</v>
      </c>
      <c r="B667" s="6" t="str">
        <f aca="false">"28"</f>
        <v>28</v>
      </c>
      <c r="C667" s="7" t="s">
        <v>17</v>
      </c>
      <c r="D667" s="7" t="s">
        <v>18</v>
      </c>
      <c r="E667" s="6" t="str">
        <f aca="false">"周夏凡"</f>
        <v>周夏凡</v>
      </c>
      <c r="F667" s="6" t="str">
        <f aca="false">"2022288627"</f>
        <v>2022288627</v>
      </c>
      <c r="G667" s="6" t="str">
        <f aca="false">"86"</f>
        <v>86</v>
      </c>
      <c r="H667" s="6" t="str">
        <f aca="false">"27"</f>
        <v>27</v>
      </c>
      <c r="I667" s="8" t="n">
        <v>55.59</v>
      </c>
      <c r="J667" s="6"/>
    </row>
    <row r="668" customFormat="false" ht="21.95" hidden="false" customHeight="true" outlineLevel="0" collapsed="false">
      <c r="A668" s="6" t="n">
        <v>2418</v>
      </c>
      <c r="B668" s="6" t="str">
        <f aca="false">"28"</f>
        <v>28</v>
      </c>
      <c r="C668" s="7" t="s">
        <v>17</v>
      </c>
      <c r="D668" s="7" t="s">
        <v>18</v>
      </c>
      <c r="E668" s="6" t="str">
        <f aca="false">"廖诗雨"</f>
        <v>廖诗雨</v>
      </c>
      <c r="F668" s="6" t="str">
        <f aca="false">"2022288217"</f>
        <v>2022288217</v>
      </c>
      <c r="G668" s="6" t="str">
        <f aca="false">"82"</f>
        <v>82</v>
      </c>
      <c r="H668" s="6" t="str">
        <f aca="false">"17"</f>
        <v>17</v>
      </c>
      <c r="I668" s="8" t="n">
        <v>55.32</v>
      </c>
      <c r="J668" s="6"/>
    </row>
    <row r="669" customFormat="false" ht="21.95" hidden="false" customHeight="true" outlineLevel="0" collapsed="false">
      <c r="A669" s="6" t="n">
        <v>2412</v>
      </c>
      <c r="B669" s="6" t="str">
        <f aca="false">"28"</f>
        <v>28</v>
      </c>
      <c r="C669" s="7" t="s">
        <v>17</v>
      </c>
      <c r="D669" s="7" t="s">
        <v>18</v>
      </c>
      <c r="E669" s="6" t="str">
        <f aca="false">"周苑苑"</f>
        <v>周苑苑</v>
      </c>
      <c r="F669" s="6" t="str">
        <f aca="false">"2022288211"</f>
        <v>2022288211</v>
      </c>
      <c r="G669" s="6" t="str">
        <f aca="false">"82"</f>
        <v>82</v>
      </c>
      <c r="H669" s="6" t="str">
        <f aca="false">"11"</f>
        <v>11</v>
      </c>
      <c r="I669" s="8" t="n">
        <v>55.3</v>
      </c>
      <c r="J669" s="6"/>
    </row>
    <row r="670" customFormat="false" ht="21.95" hidden="false" customHeight="true" outlineLevel="0" collapsed="false">
      <c r="A670" s="6" t="n">
        <v>2445</v>
      </c>
      <c r="B670" s="6" t="str">
        <f aca="false">"28"</f>
        <v>28</v>
      </c>
      <c r="C670" s="7" t="s">
        <v>17</v>
      </c>
      <c r="D670" s="7" t="s">
        <v>18</v>
      </c>
      <c r="E670" s="6" t="str">
        <f aca="false">"杨玉祥"</f>
        <v>杨玉祥</v>
      </c>
      <c r="F670" s="6" t="str">
        <f aca="false">"2022288314"</f>
        <v>2022288314</v>
      </c>
      <c r="G670" s="6" t="str">
        <f aca="false">"83"</f>
        <v>83</v>
      </c>
      <c r="H670" s="6" t="str">
        <f aca="false">"14"</f>
        <v>14</v>
      </c>
      <c r="I670" s="8" t="n">
        <v>55.27</v>
      </c>
      <c r="J670" s="6"/>
    </row>
    <row r="671" customFormat="false" ht="21.95" hidden="false" customHeight="true" outlineLevel="0" collapsed="false">
      <c r="A671" s="6" t="n">
        <v>2349</v>
      </c>
      <c r="B671" s="6" t="str">
        <f aca="false">"28"</f>
        <v>28</v>
      </c>
      <c r="C671" s="7" t="s">
        <v>17</v>
      </c>
      <c r="D671" s="7" t="s">
        <v>18</v>
      </c>
      <c r="E671" s="6" t="str">
        <f aca="false">"陈丽涛"</f>
        <v>陈丽涛</v>
      </c>
      <c r="F671" s="6" t="str">
        <f aca="false">"2022288008"</f>
        <v>2022288008</v>
      </c>
      <c r="G671" s="6" t="str">
        <f aca="false">"80"</f>
        <v>80</v>
      </c>
      <c r="H671" s="6" t="str">
        <f aca="false">"08"</f>
        <v>08</v>
      </c>
      <c r="I671" s="8" t="n">
        <v>55.19</v>
      </c>
      <c r="J671" s="6"/>
    </row>
    <row r="672" customFormat="false" ht="21.95" hidden="false" customHeight="true" outlineLevel="0" collapsed="false">
      <c r="A672" s="6" t="n">
        <v>2411</v>
      </c>
      <c r="B672" s="6" t="str">
        <f aca="false">"28"</f>
        <v>28</v>
      </c>
      <c r="C672" s="7" t="s">
        <v>17</v>
      </c>
      <c r="D672" s="7" t="s">
        <v>18</v>
      </c>
      <c r="E672" s="6" t="str">
        <f aca="false">"李苗"</f>
        <v>李苗</v>
      </c>
      <c r="F672" s="6" t="str">
        <f aca="false">"2022288210"</f>
        <v>2022288210</v>
      </c>
      <c r="G672" s="6" t="str">
        <f aca="false">"82"</f>
        <v>82</v>
      </c>
      <c r="H672" s="6" t="str">
        <f aca="false">"10"</f>
        <v>10</v>
      </c>
      <c r="I672" s="8" t="n">
        <v>55.15</v>
      </c>
      <c r="J672" s="6"/>
    </row>
    <row r="673" customFormat="false" ht="21.95" hidden="false" customHeight="true" outlineLevel="0" collapsed="false">
      <c r="A673" s="6" t="n">
        <v>2470</v>
      </c>
      <c r="B673" s="6" t="str">
        <f aca="false">"28"</f>
        <v>28</v>
      </c>
      <c r="C673" s="7" t="s">
        <v>17</v>
      </c>
      <c r="D673" s="7" t="s">
        <v>18</v>
      </c>
      <c r="E673" s="6" t="str">
        <f aca="false">"王珍"</f>
        <v>王珍</v>
      </c>
      <c r="F673" s="6" t="str">
        <f aca="false">"2022288409"</f>
        <v>2022288409</v>
      </c>
      <c r="G673" s="6" t="str">
        <f aca="false">"84"</f>
        <v>84</v>
      </c>
      <c r="H673" s="6" t="str">
        <f aca="false">"09"</f>
        <v>09</v>
      </c>
      <c r="I673" s="8" t="n">
        <v>54.98</v>
      </c>
      <c r="J673" s="6"/>
    </row>
    <row r="674" customFormat="false" ht="21.95" hidden="false" customHeight="true" outlineLevel="0" collapsed="false">
      <c r="A674" s="6" t="n">
        <v>2510</v>
      </c>
      <c r="B674" s="6" t="str">
        <f aca="false">"28"</f>
        <v>28</v>
      </c>
      <c r="C674" s="7" t="s">
        <v>17</v>
      </c>
      <c r="D674" s="7" t="s">
        <v>18</v>
      </c>
      <c r="E674" s="6" t="str">
        <f aca="false">"蒋春月"</f>
        <v>蒋春月</v>
      </c>
      <c r="F674" s="6" t="str">
        <f aca="false">"2022288519"</f>
        <v>2022288519</v>
      </c>
      <c r="G674" s="6" t="str">
        <f aca="false">"85"</f>
        <v>85</v>
      </c>
      <c r="H674" s="6" t="str">
        <f aca="false">"19"</f>
        <v>19</v>
      </c>
      <c r="I674" s="8" t="n">
        <v>54.97</v>
      </c>
      <c r="J674" s="6"/>
    </row>
    <row r="675" customFormat="false" ht="21.95" hidden="false" customHeight="true" outlineLevel="0" collapsed="false">
      <c r="A675" s="6" t="n">
        <v>2574</v>
      </c>
      <c r="B675" s="6" t="str">
        <f aca="false">"28"</f>
        <v>28</v>
      </c>
      <c r="C675" s="7" t="s">
        <v>17</v>
      </c>
      <c r="D675" s="7" t="s">
        <v>18</v>
      </c>
      <c r="E675" s="6" t="str">
        <f aca="false">"熊娟"</f>
        <v>熊娟</v>
      </c>
      <c r="F675" s="6" t="str">
        <f aca="false">"2022288723"</f>
        <v>2022288723</v>
      </c>
      <c r="G675" s="6" t="str">
        <f aca="false">"87"</f>
        <v>87</v>
      </c>
      <c r="H675" s="6" t="str">
        <f aca="false">"23"</f>
        <v>23</v>
      </c>
      <c r="I675" s="8" t="n">
        <v>54.92</v>
      </c>
      <c r="J675" s="6"/>
    </row>
    <row r="676" customFormat="false" ht="21.95" hidden="false" customHeight="true" outlineLevel="0" collapsed="false">
      <c r="A676" s="6" t="n">
        <v>2531</v>
      </c>
      <c r="B676" s="6" t="str">
        <f aca="false">"28"</f>
        <v>28</v>
      </c>
      <c r="C676" s="7" t="s">
        <v>17</v>
      </c>
      <c r="D676" s="7" t="s">
        <v>18</v>
      </c>
      <c r="E676" s="6" t="str">
        <f aca="false">"李莹莹"</f>
        <v>李莹莹</v>
      </c>
      <c r="F676" s="6" t="str">
        <f aca="false">"2022288610"</f>
        <v>2022288610</v>
      </c>
      <c r="G676" s="6" t="str">
        <f aca="false">"86"</f>
        <v>86</v>
      </c>
      <c r="H676" s="6" t="str">
        <f aca="false">"10"</f>
        <v>10</v>
      </c>
      <c r="I676" s="8" t="n">
        <v>54.84</v>
      </c>
      <c r="J676" s="6"/>
    </row>
    <row r="677" customFormat="false" ht="21.95" hidden="false" customHeight="true" outlineLevel="0" collapsed="false">
      <c r="A677" s="6" t="n">
        <v>2327</v>
      </c>
      <c r="B677" s="6" t="str">
        <f aca="false">"28"</f>
        <v>28</v>
      </c>
      <c r="C677" s="7" t="s">
        <v>17</v>
      </c>
      <c r="D677" s="7" t="s">
        <v>18</v>
      </c>
      <c r="E677" s="6" t="str">
        <f aca="false">"刘杜"</f>
        <v>刘杜</v>
      </c>
      <c r="F677" s="6" t="str">
        <f aca="false">"2022287916"</f>
        <v>2022287916</v>
      </c>
      <c r="G677" s="6" t="str">
        <f aca="false">"79"</f>
        <v>79</v>
      </c>
      <c r="H677" s="6" t="str">
        <f aca="false">"16"</f>
        <v>16</v>
      </c>
      <c r="I677" s="8" t="n">
        <v>54.63</v>
      </c>
      <c r="J677" s="6"/>
    </row>
    <row r="678" customFormat="false" ht="21.95" hidden="false" customHeight="true" outlineLevel="0" collapsed="false">
      <c r="A678" s="6" t="n">
        <v>2371</v>
      </c>
      <c r="B678" s="6" t="str">
        <f aca="false">"28"</f>
        <v>28</v>
      </c>
      <c r="C678" s="7" t="s">
        <v>17</v>
      </c>
      <c r="D678" s="7" t="s">
        <v>18</v>
      </c>
      <c r="E678" s="6" t="str">
        <f aca="false">"王平洪"</f>
        <v>王平洪</v>
      </c>
      <c r="F678" s="6" t="str">
        <f aca="false">"2022288030"</f>
        <v>2022288030</v>
      </c>
      <c r="G678" s="6" t="str">
        <f aca="false">"80"</f>
        <v>80</v>
      </c>
      <c r="H678" s="6" t="str">
        <f aca="false">"30"</f>
        <v>30</v>
      </c>
      <c r="I678" s="8" t="n">
        <v>54.17</v>
      </c>
      <c r="J678" s="6"/>
    </row>
    <row r="679" customFormat="false" ht="21.95" hidden="false" customHeight="true" outlineLevel="0" collapsed="false">
      <c r="A679" s="6" t="n">
        <v>2307</v>
      </c>
      <c r="B679" s="6" t="str">
        <f aca="false">"28"</f>
        <v>28</v>
      </c>
      <c r="C679" s="7" t="s">
        <v>17</v>
      </c>
      <c r="D679" s="7" t="s">
        <v>18</v>
      </c>
      <c r="E679" s="6" t="str">
        <f aca="false">"张颖"</f>
        <v>张颖</v>
      </c>
      <c r="F679" s="6" t="str">
        <f aca="false">"2022287826"</f>
        <v>2022287826</v>
      </c>
      <c r="G679" s="6" t="str">
        <f aca="false">"78"</f>
        <v>78</v>
      </c>
      <c r="H679" s="6" t="str">
        <f aca="false">"26"</f>
        <v>26</v>
      </c>
      <c r="I679" s="8" t="n">
        <v>54.12</v>
      </c>
      <c r="J679" s="6"/>
    </row>
    <row r="680" customFormat="false" ht="21.95" hidden="false" customHeight="true" outlineLevel="0" collapsed="false">
      <c r="A680" s="6" t="n">
        <v>2398</v>
      </c>
      <c r="B680" s="6" t="str">
        <f aca="false">"28"</f>
        <v>28</v>
      </c>
      <c r="C680" s="7" t="s">
        <v>17</v>
      </c>
      <c r="D680" s="7" t="s">
        <v>18</v>
      </c>
      <c r="E680" s="6" t="str">
        <f aca="false">"张言林"</f>
        <v>张言林</v>
      </c>
      <c r="F680" s="6" t="str">
        <f aca="false">"2022288127"</f>
        <v>2022288127</v>
      </c>
      <c r="G680" s="6" t="str">
        <f aca="false">"81"</f>
        <v>81</v>
      </c>
      <c r="H680" s="6" t="str">
        <f aca="false">"27"</f>
        <v>27</v>
      </c>
      <c r="I680" s="8" t="n">
        <v>53.95</v>
      </c>
      <c r="J680" s="6"/>
    </row>
    <row r="681" customFormat="false" ht="21.95" hidden="false" customHeight="true" outlineLevel="0" collapsed="false">
      <c r="A681" s="6" t="n">
        <v>2333</v>
      </c>
      <c r="B681" s="6" t="str">
        <f aca="false">"28"</f>
        <v>28</v>
      </c>
      <c r="C681" s="7" t="s">
        <v>17</v>
      </c>
      <c r="D681" s="7" t="s">
        <v>18</v>
      </c>
      <c r="E681" s="6" t="str">
        <f aca="false">"陈虹宇"</f>
        <v>陈虹宇</v>
      </c>
      <c r="F681" s="6" t="str">
        <f aca="false">"2022287922"</f>
        <v>2022287922</v>
      </c>
      <c r="G681" s="6" t="str">
        <f aca="false">"79"</f>
        <v>79</v>
      </c>
      <c r="H681" s="6" t="str">
        <f aca="false">"22"</f>
        <v>22</v>
      </c>
      <c r="I681" s="8" t="n">
        <v>53.77</v>
      </c>
      <c r="J681" s="6"/>
    </row>
    <row r="682" customFormat="false" ht="21.95" hidden="false" customHeight="true" outlineLevel="0" collapsed="false">
      <c r="A682" s="6" t="n">
        <v>2668</v>
      </c>
      <c r="B682" s="6" t="str">
        <f aca="false">"28"</f>
        <v>28</v>
      </c>
      <c r="C682" s="7" t="s">
        <v>17</v>
      </c>
      <c r="D682" s="7" t="s">
        <v>18</v>
      </c>
      <c r="E682" s="6" t="str">
        <f aca="false">"戴飘儿"</f>
        <v>戴飘儿</v>
      </c>
      <c r="F682" s="6" t="str">
        <f aca="false">"2022289027"</f>
        <v>2022289027</v>
      </c>
      <c r="G682" s="6" t="str">
        <f aca="false">"90"</f>
        <v>90</v>
      </c>
      <c r="H682" s="6" t="str">
        <f aca="false">"27"</f>
        <v>27</v>
      </c>
      <c r="I682" s="8" t="n">
        <v>53.73</v>
      </c>
      <c r="J682" s="6"/>
    </row>
    <row r="683" customFormat="false" ht="21.95" hidden="false" customHeight="true" outlineLevel="0" collapsed="false">
      <c r="A683" s="6" t="n">
        <v>2231</v>
      </c>
      <c r="B683" s="6" t="str">
        <f aca="false">"28"</f>
        <v>28</v>
      </c>
      <c r="C683" s="7" t="s">
        <v>17</v>
      </c>
      <c r="D683" s="7" t="s">
        <v>18</v>
      </c>
      <c r="E683" s="6" t="str">
        <f aca="false">"唐小叶"</f>
        <v>唐小叶</v>
      </c>
      <c r="F683" s="6" t="str">
        <f aca="false">"2022287610"</f>
        <v>2022287610</v>
      </c>
      <c r="G683" s="6" t="str">
        <f aca="false">"76"</f>
        <v>76</v>
      </c>
      <c r="H683" s="6" t="str">
        <f aca="false">"10"</f>
        <v>10</v>
      </c>
      <c r="I683" s="8" t="n">
        <v>53.56</v>
      </c>
      <c r="J683" s="6"/>
    </row>
    <row r="684" customFormat="false" ht="21.95" hidden="false" customHeight="true" outlineLevel="0" collapsed="false">
      <c r="A684" s="6" t="n">
        <v>2546</v>
      </c>
      <c r="B684" s="6" t="str">
        <f aca="false">"28"</f>
        <v>28</v>
      </c>
      <c r="C684" s="7" t="s">
        <v>17</v>
      </c>
      <c r="D684" s="7" t="s">
        <v>18</v>
      </c>
      <c r="E684" s="6" t="str">
        <f aca="false">"邓黎丽娜"</f>
        <v>邓黎丽娜</v>
      </c>
      <c r="F684" s="6" t="str">
        <f aca="false">"2022288625"</f>
        <v>2022288625</v>
      </c>
      <c r="G684" s="6" t="str">
        <f aca="false">"86"</f>
        <v>86</v>
      </c>
      <c r="H684" s="6" t="str">
        <f aca="false">"25"</f>
        <v>25</v>
      </c>
      <c r="I684" s="8" t="n">
        <v>53.56</v>
      </c>
      <c r="J684" s="6"/>
    </row>
    <row r="685" customFormat="false" ht="21.95" hidden="false" customHeight="true" outlineLevel="0" collapsed="false">
      <c r="A685" s="6" t="n">
        <v>2447</v>
      </c>
      <c r="B685" s="6" t="str">
        <f aca="false">"28"</f>
        <v>28</v>
      </c>
      <c r="C685" s="7" t="s">
        <v>17</v>
      </c>
      <c r="D685" s="7" t="s">
        <v>18</v>
      </c>
      <c r="E685" s="6" t="str">
        <f aca="false">"田蓉蓉"</f>
        <v>田蓉蓉</v>
      </c>
      <c r="F685" s="6" t="str">
        <f aca="false">"2022288316"</f>
        <v>2022288316</v>
      </c>
      <c r="G685" s="6" t="str">
        <f aca="false">"83"</f>
        <v>83</v>
      </c>
      <c r="H685" s="6" t="str">
        <f aca="false">"16"</f>
        <v>16</v>
      </c>
      <c r="I685" s="8" t="n">
        <v>53.54</v>
      </c>
      <c r="J685" s="6"/>
    </row>
    <row r="686" customFormat="false" ht="21.95" hidden="false" customHeight="true" outlineLevel="0" collapsed="false">
      <c r="A686" s="6" t="n">
        <v>2611</v>
      </c>
      <c r="B686" s="6" t="str">
        <f aca="false">"28"</f>
        <v>28</v>
      </c>
      <c r="C686" s="7" t="s">
        <v>17</v>
      </c>
      <c r="D686" s="7" t="s">
        <v>18</v>
      </c>
      <c r="E686" s="6" t="str">
        <f aca="false">"曾子艺"</f>
        <v>曾子艺</v>
      </c>
      <c r="F686" s="6" t="str">
        <f aca="false">"2022288830"</f>
        <v>2022288830</v>
      </c>
      <c r="G686" s="6" t="str">
        <f aca="false">"88"</f>
        <v>88</v>
      </c>
      <c r="H686" s="6" t="str">
        <f aca="false">"30"</f>
        <v>30</v>
      </c>
      <c r="I686" s="8" t="n">
        <v>53.51</v>
      </c>
      <c r="J686" s="6"/>
    </row>
    <row r="687" customFormat="false" ht="21.95" hidden="false" customHeight="true" outlineLevel="0" collapsed="false">
      <c r="A687" s="6" t="n">
        <v>2483</v>
      </c>
      <c r="B687" s="6" t="str">
        <f aca="false">"28"</f>
        <v>28</v>
      </c>
      <c r="C687" s="7" t="s">
        <v>17</v>
      </c>
      <c r="D687" s="7" t="s">
        <v>18</v>
      </c>
      <c r="E687" s="6" t="str">
        <f aca="false">"王贞人"</f>
        <v>王贞人</v>
      </c>
      <c r="F687" s="6" t="str">
        <f aca="false">"2022288422"</f>
        <v>2022288422</v>
      </c>
      <c r="G687" s="6" t="str">
        <f aca="false">"84"</f>
        <v>84</v>
      </c>
      <c r="H687" s="6" t="str">
        <f aca="false">"22"</f>
        <v>22</v>
      </c>
      <c r="I687" s="8" t="n">
        <v>53.47</v>
      </c>
      <c r="J687" s="6"/>
    </row>
    <row r="688" customFormat="false" ht="21.95" hidden="false" customHeight="true" outlineLevel="0" collapsed="false">
      <c r="A688" s="6" t="n">
        <v>2553</v>
      </c>
      <c r="B688" s="6" t="str">
        <f aca="false">"28"</f>
        <v>28</v>
      </c>
      <c r="C688" s="7" t="s">
        <v>17</v>
      </c>
      <c r="D688" s="7" t="s">
        <v>18</v>
      </c>
      <c r="E688" s="6" t="str">
        <f aca="false">"杨思"</f>
        <v>杨思</v>
      </c>
      <c r="F688" s="6" t="str">
        <f aca="false">"2022288702"</f>
        <v>2022288702</v>
      </c>
      <c r="G688" s="6" t="str">
        <f aca="false">"87"</f>
        <v>87</v>
      </c>
      <c r="H688" s="6" t="str">
        <f aca="false">"02"</f>
        <v>02</v>
      </c>
      <c r="I688" s="8" t="n">
        <v>53.21</v>
      </c>
      <c r="J688" s="6"/>
    </row>
    <row r="689" customFormat="false" ht="21.95" hidden="false" customHeight="true" outlineLevel="0" collapsed="false">
      <c r="A689" s="6" t="n">
        <v>2507</v>
      </c>
      <c r="B689" s="6" t="str">
        <f aca="false">"28"</f>
        <v>28</v>
      </c>
      <c r="C689" s="7" t="s">
        <v>17</v>
      </c>
      <c r="D689" s="7" t="s">
        <v>18</v>
      </c>
      <c r="E689" s="6" t="str">
        <f aca="false">"陈思"</f>
        <v>陈思</v>
      </c>
      <c r="F689" s="6" t="str">
        <f aca="false">"2022288516"</f>
        <v>2022288516</v>
      </c>
      <c r="G689" s="6" t="str">
        <f aca="false">"85"</f>
        <v>85</v>
      </c>
      <c r="H689" s="6" t="str">
        <f aca="false">"16"</f>
        <v>16</v>
      </c>
      <c r="I689" s="8" t="n">
        <v>53.12</v>
      </c>
      <c r="J689" s="6"/>
    </row>
    <row r="690" customFormat="false" ht="21.95" hidden="false" customHeight="true" outlineLevel="0" collapsed="false">
      <c r="A690" s="6" t="n">
        <v>2656</v>
      </c>
      <c r="B690" s="6" t="str">
        <f aca="false">"28"</f>
        <v>28</v>
      </c>
      <c r="C690" s="7" t="s">
        <v>17</v>
      </c>
      <c r="D690" s="7" t="s">
        <v>18</v>
      </c>
      <c r="E690" s="6" t="str">
        <f aca="false">"曾梦姣"</f>
        <v>曾梦姣</v>
      </c>
      <c r="F690" s="6" t="str">
        <f aca="false">"2022289015"</f>
        <v>2022289015</v>
      </c>
      <c r="G690" s="6" t="str">
        <f aca="false">"90"</f>
        <v>90</v>
      </c>
      <c r="H690" s="6" t="str">
        <f aca="false">"15"</f>
        <v>15</v>
      </c>
      <c r="I690" s="8" t="n">
        <v>53.09</v>
      </c>
      <c r="J690" s="6"/>
    </row>
    <row r="691" customFormat="false" ht="21.95" hidden="false" customHeight="true" outlineLevel="0" collapsed="false">
      <c r="A691" s="6" t="n">
        <v>2245</v>
      </c>
      <c r="B691" s="6" t="str">
        <f aca="false">"28"</f>
        <v>28</v>
      </c>
      <c r="C691" s="7" t="s">
        <v>17</v>
      </c>
      <c r="D691" s="7" t="s">
        <v>18</v>
      </c>
      <c r="E691" s="6" t="str">
        <f aca="false">"袁垚"</f>
        <v>袁垚</v>
      </c>
      <c r="F691" s="6" t="str">
        <f aca="false">"2022287624"</f>
        <v>2022287624</v>
      </c>
      <c r="G691" s="6" t="str">
        <f aca="false">"76"</f>
        <v>76</v>
      </c>
      <c r="H691" s="6" t="str">
        <f aca="false">"24"</f>
        <v>24</v>
      </c>
      <c r="I691" s="8" t="n">
        <v>52.97</v>
      </c>
      <c r="J691" s="6"/>
    </row>
    <row r="692" customFormat="false" ht="21.95" hidden="false" customHeight="true" outlineLevel="0" collapsed="false">
      <c r="A692" s="6" t="n">
        <v>2439</v>
      </c>
      <c r="B692" s="6" t="str">
        <f aca="false">"28"</f>
        <v>28</v>
      </c>
      <c r="C692" s="7" t="s">
        <v>17</v>
      </c>
      <c r="D692" s="7" t="s">
        <v>18</v>
      </c>
      <c r="E692" s="6" t="str">
        <f aca="false">"曾容容"</f>
        <v>曾容容</v>
      </c>
      <c r="F692" s="6" t="str">
        <f aca="false">"2022288308"</f>
        <v>2022288308</v>
      </c>
      <c r="G692" s="6" t="str">
        <f aca="false">"83"</f>
        <v>83</v>
      </c>
      <c r="H692" s="6" t="str">
        <f aca="false">"08"</f>
        <v>08</v>
      </c>
      <c r="I692" s="8" t="n">
        <v>52.92</v>
      </c>
      <c r="J692" s="6"/>
    </row>
    <row r="693" customFormat="false" ht="21.95" hidden="false" customHeight="true" outlineLevel="0" collapsed="false">
      <c r="A693" s="6" t="n">
        <v>2229</v>
      </c>
      <c r="B693" s="6" t="str">
        <f aca="false">"28"</f>
        <v>28</v>
      </c>
      <c r="C693" s="7" t="s">
        <v>17</v>
      </c>
      <c r="D693" s="7" t="s">
        <v>18</v>
      </c>
      <c r="E693" s="6" t="str">
        <f aca="false">"蔡馥嶷"</f>
        <v>蔡馥嶷</v>
      </c>
      <c r="F693" s="6" t="str">
        <f aca="false">"2022287608"</f>
        <v>2022287608</v>
      </c>
      <c r="G693" s="6" t="str">
        <f aca="false">"76"</f>
        <v>76</v>
      </c>
      <c r="H693" s="6" t="str">
        <f aca="false">"08"</f>
        <v>08</v>
      </c>
      <c r="I693" s="8" t="n">
        <v>52.69</v>
      </c>
      <c r="J693" s="6"/>
    </row>
    <row r="694" customFormat="false" ht="21.95" hidden="false" customHeight="true" outlineLevel="0" collapsed="false">
      <c r="A694" s="6" t="n">
        <v>2484</v>
      </c>
      <c r="B694" s="6" t="str">
        <f aca="false">"28"</f>
        <v>28</v>
      </c>
      <c r="C694" s="7" t="s">
        <v>17</v>
      </c>
      <c r="D694" s="7" t="s">
        <v>18</v>
      </c>
      <c r="E694" s="6" t="str">
        <f aca="false">"孔雯"</f>
        <v>孔雯</v>
      </c>
      <c r="F694" s="6" t="str">
        <f aca="false">"2022288423"</f>
        <v>2022288423</v>
      </c>
      <c r="G694" s="6" t="str">
        <f aca="false">"84"</f>
        <v>84</v>
      </c>
      <c r="H694" s="6" t="str">
        <f aca="false">"23"</f>
        <v>23</v>
      </c>
      <c r="I694" s="8" t="n">
        <v>52.52</v>
      </c>
      <c r="J694" s="6"/>
    </row>
    <row r="695" customFormat="false" ht="21.95" hidden="false" customHeight="true" outlineLevel="0" collapsed="false">
      <c r="A695" s="6" t="n">
        <v>2393</v>
      </c>
      <c r="B695" s="6" t="str">
        <f aca="false">"28"</f>
        <v>28</v>
      </c>
      <c r="C695" s="7" t="s">
        <v>17</v>
      </c>
      <c r="D695" s="7" t="s">
        <v>18</v>
      </c>
      <c r="E695" s="6" t="str">
        <f aca="false">"邹佩玲"</f>
        <v>邹佩玲</v>
      </c>
      <c r="F695" s="6" t="str">
        <f aca="false">"2022288122"</f>
        <v>2022288122</v>
      </c>
      <c r="G695" s="6" t="str">
        <f aca="false">"81"</f>
        <v>81</v>
      </c>
      <c r="H695" s="6" t="str">
        <f aca="false">"22"</f>
        <v>22</v>
      </c>
      <c r="I695" s="8" t="n">
        <v>52.42</v>
      </c>
      <c r="J695" s="6"/>
    </row>
    <row r="696" customFormat="false" ht="21.95" hidden="false" customHeight="true" outlineLevel="0" collapsed="false">
      <c r="A696" s="6" t="n">
        <v>2556</v>
      </c>
      <c r="B696" s="6" t="str">
        <f aca="false">"28"</f>
        <v>28</v>
      </c>
      <c r="C696" s="7" t="s">
        <v>17</v>
      </c>
      <c r="D696" s="7" t="s">
        <v>18</v>
      </c>
      <c r="E696" s="6" t="str">
        <f aca="false">"刘莉"</f>
        <v>刘莉</v>
      </c>
      <c r="F696" s="6" t="str">
        <f aca="false">"2022288705"</f>
        <v>2022288705</v>
      </c>
      <c r="G696" s="6" t="str">
        <f aca="false">"87"</f>
        <v>87</v>
      </c>
      <c r="H696" s="6" t="str">
        <f aca="false">"05"</f>
        <v>05</v>
      </c>
      <c r="I696" s="8" t="n">
        <v>52.38</v>
      </c>
      <c r="J696" s="6"/>
    </row>
    <row r="697" customFormat="false" ht="21.95" hidden="false" customHeight="true" outlineLevel="0" collapsed="false">
      <c r="A697" s="6" t="n">
        <v>2490</v>
      </c>
      <c r="B697" s="6" t="str">
        <f aca="false">"28"</f>
        <v>28</v>
      </c>
      <c r="C697" s="7" t="s">
        <v>17</v>
      </c>
      <c r="D697" s="7" t="s">
        <v>18</v>
      </c>
      <c r="E697" s="6" t="str">
        <f aca="false">"周语"</f>
        <v>周语</v>
      </c>
      <c r="F697" s="6" t="str">
        <f aca="false">"2022288429"</f>
        <v>2022288429</v>
      </c>
      <c r="G697" s="6" t="str">
        <f aca="false">"84"</f>
        <v>84</v>
      </c>
      <c r="H697" s="6" t="str">
        <f aca="false">"29"</f>
        <v>29</v>
      </c>
      <c r="I697" s="8" t="n">
        <v>52.33</v>
      </c>
      <c r="J697" s="6"/>
    </row>
    <row r="698" customFormat="false" ht="21.95" hidden="false" customHeight="true" outlineLevel="0" collapsed="false">
      <c r="A698" s="6" t="n">
        <v>2378</v>
      </c>
      <c r="B698" s="6" t="str">
        <f aca="false">"28"</f>
        <v>28</v>
      </c>
      <c r="C698" s="7" t="s">
        <v>17</v>
      </c>
      <c r="D698" s="7" t="s">
        <v>18</v>
      </c>
      <c r="E698" s="6" t="str">
        <f aca="false">"雷依晴"</f>
        <v>雷依晴</v>
      </c>
      <c r="F698" s="6" t="str">
        <f aca="false">"2022288107"</f>
        <v>2022288107</v>
      </c>
      <c r="G698" s="6" t="str">
        <f aca="false">"81"</f>
        <v>81</v>
      </c>
      <c r="H698" s="6" t="str">
        <f aca="false">"07"</f>
        <v>07</v>
      </c>
      <c r="I698" s="8" t="n">
        <v>52.31</v>
      </c>
      <c r="J698" s="6"/>
    </row>
    <row r="699" customFormat="false" ht="21.95" hidden="false" customHeight="true" outlineLevel="0" collapsed="false">
      <c r="A699" s="6" t="n">
        <v>2588</v>
      </c>
      <c r="B699" s="6" t="str">
        <f aca="false">"28"</f>
        <v>28</v>
      </c>
      <c r="C699" s="7" t="s">
        <v>17</v>
      </c>
      <c r="D699" s="7" t="s">
        <v>18</v>
      </c>
      <c r="E699" s="6" t="str">
        <f aca="false">"王完菊"</f>
        <v>王完菊</v>
      </c>
      <c r="F699" s="6" t="str">
        <f aca="false">"2022288807"</f>
        <v>2022288807</v>
      </c>
      <c r="G699" s="6" t="str">
        <f aca="false">"88"</f>
        <v>88</v>
      </c>
      <c r="H699" s="6" t="str">
        <f aca="false">"07"</f>
        <v>07</v>
      </c>
      <c r="I699" s="8" t="n">
        <v>52.31</v>
      </c>
      <c r="J699" s="6"/>
    </row>
    <row r="700" customFormat="false" ht="21.95" hidden="false" customHeight="true" outlineLevel="0" collapsed="false">
      <c r="A700" s="6" t="n">
        <v>2592</v>
      </c>
      <c r="B700" s="6" t="str">
        <f aca="false">"28"</f>
        <v>28</v>
      </c>
      <c r="C700" s="7" t="s">
        <v>17</v>
      </c>
      <c r="D700" s="7" t="s">
        <v>18</v>
      </c>
      <c r="E700" s="6" t="str">
        <f aca="false">"谢心仪"</f>
        <v>谢心仪</v>
      </c>
      <c r="F700" s="6" t="str">
        <f aca="false">"2022288811"</f>
        <v>2022288811</v>
      </c>
      <c r="G700" s="6" t="str">
        <f aca="false">"88"</f>
        <v>88</v>
      </c>
      <c r="H700" s="6" t="str">
        <f aca="false">"11"</f>
        <v>11</v>
      </c>
      <c r="I700" s="8" t="n">
        <v>52.26</v>
      </c>
      <c r="J700" s="6"/>
    </row>
    <row r="701" customFormat="false" ht="21.95" hidden="false" customHeight="true" outlineLevel="0" collapsed="false">
      <c r="A701" s="6" t="n">
        <v>2200</v>
      </c>
      <c r="B701" s="6" t="str">
        <f aca="false">"28"</f>
        <v>28</v>
      </c>
      <c r="C701" s="7" t="s">
        <v>17</v>
      </c>
      <c r="D701" s="7" t="s">
        <v>18</v>
      </c>
      <c r="E701" s="6" t="str">
        <f aca="false">"易爽"</f>
        <v>易爽</v>
      </c>
      <c r="F701" s="6" t="str">
        <f aca="false">"2022287509"</f>
        <v>2022287509</v>
      </c>
      <c r="G701" s="6" t="str">
        <f aca="false">"75"</f>
        <v>75</v>
      </c>
      <c r="H701" s="6" t="str">
        <f aca="false">"09"</f>
        <v>09</v>
      </c>
      <c r="I701" s="8" t="n">
        <v>51.99</v>
      </c>
      <c r="J701" s="6"/>
    </row>
    <row r="702" customFormat="false" ht="21.95" hidden="false" customHeight="true" outlineLevel="0" collapsed="false">
      <c r="A702" s="6" t="n">
        <v>2570</v>
      </c>
      <c r="B702" s="6" t="str">
        <f aca="false">"28"</f>
        <v>28</v>
      </c>
      <c r="C702" s="7" t="s">
        <v>17</v>
      </c>
      <c r="D702" s="7" t="s">
        <v>18</v>
      </c>
      <c r="E702" s="6" t="str">
        <f aca="false">"庞艳娟"</f>
        <v>庞艳娟</v>
      </c>
      <c r="F702" s="6" t="str">
        <f aca="false">"2022288719"</f>
        <v>2022288719</v>
      </c>
      <c r="G702" s="6" t="str">
        <f aca="false">"87"</f>
        <v>87</v>
      </c>
      <c r="H702" s="6" t="str">
        <f aca="false">"19"</f>
        <v>19</v>
      </c>
      <c r="I702" s="8" t="n">
        <v>51.99</v>
      </c>
      <c r="J702" s="6"/>
    </row>
    <row r="703" customFormat="false" ht="21.95" hidden="false" customHeight="true" outlineLevel="0" collapsed="false">
      <c r="A703" s="6" t="n">
        <v>2389</v>
      </c>
      <c r="B703" s="6" t="str">
        <f aca="false">"28"</f>
        <v>28</v>
      </c>
      <c r="C703" s="7" t="s">
        <v>17</v>
      </c>
      <c r="D703" s="7" t="s">
        <v>18</v>
      </c>
      <c r="E703" s="6" t="str">
        <f aca="false">"王红群"</f>
        <v>王红群</v>
      </c>
      <c r="F703" s="6" t="str">
        <f aca="false">"2022288118"</f>
        <v>2022288118</v>
      </c>
      <c r="G703" s="6" t="str">
        <f aca="false">"81"</f>
        <v>81</v>
      </c>
      <c r="H703" s="6" t="str">
        <f aca="false">"18"</f>
        <v>18</v>
      </c>
      <c r="I703" s="8" t="n">
        <v>51.93</v>
      </c>
      <c r="J703" s="6"/>
    </row>
    <row r="704" customFormat="false" ht="21.95" hidden="false" customHeight="true" outlineLevel="0" collapsed="false">
      <c r="A704" s="6" t="n">
        <v>2388</v>
      </c>
      <c r="B704" s="6" t="str">
        <f aca="false">"28"</f>
        <v>28</v>
      </c>
      <c r="C704" s="7" t="s">
        <v>17</v>
      </c>
      <c r="D704" s="7" t="s">
        <v>18</v>
      </c>
      <c r="E704" s="6" t="str">
        <f aca="false">"刘阿婷"</f>
        <v>刘阿婷</v>
      </c>
      <c r="F704" s="6" t="str">
        <f aca="false">"2022288117"</f>
        <v>2022288117</v>
      </c>
      <c r="G704" s="6" t="str">
        <f aca="false">"81"</f>
        <v>81</v>
      </c>
      <c r="H704" s="6" t="str">
        <f aca="false">"17"</f>
        <v>17</v>
      </c>
      <c r="I704" s="8" t="n">
        <v>51.92</v>
      </c>
      <c r="J704" s="6"/>
    </row>
    <row r="705" customFormat="false" ht="21.95" hidden="false" customHeight="true" outlineLevel="0" collapsed="false">
      <c r="A705" s="6" t="n">
        <v>2334</v>
      </c>
      <c r="B705" s="6" t="str">
        <f aca="false">"28"</f>
        <v>28</v>
      </c>
      <c r="C705" s="7" t="s">
        <v>17</v>
      </c>
      <c r="D705" s="7" t="s">
        <v>18</v>
      </c>
      <c r="E705" s="6" t="str">
        <f aca="false">"李文婷"</f>
        <v>李文婷</v>
      </c>
      <c r="F705" s="6" t="str">
        <f aca="false">"2022287923"</f>
        <v>2022287923</v>
      </c>
      <c r="G705" s="6" t="str">
        <f aca="false">"79"</f>
        <v>79</v>
      </c>
      <c r="H705" s="6" t="str">
        <f aca="false">"23"</f>
        <v>23</v>
      </c>
      <c r="I705" s="8" t="n">
        <v>51.88</v>
      </c>
      <c r="J705" s="6"/>
    </row>
    <row r="706" customFormat="false" ht="21.95" hidden="false" customHeight="true" outlineLevel="0" collapsed="false">
      <c r="A706" s="6" t="n">
        <v>2369</v>
      </c>
      <c r="B706" s="6" t="str">
        <f aca="false">"28"</f>
        <v>28</v>
      </c>
      <c r="C706" s="7" t="s">
        <v>17</v>
      </c>
      <c r="D706" s="7" t="s">
        <v>18</v>
      </c>
      <c r="E706" s="6" t="str">
        <f aca="false">"颜怡静"</f>
        <v>颜怡静</v>
      </c>
      <c r="F706" s="6" t="str">
        <f aca="false">"2022288028"</f>
        <v>2022288028</v>
      </c>
      <c r="G706" s="6" t="str">
        <f aca="false">"80"</f>
        <v>80</v>
      </c>
      <c r="H706" s="6" t="str">
        <f aca="false">"28"</f>
        <v>28</v>
      </c>
      <c r="I706" s="8" t="n">
        <v>51.79</v>
      </c>
      <c r="J706" s="6"/>
    </row>
    <row r="707" customFormat="false" ht="21.95" hidden="false" customHeight="true" outlineLevel="0" collapsed="false">
      <c r="A707" s="6" t="n">
        <v>2357</v>
      </c>
      <c r="B707" s="6" t="str">
        <f aca="false">"28"</f>
        <v>28</v>
      </c>
      <c r="C707" s="7" t="s">
        <v>17</v>
      </c>
      <c r="D707" s="7" t="s">
        <v>18</v>
      </c>
      <c r="E707" s="6" t="str">
        <f aca="false">"卿媛"</f>
        <v>卿媛</v>
      </c>
      <c r="F707" s="6" t="str">
        <f aca="false">"2022288016"</f>
        <v>2022288016</v>
      </c>
      <c r="G707" s="6" t="str">
        <f aca="false">"80"</f>
        <v>80</v>
      </c>
      <c r="H707" s="6" t="str">
        <f aca="false">"16"</f>
        <v>16</v>
      </c>
      <c r="I707" s="8" t="n">
        <v>51.78</v>
      </c>
      <c r="J707" s="6"/>
    </row>
    <row r="708" customFormat="false" ht="21.95" hidden="false" customHeight="true" outlineLevel="0" collapsed="false">
      <c r="A708" s="6" t="n">
        <v>2558</v>
      </c>
      <c r="B708" s="6" t="str">
        <f aca="false">"28"</f>
        <v>28</v>
      </c>
      <c r="C708" s="7" t="s">
        <v>17</v>
      </c>
      <c r="D708" s="7" t="s">
        <v>18</v>
      </c>
      <c r="E708" s="6" t="str">
        <f aca="false">"杨扬"</f>
        <v>杨扬</v>
      </c>
      <c r="F708" s="6" t="str">
        <f aca="false">"2022288707"</f>
        <v>2022288707</v>
      </c>
      <c r="G708" s="6" t="str">
        <f aca="false">"87"</f>
        <v>87</v>
      </c>
      <c r="H708" s="6" t="str">
        <f aca="false">"07"</f>
        <v>07</v>
      </c>
      <c r="I708" s="8" t="n">
        <v>51.1</v>
      </c>
      <c r="J708" s="6"/>
    </row>
    <row r="709" customFormat="false" ht="21.95" hidden="false" customHeight="true" outlineLevel="0" collapsed="false">
      <c r="A709" s="6" t="n">
        <v>2545</v>
      </c>
      <c r="B709" s="6" t="str">
        <f aca="false">"28"</f>
        <v>28</v>
      </c>
      <c r="C709" s="7" t="s">
        <v>17</v>
      </c>
      <c r="D709" s="7" t="s">
        <v>18</v>
      </c>
      <c r="E709" s="6" t="str">
        <f aca="false">"刘秀莲"</f>
        <v>刘秀莲</v>
      </c>
      <c r="F709" s="6" t="str">
        <f aca="false">"2022288624"</f>
        <v>2022288624</v>
      </c>
      <c r="G709" s="6" t="str">
        <f aca="false">"86"</f>
        <v>86</v>
      </c>
      <c r="H709" s="6" t="str">
        <f aca="false">"24"</f>
        <v>24</v>
      </c>
      <c r="I709" s="8" t="n">
        <v>50.99</v>
      </c>
      <c r="J709" s="6"/>
    </row>
    <row r="710" customFormat="false" ht="21.95" hidden="false" customHeight="true" outlineLevel="0" collapsed="false">
      <c r="A710" s="6" t="n">
        <v>2265</v>
      </c>
      <c r="B710" s="6" t="str">
        <f aca="false">"28"</f>
        <v>28</v>
      </c>
      <c r="C710" s="7" t="s">
        <v>17</v>
      </c>
      <c r="D710" s="7" t="s">
        <v>18</v>
      </c>
      <c r="E710" s="6" t="str">
        <f aca="false">"刘珍"</f>
        <v>刘珍</v>
      </c>
      <c r="F710" s="6" t="str">
        <f aca="false">"2022287714"</f>
        <v>2022287714</v>
      </c>
      <c r="G710" s="6" t="str">
        <f aca="false">"77"</f>
        <v>77</v>
      </c>
      <c r="H710" s="6" t="str">
        <f aca="false">"14"</f>
        <v>14</v>
      </c>
      <c r="I710" s="8" t="n">
        <v>50.94</v>
      </c>
      <c r="J710" s="6"/>
    </row>
    <row r="711" customFormat="false" ht="21.95" hidden="false" customHeight="true" outlineLevel="0" collapsed="false">
      <c r="A711" s="6" t="n">
        <v>2475</v>
      </c>
      <c r="B711" s="6" t="str">
        <f aca="false">"28"</f>
        <v>28</v>
      </c>
      <c r="C711" s="7" t="s">
        <v>17</v>
      </c>
      <c r="D711" s="7" t="s">
        <v>18</v>
      </c>
      <c r="E711" s="6" t="str">
        <f aca="false">"陈婷婷"</f>
        <v>陈婷婷</v>
      </c>
      <c r="F711" s="6" t="str">
        <f aca="false">"2022288414"</f>
        <v>2022288414</v>
      </c>
      <c r="G711" s="6" t="str">
        <f aca="false">"84"</f>
        <v>84</v>
      </c>
      <c r="H711" s="6" t="str">
        <f aca="false">"14"</f>
        <v>14</v>
      </c>
      <c r="I711" s="8" t="n">
        <v>50.71</v>
      </c>
      <c r="J711" s="6"/>
    </row>
    <row r="712" customFormat="false" ht="21.95" hidden="false" customHeight="true" outlineLevel="0" collapsed="false">
      <c r="A712" s="6" t="n">
        <v>2370</v>
      </c>
      <c r="B712" s="6" t="str">
        <f aca="false">"28"</f>
        <v>28</v>
      </c>
      <c r="C712" s="7" t="s">
        <v>17</v>
      </c>
      <c r="D712" s="7" t="s">
        <v>18</v>
      </c>
      <c r="E712" s="6" t="str">
        <f aca="false">"唐谭露"</f>
        <v>唐谭露</v>
      </c>
      <c r="F712" s="6" t="str">
        <f aca="false">"2022288029"</f>
        <v>2022288029</v>
      </c>
      <c r="G712" s="6" t="str">
        <f aca="false">"80"</f>
        <v>80</v>
      </c>
      <c r="H712" s="6" t="str">
        <f aca="false">"29"</f>
        <v>29</v>
      </c>
      <c r="I712" s="8" t="n">
        <v>50.64</v>
      </c>
      <c r="J712" s="6"/>
    </row>
    <row r="713" customFormat="false" ht="21.95" hidden="false" customHeight="true" outlineLevel="0" collapsed="false">
      <c r="A713" s="6" t="n">
        <v>2482</v>
      </c>
      <c r="B713" s="6" t="str">
        <f aca="false">"28"</f>
        <v>28</v>
      </c>
      <c r="C713" s="7" t="s">
        <v>17</v>
      </c>
      <c r="D713" s="7" t="s">
        <v>18</v>
      </c>
      <c r="E713" s="6" t="str">
        <f aca="false">"刘金缘"</f>
        <v>刘金缘</v>
      </c>
      <c r="F713" s="6" t="str">
        <f aca="false">"2022288421"</f>
        <v>2022288421</v>
      </c>
      <c r="G713" s="6" t="str">
        <f aca="false">"84"</f>
        <v>84</v>
      </c>
      <c r="H713" s="6" t="str">
        <f aca="false">"21"</f>
        <v>21</v>
      </c>
      <c r="I713" s="8" t="n">
        <v>50.1</v>
      </c>
      <c r="J713" s="6"/>
    </row>
    <row r="714" customFormat="false" ht="21.95" hidden="false" customHeight="true" outlineLevel="0" collapsed="false">
      <c r="A714" s="6" t="n">
        <v>2450</v>
      </c>
      <c r="B714" s="6" t="str">
        <f aca="false">"28"</f>
        <v>28</v>
      </c>
      <c r="C714" s="7" t="s">
        <v>17</v>
      </c>
      <c r="D714" s="7" t="s">
        <v>18</v>
      </c>
      <c r="E714" s="6" t="str">
        <f aca="false">"马翼"</f>
        <v>马翼</v>
      </c>
      <c r="F714" s="6" t="str">
        <f aca="false">"2022288319"</f>
        <v>2022288319</v>
      </c>
      <c r="G714" s="6" t="str">
        <f aca="false">"83"</f>
        <v>83</v>
      </c>
      <c r="H714" s="6" t="str">
        <f aca="false">"19"</f>
        <v>19</v>
      </c>
      <c r="I714" s="8" t="n">
        <v>49.8</v>
      </c>
      <c r="J714" s="6"/>
    </row>
    <row r="715" customFormat="false" ht="21.95" hidden="false" customHeight="true" outlineLevel="0" collapsed="false">
      <c r="A715" s="6" t="n">
        <v>2308</v>
      </c>
      <c r="B715" s="6" t="str">
        <f aca="false">"28"</f>
        <v>28</v>
      </c>
      <c r="C715" s="7" t="s">
        <v>17</v>
      </c>
      <c r="D715" s="7" t="s">
        <v>18</v>
      </c>
      <c r="E715" s="6" t="str">
        <f aca="false">"艾翠"</f>
        <v>艾翠</v>
      </c>
      <c r="F715" s="6" t="str">
        <f aca="false">"2022287827"</f>
        <v>2022287827</v>
      </c>
      <c r="G715" s="6" t="str">
        <f aca="false">"78"</f>
        <v>78</v>
      </c>
      <c r="H715" s="6" t="str">
        <f aca="false">"27"</f>
        <v>27</v>
      </c>
      <c r="I715" s="8" t="n">
        <v>49.56</v>
      </c>
      <c r="J715" s="6"/>
    </row>
    <row r="716" customFormat="false" ht="21.95" hidden="false" customHeight="true" outlineLevel="0" collapsed="false">
      <c r="A716" s="6" t="n">
        <v>2653</v>
      </c>
      <c r="B716" s="6" t="str">
        <f aca="false">"28"</f>
        <v>28</v>
      </c>
      <c r="C716" s="7" t="s">
        <v>17</v>
      </c>
      <c r="D716" s="7" t="s">
        <v>18</v>
      </c>
      <c r="E716" s="6" t="str">
        <f aca="false">"夏雨"</f>
        <v>夏雨</v>
      </c>
      <c r="F716" s="6" t="str">
        <f aca="false">"2022289012"</f>
        <v>2022289012</v>
      </c>
      <c r="G716" s="6" t="str">
        <f aca="false">"90"</f>
        <v>90</v>
      </c>
      <c r="H716" s="6" t="str">
        <f aca="false">"12"</f>
        <v>12</v>
      </c>
      <c r="I716" s="8" t="n">
        <v>49.2</v>
      </c>
      <c r="J716" s="6"/>
    </row>
    <row r="717" customFormat="false" ht="21.95" hidden="false" customHeight="true" outlineLevel="0" collapsed="false">
      <c r="A717" s="6" t="n">
        <v>2673</v>
      </c>
      <c r="B717" s="6" t="str">
        <f aca="false">"28"</f>
        <v>28</v>
      </c>
      <c r="C717" s="7" t="s">
        <v>17</v>
      </c>
      <c r="D717" s="7" t="s">
        <v>18</v>
      </c>
      <c r="E717" s="6" t="str">
        <f aca="false">"李芬"</f>
        <v>李芬</v>
      </c>
      <c r="F717" s="6" t="str">
        <f aca="false">"2022289126"</f>
        <v>2022289126</v>
      </c>
      <c r="G717" s="6" t="str">
        <f aca="false">"91"</f>
        <v>91</v>
      </c>
      <c r="H717" s="6" t="str">
        <f aca="false">"26"</f>
        <v>26</v>
      </c>
      <c r="I717" s="8" t="n">
        <v>48.85</v>
      </c>
      <c r="J717" s="6"/>
    </row>
    <row r="718" customFormat="false" ht="21.95" hidden="false" customHeight="true" outlineLevel="0" collapsed="false">
      <c r="A718" s="6" t="n">
        <v>2513</v>
      </c>
      <c r="B718" s="6" t="str">
        <f aca="false">"28"</f>
        <v>28</v>
      </c>
      <c r="C718" s="7" t="s">
        <v>17</v>
      </c>
      <c r="D718" s="7" t="s">
        <v>18</v>
      </c>
      <c r="E718" s="6" t="str">
        <f aca="false">"陈雯"</f>
        <v>陈雯</v>
      </c>
      <c r="F718" s="6" t="str">
        <f aca="false">"2022288522"</f>
        <v>2022288522</v>
      </c>
      <c r="G718" s="6" t="str">
        <f aca="false">"85"</f>
        <v>85</v>
      </c>
      <c r="H718" s="6" t="str">
        <f aca="false">"22"</f>
        <v>22</v>
      </c>
      <c r="I718" s="8" t="n">
        <v>48.5</v>
      </c>
      <c r="J718" s="6"/>
    </row>
    <row r="719" customFormat="false" ht="21.95" hidden="false" customHeight="true" outlineLevel="0" collapsed="false">
      <c r="A719" s="6" t="n">
        <v>2404</v>
      </c>
      <c r="B719" s="6" t="str">
        <f aca="false">"28"</f>
        <v>28</v>
      </c>
      <c r="C719" s="7" t="s">
        <v>17</v>
      </c>
      <c r="D719" s="7" t="s">
        <v>18</v>
      </c>
      <c r="E719" s="6" t="str">
        <f aca="false">"邓姣"</f>
        <v>邓姣</v>
      </c>
      <c r="F719" s="6" t="str">
        <f aca="false">"2022288203"</f>
        <v>2022288203</v>
      </c>
      <c r="G719" s="6" t="str">
        <f aca="false">"82"</f>
        <v>82</v>
      </c>
      <c r="H719" s="6" t="str">
        <f aca="false">"03"</f>
        <v>03</v>
      </c>
      <c r="I719" s="8" t="n">
        <v>48.06</v>
      </c>
      <c r="J719" s="6"/>
    </row>
    <row r="720" customFormat="false" ht="21.95" hidden="false" customHeight="true" outlineLevel="0" collapsed="false">
      <c r="A720" s="6" t="n">
        <v>2320</v>
      </c>
      <c r="B720" s="6" t="str">
        <f aca="false">"28"</f>
        <v>28</v>
      </c>
      <c r="C720" s="7" t="s">
        <v>17</v>
      </c>
      <c r="D720" s="7" t="s">
        <v>18</v>
      </c>
      <c r="E720" s="6" t="str">
        <f aca="false">"罗增辉"</f>
        <v>罗增辉</v>
      </c>
      <c r="F720" s="6" t="str">
        <f aca="false">"2022287909"</f>
        <v>2022287909</v>
      </c>
      <c r="G720" s="6" t="str">
        <f aca="false">"79"</f>
        <v>79</v>
      </c>
      <c r="H720" s="6" t="str">
        <f aca="false">"09"</f>
        <v>09</v>
      </c>
      <c r="I720" s="8" t="n">
        <v>47.42</v>
      </c>
      <c r="J720" s="6"/>
    </row>
    <row r="721" customFormat="false" ht="21.95" hidden="false" customHeight="true" outlineLevel="0" collapsed="false">
      <c r="A721" s="6" t="n">
        <v>2414</v>
      </c>
      <c r="B721" s="6" t="str">
        <f aca="false">"28"</f>
        <v>28</v>
      </c>
      <c r="C721" s="7" t="s">
        <v>17</v>
      </c>
      <c r="D721" s="7" t="s">
        <v>18</v>
      </c>
      <c r="E721" s="6" t="str">
        <f aca="false">"阳娟"</f>
        <v>阳娟</v>
      </c>
      <c r="F721" s="6" t="str">
        <f aca="false">"2022288213"</f>
        <v>2022288213</v>
      </c>
      <c r="G721" s="6" t="str">
        <f aca="false">"82"</f>
        <v>82</v>
      </c>
      <c r="H721" s="6" t="str">
        <f aca="false">"13"</f>
        <v>13</v>
      </c>
      <c r="I721" s="8" t="n">
        <v>47.17</v>
      </c>
      <c r="J721" s="6"/>
    </row>
    <row r="722" customFormat="false" ht="21.95" hidden="false" customHeight="true" outlineLevel="0" collapsed="false">
      <c r="A722" s="6" t="n">
        <v>2646</v>
      </c>
      <c r="B722" s="6" t="str">
        <f aca="false">"28"</f>
        <v>28</v>
      </c>
      <c r="C722" s="7" t="s">
        <v>17</v>
      </c>
      <c r="D722" s="7" t="s">
        <v>18</v>
      </c>
      <c r="E722" s="6" t="str">
        <f aca="false">"郑归"</f>
        <v>郑归</v>
      </c>
      <c r="F722" s="6" t="str">
        <f aca="false">"2022289005"</f>
        <v>2022289005</v>
      </c>
      <c r="G722" s="6" t="str">
        <f aca="false">"90"</f>
        <v>90</v>
      </c>
      <c r="H722" s="6" t="str">
        <f aca="false">"05"</f>
        <v>05</v>
      </c>
      <c r="I722" s="8" t="n">
        <v>47.11</v>
      </c>
      <c r="J722" s="6"/>
    </row>
    <row r="723" customFormat="false" ht="21.95" hidden="false" customHeight="true" outlineLevel="0" collapsed="false">
      <c r="A723" s="6" t="n">
        <v>2667</v>
      </c>
      <c r="B723" s="6" t="str">
        <f aca="false">"28"</f>
        <v>28</v>
      </c>
      <c r="C723" s="7" t="s">
        <v>17</v>
      </c>
      <c r="D723" s="7" t="s">
        <v>18</v>
      </c>
      <c r="E723" s="6" t="str">
        <f aca="false">"刘赟"</f>
        <v>刘赟</v>
      </c>
      <c r="F723" s="6" t="str">
        <f aca="false">"2022289026"</f>
        <v>2022289026</v>
      </c>
      <c r="G723" s="6" t="str">
        <f aca="false">"90"</f>
        <v>90</v>
      </c>
      <c r="H723" s="6" t="str">
        <f aca="false">"26"</f>
        <v>26</v>
      </c>
      <c r="I723" s="8" t="n">
        <v>46.84</v>
      </c>
      <c r="J723" s="6"/>
    </row>
    <row r="724" customFormat="false" ht="21.95" hidden="false" customHeight="true" outlineLevel="0" collapsed="false">
      <c r="A724" s="6" t="n">
        <v>2285</v>
      </c>
      <c r="B724" s="6" t="str">
        <f aca="false">"28"</f>
        <v>28</v>
      </c>
      <c r="C724" s="7" t="s">
        <v>17</v>
      </c>
      <c r="D724" s="7" t="s">
        <v>18</v>
      </c>
      <c r="E724" s="6" t="str">
        <f aca="false">"刘薇"</f>
        <v>刘薇</v>
      </c>
      <c r="F724" s="6" t="str">
        <f aca="false">"2022287804"</f>
        <v>2022287804</v>
      </c>
      <c r="G724" s="6" t="str">
        <f aca="false">"78"</f>
        <v>78</v>
      </c>
      <c r="H724" s="6" t="str">
        <f aca="false">"04"</f>
        <v>04</v>
      </c>
      <c r="I724" s="8" t="n">
        <v>46.82</v>
      </c>
      <c r="J724" s="6"/>
    </row>
    <row r="725" customFormat="false" ht="21.95" hidden="false" customHeight="true" outlineLevel="0" collapsed="false">
      <c r="A725" s="6" t="n">
        <v>2225</v>
      </c>
      <c r="B725" s="6" t="str">
        <f aca="false">"28"</f>
        <v>28</v>
      </c>
      <c r="C725" s="7" t="s">
        <v>17</v>
      </c>
      <c r="D725" s="7" t="s">
        <v>18</v>
      </c>
      <c r="E725" s="6" t="str">
        <f aca="false">"蒋倩"</f>
        <v>蒋倩</v>
      </c>
      <c r="F725" s="6" t="str">
        <f aca="false">"2022287604"</f>
        <v>2022287604</v>
      </c>
      <c r="G725" s="6" t="str">
        <f aca="false">"76"</f>
        <v>76</v>
      </c>
      <c r="H725" s="6" t="str">
        <f aca="false">"04"</f>
        <v>04</v>
      </c>
      <c r="I725" s="8" t="n">
        <v>46.32</v>
      </c>
      <c r="J725" s="6"/>
    </row>
    <row r="726" customFormat="false" ht="21.95" hidden="false" customHeight="true" outlineLevel="0" collapsed="false">
      <c r="A726" s="6" t="n">
        <v>2214</v>
      </c>
      <c r="B726" s="6" t="str">
        <f aca="false">"28"</f>
        <v>28</v>
      </c>
      <c r="C726" s="7" t="s">
        <v>17</v>
      </c>
      <c r="D726" s="7" t="s">
        <v>18</v>
      </c>
      <c r="E726" s="6" t="str">
        <f aca="false">"谢颖"</f>
        <v>谢颖</v>
      </c>
      <c r="F726" s="6" t="str">
        <f aca="false">"2022287523"</f>
        <v>2022287523</v>
      </c>
      <c r="G726" s="6" t="str">
        <f aca="false">"75"</f>
        <v>75</v>
      </c>
      <c r="H726" s="6" t="str">
        <f aca="false">"23"</f>
        <v>23</v>
      </c>
      <c r="I726" s="8" t="n">
        <v>46.28</v>
      </c>
      <c r="J726" s="6"/>
    </row>
    <row r="727" customFormat="false" ht="21.95" hidden="false" customHeight="true" outlineLevel="0" collapsed="false">
      <c r="A727" s="6" t="n">
        <v>2458</v>
      </c>
      <c r="B727" s="6" t="str">
        <f aca="false">"28"</f>
        <v>28</v>
      </c>
      <c r="C727" s="7" t="s">
        <v>17</v>
      </c>
      <c r="D727" s="7" t="s">
        <v>18</v>
      </c>
      <c r="E727" s="6" t="str">
        <f aca="false">"肖芳"</f>
        <v>肖芳</v>
      </c>
      <c r="F727" s="6" t="str">
        <f aca="false">"2022288327"</f>
        <v>2022288327</v>
      </c>
      <c r="G727" s="6" t="str">
        <f aca="false">"83"</f>
        <v>83</v>
      </c>
      <c r="H727" s="6" t="str">
        <f aca="false">"27"</f>
        <v>27</v>
      </c>
      <c r="I727" s="8" t="n">
        <v>45.2</v>
      </c>
      <c r="J727" s="6"/>
    </row>
    <row r="728" customFormat="false" ht="21.95" hidden="false" customHeight="true" outlineLevel="0" collapsed="false">
      <c r="A728" s="6" t="n">
        <v>2318</v>
      </c>
      <c r="B728" s="6" t="str">
        <f aca="false">"28"</f>
        <v>28</v>
      </c>
      <c r="C728" s="7" t="s">
        <v>17</v>
      </c>
      <c r="D728" s="7" t="s">
        <v>18</v>
      </c>
      <c r="E728" s="6" t="str">
        <f aca="false">"李登攀"</f>
        <v>李登攀</v>
      </c>
      <c r="F728" s="6" t="str">
        <f aca="false">"2022287907"</f>
        <v>2022287907</v>
      </c>
      <c r="G728" s="6" t="str">
        <f aca="false">"79"</f>
        <v>79</v>
      </c>
      <c r="H728" s="6" t="str">
        <f aca="false">"07"</f>
        <v>07</v>
      </c>
      <c r="I728" s="8" t="n">
        <v>44.74</v>
      </c>
      <c r="J728" s="6"/>
    </row>
    <row r="729" customFormat="false" ht="21.95" hidden="false" customHeight="true" outlineLevel="0" collapsed="false">
      <c r="A729" s="6" t="n">
        <v>2351</v>
      </c>
      <c r="B729" s="6" t="str">
        <f aca="false">"28"</f>
        <v>28</v>
      </c>
      <c r="C729" s="7" t="s">
        <v>17</v>
      </c>
      <c r="D729" s="7" t="s">
        <v>18</v>
      </c>
      <c r="E729" s="6" t="str">
        <f aca="false">"马阿香"</f>
        <v>马阿香</v>
      </c>
      <c r="F729" s="6" t="str">
        <f aca="false">"2022288010"</f>
        <v>2022288010</v>
      </c>
      <c r="G729" s="6" t="str">
        <f aca="false">"80"</f>
        <v>80</v>
      </c>
      <c r="H729" s="6" t="str">
        <f aca="false">"10"</f>
        <v>10</v>
      </c>
      <c r="I729" s="8" t="n">
        <v>43.1</v>
      </c>
      <c r="J729" s="6"/>
    </row>
    <row r="730" customFormat="false" ht="21.95" hidden="false" customHeight="true" outlineLevel="0" collapsed="false">
      <c r="A730" s="6" t="n">
        <v>2435</v>
      </c>
      <c r="B730" s="6" t="str">
        <f aca="false">"28"</f>
        <v>28</v>
      </c>
      <c r="C730" s="7" t="s">
        <v>17</v>
      </c>
      <c r="D730" s="7" t="s">
        <v>18</v>
      </c>
      <c r="E730" s="6" t="str">
        <f aca="false">"李香"</f>
        <v>李香</v>
      </c>
      <c r="F730" s="6" t="str">
        <f aca="false">"2022288304"</f>
        <v>2022288304</v>
      </c>
      <c r="G730" s="6" t="str">
        <f aca="false">"83"</f>
        <v>83</v>
      </c>
      <c r="H730" s="6" t="str">
        <f aca="false">"04"</f>
        <v>04</v>
      </c>
      <c r="I730" s="8" t="n">
        <v>43.1</v>
      </c>
      <c r="J730" s="6"/>
    </row>
    <row r="731" customFormat="false" ht="21.95" hidden="false" customHeight="true" outlineLevel="0" collapsed="false">
      <c r="A731" s="6" t="n">
        <v>2312</v>
      </c>
      <c r="B731" s="6" t="str">
        <f aca="false">"28"</f>
        <v>28</v>
      </c>
      <c r="C731" s="7" t="s">
        <v>17</v>
      </c>
      <c r="D731" s="7" t="s">
        <v>18</v>
      </c>
      <c r="E731" s="6" t="str">
        <f aca="false">"唐璇"</f>
        <v>唐璇</v>
      </c>
      <c r="F731" s="6" t="str">
        <f aca="false">"2022287901"</f>
        <v>2022287901</v>
      </c>
      <c r="G731" s="6" t="str">
        <f aca="false">"79"</f>
        <v>79</v>
      </c>
      <c r="H731" s="6" t="str">
        <f aca="false">"01"</f>
        <v>01</v>
      </c>
      <c r="I731" s="8" t="n">
        <v>42.6</v>
      </c>
      <c r="J731" s="6"/>
    </row>
    <row r="732" customFormat="false" ht="21.95" hidden="false" customHeight="true" outlineLevel="0" collapsed="false">
      <c r="A732" s="6" t="n">
        <v>2358</v>
      </c>
      <c r="B732" s="6" t="str">
        <f aca="false">"28"</f>
        <v>28</v>
      </c>
      <c r="C732" s="7" t="s">
        <v>17</v>
      </c>
      <c r="D732" s="7" t="s">
        <v>18</v>
      </c>
      <c r="E732" s="6" t="str">
        <f aca="false">"瞿芳婷"</f>
        <v>瞿芳婷</v>
      </c>
      <c r="F732" s="6" t="str">
        <f aca="false">"2022288017"</f>
        <v>2022288017</v>
      </c>
      <c r="G732" s="6" t="str">
        <f aca="false">"80"</f>
        <v>80</v>
      </c>
      <c r="H732" s="6" t="str">
        <f aca="false">"17"</f>
        <v>17</v>
      </c>
      <c r="I732" s="8" t="n">
        <v>42.59</v>
      </c>
      <c r="J732" s="6"/>
    </row>
    <row r="733" customFormat="false" ht="21.95" hidden="false" customHeight="true" outlineLevel="0" collapsed="false">
      <c r="A733" s="6" t="n">
        <v>2291</v>
      </c>
      <c r="B733" s="6" t="str">
        <f aca="false">"28"</f>
        <v>28</v>
      </c>
      <c r="C733" s="7" t="s">
        <v>17</v>
      </c>
      <c r="D733" s="7" t="s">
        <v>18</v>
      </c>
      <c r="E733" s="6" t="str">
        <f aca="false">"刘洛"</f>
        <v>刘洛</v>
      </c>
      <c r="F733" s="6" t="str">
        <f aca="false">"2022287810"</f>
        <v>2022287810</v>
      </c>
      <c r="G733" s="6" t="str">
        <f aca="false">"78"</f>
        <v>78</v>
      </c>
      <c r="H733" s="6" t="str">
        <f aca="false">"10"</f>
        <v>10</v>
      </c>
      <c r="I733" s="8" t="n">
        <v>39.92</v>
      </c>
      <c r="J733" s="6"/>
    </row>
    <row r="734" customFormat="false" ht="21.95" hidden="false" customHeight="true" outlineLevel="0" collapsed="false">
      <c r="A734" s="6" t="n">
        <v>2496</v>
      </c>
      <c r="B734" s="6" t="str">
        <f aca="false">"28"</f>
        <v>28</v>
      </c>
      <c r="C734" s="7" t="s">
        <v>17</v>
      </c>
      <c r="D734" s="7" t="s">
        <v>18</v>
      </c>
      <c r="E734" s="6" t="str">
        <f aca="false">"蒋雯婷"</f>
        <v>蒋雯婷</v>
      </c>
      <c r="F734" s="6" t="str">
        <f aca="false">"2022288505"</f>
        <v>2022288505</v>
      </c>
      <c r="G734" s="6" t="str">
        <f aca="false">"85"</f>
        <v>85</v>
      </c>
      <c r="H734" s="6" t="str">
        <f aca="false">"05"</f>
        <v>05</v>
      </c>
      <c r="I734" s="8" t="n">
        <v>39.64</v>
      </c>
      <c r="J734" s="6"/>
    </row>
    <row r="735" customFormat="false" ht="21.95" hidden="false" customHeight="true" outlineLevel="0" collapsed="false">
      <c r="A735" s="6" t="n">
        <v>2429</v>
      </c>
      <c r="B735" s="6" t="str">
        <f aca="false">"28"</f>
        <v>28</v>
      </c>
      <c r="C735" s="7" t="s">
        <v>17</v>
      </c>
      <c r="D735" s="7" t="s">
        <v>18</v>
      </c>
      <c r="E735" s="6" t="str">
        <f aca="false">"李然"</f>
        <v>李然</v>
      </c>
      <c r="F735" s="6" t="str">
        <f aca="false">"2022288228"</f>
        <v>2022288228</v>
      </c>
      <c r="G735" s="6" t="str">
        <f aca="false">"82"</f>
        <v>82</v>
      </c>
      <c r="H735" s="6" t="str">
        <f aca="false">"28"</f>
        <v>28</v>
      </c>
      <c r="I735" s="8" t="n">
        <v>36.69</v>
      </c>
      <c r="J735" s="6"/>
    </row>
    <row r="736" customFormat="false" ht="21.95" hidden="false" customHeight="true" outlineLevel="0" collapsed="false">
      <c r="A736" s="6" t="n">
        <v>2509</v>
      </c>
      <c r="B736" s="6" t="str">
        <f aca="false">"28"</f>
        <v>28</v>
      </c>
      <c r="C736" s="7" t="s">
        <v>17</v>
      </c>
      <c r="D736" s="7" t="s">
        <v>18</v>
      </c>
      <c r="E736" s="6" t="str">
        <f aca="false">"李配"</f>
        <v>李配</v>
      </c>
      <c r="F736" s="6" t="str">
        <f aca="false">"2022288518"</f>
        <v>2022288518</v>
      </c>
      <c r="G736" s="6" t="str">
        <f aca="false">"85"</f>
        <v>85</v>
      </c>
      <c r="H736" s="6" t="str">
        <f aca="false">"18"</f>
        <v>18</v>
      </c>
      <c r="I736" s="8" t="n">
        <v>35.26</v>
      </c>
      <c r="J736" s="6"/>
    </row>
    <row r="737" customFormat="false" ht="21.95" hidden="false" customHeight="true" outlineLevel="0" collapsed="false">
      <c r="A737" s="6" t="n">
        <v>2395</v>
      </c>
      <c r="B737" s="6" t="str">
        <f aca="false">"28"</f>
        <v>28</v>
      </c>
      <c r="C737" s="7" t="s">
        <v>17</v>
      </c>
      <c r="D737" s="7" t="s">
        <v>18</v>
      </c>
      <c r="E737" s="6" t="str">
        <f aca="false">"贺泓"</f>
        <v>贺泓</v>
      </c>
      <c r="F737" s="6" t="str">
        <f aca="false">"2022288124"</f>
        <v>2022288124</v>
      </c>
      <c r="G737" s="6" t="str">
        <f aca="false">"81"</f>
        <v>81</v>
      </c>
      <c r="H737" s="6" t="str">
        <f aca="false">"24"</f>
        <v>24</v>
      </c>
      <c r="I737" s="8" t="n">
        <v>27.61</v>
      </c>
      <c r="J737" s="6"/>
    </row>
    <row r="738" customFormat="false" ht="21.95" hidden="false" customHeight="true" outlineLevel="0" collapsed="false">
      <c r="A738" s="6" t="n">
        <v>2376</v>
      </c>
      <c r="B738" s="6" t="str">
        <f aca="false">"28"</f>
        <v>28</v>
      </c>
      <c r="C738" s="7" t="s">
        <v>17</v>
      </c>
      <c r="D738" s="7" t="s">
        <v>18</v>
      </c>
      <c r="E738" s="6" t="str">
        <f aca="false">"夏薇薇"</f>
        <v>夏薇薇</v>
      </c>
      <c r="F738" s="6" t="str">
        <f aca="false">"2022288105"</f>
        <v>2022288105</v>
      </c>
      <c r="G738" s="6" t="str">
        <f aca="false">"81"</f>
        <v>81</v>
      </c>
      <c r="H738" s="6" t="str">
        <f aca="false">"05"</f>
        <v>05</v>
      </c>
      <c r="I738" s="8" t="n">
        <v>25.71</v>
      </c>
      <c r="J738" s="6"/>
    </row>
    <row r="739" customFormat="false" ht="21.95" hidden="false" customHeight="true" outlineLevel="0" collapsed="false">
      <c r="A739" s="6" t="n">
        <v>2195</v>
      </c>
      <c r="B739" s="6" t="str">
        <f aca="false">"28"</f>
        <v>28</v>
      </c>
      <c r="C739" s="7" t="s">
        <v>17</v>
      </c>
      <c r="D739" s="7" t="s">
        <v>18</v>
      </c>
      <c r="E739" s="6" t="str">
        <f aca="false">"胡丽"</f>
        <v>胡丽</v>
      </c>
      <c r="F739" s="6" t="str">
        <f aca="false">"2022287504"</f>
        <v>2022287504</v>
      </c>
      <c r="G739" s="6" t="str">
        <f aca="false">"75"</f>
        <v>75</v>
      </c>
      <c r="H739" s="6" t="str">
        <f aca="false">"04"</f>
        <v>04</v>
      </c>
      <c r="I739" s="8"/>
      <c r="J739" s="7" t="s">
        <v>13</v>
      </c>
    </row>
    <row r="740" customFormat="false" ht="21.95" hidden="false" customHeight="true" outlineLevel="0" collapsed="false">
      <c r="A740" s="6" t="n">
        <v>2198</v>
      </c>
      <c r="B740" s="6" t="str">
        <f aca="false">"28"</f>
        <v>28</v>
      </c>
      <c r="C740" s="7" t="s">
        <v>17</v>
      </c>
      <c r="D740" s="7" t="s">
        <v>18</v>
      </c>
      <c r="E740" s="6" t="str">
        <f aca="false">"曾怡"</f>
        <v>曾怡</v>
      </c>
      <c r="F740" s="6" t="str">
        <f aca="false">"2022287507"</f>
        <v>2022287507</v>
      </c>
      <c r="G740" s="6" t="str">
        <f aca="false">"75"</f>
        <v>75</v>
      </c>
      <c r="H740" s="6" t="str">
        <f aca="false">"07"</f>
        <v>07</v>
      </c>
      <c r="I740" s="8"/>
      <c r="J740" s="7" t="s">
        <v>13</v>
      </c>
    </row>
    <row r="741" customFormat="false" ht="21.95" hidden="false" customHeight="true" outlineLevel="0" collapsed="false">
      <c r="A741" s="6" t="n">
        <v>2213</v>
      </c>
      <c r="B741" s="6" t="str">
        <f aca="false">"28"</f>
        <v>28</v>
      </c>
      <c r="C741" s="7" t="s">
        <v>17</v>
      </c>
      <c r="D741" s="7" t="s">
        <v>18</v>
      </c>
      <c r="E741" s="6" t="str">
        <f aca="false">"谭小玲"</f>
        <v>谭小玲</v>
      </c>
      <c r="F741" s="6" t="str">
        <f aca="false">"2022287522"</f>
        <v>2022287522</v>
      </c>
      <c r="G741" s="6" t="str">
        <f aca="false">"75"</f>
        <v>75</v>
      </c>
      <c r="H741" s="6" t="str">
        <f aca="false">"22"</f>
        <v>22</v>
      </c>
      <c r="I741" s="8"/>
      <c r="J741" s="7" t="s">
        <v>13</v>
      </c>
    </row>
    <row r="742" customFormat="false" ht="21.95" hidden="false" customHeight="true" outlineLevel="0" collapsed="false">
      <c r="A742" s="6" t="n">
        <v>2218</v>
      </c>
      <c r="B742" s="6" t="str">
        <f aca="false">"28"</f>
        <v>28</v>
      </c>
      <c r="C742" s="7" t="s">
        <v>17</v>
      </c>
      <c r="D742" s="7" t="s">
        <v>18</v>
      </c>
      <c r="E742" s="6" t="str">
        <f aca="false">"袁婷"</f>
        <v>袁婷</v>
      </c>
      <c r="F742" s="6" t="str">
        <f aca="false">"2022287527"</f>
        <v>2022287527</v>
      </c>
      <c r="G742" s="6" t="str">
        <f aca="false">"75"</f>
        <v>75</v>
      </c>
      <c r="H742" s="6" t="str">
        <f aca="false">"27"</f>
        <v>27</v>
      </c>
      <c r="I742" s="8"/>
      <c r="J742" s="7" t="s">
        <v>13</v>
      </c>
    </row>
    <row r="743" customFormat="false" ht="21.95" hidden="false" customHeight="true" outlineLevel="0" collapsed="false">
      <c r="A743" s="6" t="n">
        <v>2220</v>
      </c>
      <c r="B743" s="6" t="str">
        <f aca="false">"28"</f>
        <v>28</v>
      </c>
      <c r="C743" s="7" t="s">
        <v>17</v>
      </c>
      <c r="D743" s="7" t="s">
        <v>18</v>
      </c>
      <c r="E743" s="6" t="str">
        <f aca="false">"胡菀倪"</f>
        <v>胡菀倪</v>
      </c>
      <c r="F743" s="6" t="str">
        <f aca="false">"2022287529"</f>
        <v>2022287529</v>
      </c>
      <c r="G743" s="6" t="str">
        <f aca="false">"75"</f>
        <v>75</v>
      </c>
      <c r="H743" s="6" t="str">
        <f aca="false">"29"</f>
        <v>29</v>
      </c>
      <c r="I743" s="8"/>
      <c r="J743" s="7" t="s">
        <v>13</v>
      </c>
    </row>
    <row r="744" customFormat="false" ht="21.95" hidden="false" customHeight="true" outlineLevel="0" collapsed="false">
      <c r="A744" s="6" t="n">
        <v>2222</v>
      </c>
      <c r="B744" s="6" t="str">
        <f aca="false">"28"</f>
        <v>28</v>
      </c>
      <c r="C744" s="7" t="s">
        <v>17</v>
      </c>
      <c r="D744" s="7" t="s">
        <v>18</v>
      </c>
      <c r="E744" s="6" t="str">
        <f aca="false">"王俊"</f>
        <v>王俊</v>
      </c>
      <c r="F744" s="6" t="str">
        <f aca="false">"2022287601"</f>
        <v>2022287601</v>
      </c>
      <c r="G744" s="6" t="str">
        <f aca="false">"76"</f>
        <v>76</v>
      </c>
      <c r="H744" s="6" t="str">
        <f aca="false">"01"</f>
        <v>01</v>
      </c>
      <c r="I744" s="8"/>
      <c r="J744" s="7" t="s">
        <v>13</v>
      </c>
    </row>
    <row r="745" customFormat="false" ht="21.95" hidden="false" customHeight="true" outlineLevel="0" collapsed="false">
      <c r="A745" s="6" t="n">
        <v>2230</v>
      </c>
      <c r="B745" s="6" t="str">
        <f aca="false">"28"</f>
        <v>28</v>
      </c>
      <c r="C745" s="7" t="s">
        <v>17</v>
      </c>
      <c r="D745" s="7" t="s">
        <v>18</v>
      </c>
      <c r="E745" s="6" t="str">
        <f aca="false">"袁蕊"</f>
        <v>袁蕊</v>
      </c>
      <c r="F745" s="6" t="str">
        <f aca="false">"2022287609"</f>
        <v>2022287609</v>
      </c>
      <c r="G745" s="6" t="str">
        <f aca="false">"76"</f>
        <v>76</v>
      </c>
      <c r="H745" s="6" t="str">
        <f aca="false">"09"</f>
        <v>09</v>
      </c>
      <c r="I745" s="8"/>
      <c r="J745" s="7" t="s">
        <v>13</v>
      </c>
    </row>
    <row r="746" customFormat="false" ht="21.95" hidden="false" customHeight="true" outlineLevel="0" collapsed="false">
      <c r="A746" s="6" t="n">
        <v>2246</v>
      </c>
      <c r="B746" s="6" t="str">
        <f aca="false">"28"</f>
        <v>28</v>
      </c>
      <c r="C746" s="7" t="s">
        <v>17</v>
      </c>
      <c r="D746" s="7" t="s">
        <v>18</v>
      </c>
      <c r="E746" s="6" t="str">
        <f aca="false">"杨利霞"</f>
        <v>杨利霞</v>
      </c>
      <c r="F746" s="6" t="str">
        <f aca="false">"2022287625"</f>
        <v>2022287625</v>
      </c>
      <c r="G746" s="6" t="str">
        <f aca="false">"76"</f>
        <v>76</v>
      </c>
      <c r="H746" s="6" t="str">
        <f aca="false">"25"</f>
        <v>25</v>
      </c>
      <c r="I746" s="8"/>
      <c r="J746" s="7" t="s">
        <v>13</v>
      </c>
    </row>
    <row r="747" customFormat="false" ht="21.95" hidden="false" customHeight="true" outlineLevel="0" collapsed="false">
      <c r="A747" s="6" t="n">
        <v>2247</v>
      </c>
      <c r="B747" s="6" t="str">
        <f aca="false">"28"</f>
        <v>28</v>
      </c>
      <c r="C747" s="7" t="s">
        <v>17</v>
      </c>
      <c r="D747" s="7" t="s">
        <v>18</v>
      </c>
      <c r="E747" s="6" t="str">
        <f aca="false">"刘馨"</f>
        <v>刘馨</v>
      </c>
      <c r="F747" s="6" t="str">
        <f aca="false">"2022287626"</f>
        <v>2022287626</v>
      </c>
      <c r="G747" s="6" t="str">
        <f aca="false">"76"</f>
        <v>76</v>
      </c>
      <c r="H747" s="6" t="str">
        <f aca="false">"26"</f>
        <v>26</v>
      </c>
      <c r="I747" s="8"/>
      <c r="J747" s="7" t="s">
        <v>13</v>
      </c>
    </row>
    <row r="748" customFormat="false" ht="21.95" hidden="false" customHeight="true" outlineLevel="0" collapsed="false">
      <c r="A748" s="6" t="n">
        <v>2250</v>
      </c>
      <c r="B748" s="6" t="str">
        <f aca="false">"28"</f>
        <v>28</v>
      </c>
      <c r="C748" s="7" t="s">
        <v>17</v>
      </c>
      <c r="D748" s="7" t="s">
        <v>18</v>
      </c>
      <c r="E748" s="6" t="str">
        <f aca="false">"刘洋"</f>
        <v>刘洋</v>
      </c>
      <c r="F748" s="6" t="str">
        <f aca="false">"2022287629"</f>
        <v>2022287629</v>
      </c>
      <c r="G748" s="6" t="str">
        <f aca="false">"76"</f>
        <v>76</v>
      </c>
      <c r="H748" s="6" t="str">
        <f aca="false">"29"</f>
        <v>29</v>
      </c>
      <c r="I748" s="8"/>
      <c r="J748" s="7" t="s">
        <v>13</v>
      </c>
    </row>
    <row r="749" customFormat="false" ht="21.95" hidden="false" customHeight="true" outlineLevel="0" collapsed="false">
      <c r="A749" s="6" t="n">
        <v>2254</v>
      </c>
      <c r="B749" s="6" t="str">
        <f aca="false">"28"</f>
        <v>28</v>
      </c>
      <c r="C749" s="7" t="s">
        <v>17</v>
      </c>
      <c r="D749" s="7" t="s">
        <v>18</v>
      </c>
      <c r="E749" s="6" t="str">
        <f aca="false">"杨玉"</f>
        <v>杨玉</v>
      </c>
      <c r="F749" s="6" t="str">
        <f aca="false">"2022287703"</f>
        <v>2022287703</v>
      </c>
      <c r="G749" s="6" t="str">
        <f aca="false">"77"</f>
        <v>77</v>
      </c>
      <c r="H749" s="6" t="str">
        <f aca="false">"03"</f>
        <v>03</v>
      </c>
      <c r="I749" s="8"/>
      <c r="J749" s="7" t="s">
        <v>13</v>
      </c>
    </row>
    <row r="750" customFormat="false" ht="21.95" hidden="false" customHeight="true" outlineLevel="0" collapsed="false">
      <c r="A750" s="6" t="n">
        <v>2261</v>
      </c>
      <c r="B750" s="6" t="str">
        <f aca="false">"28"</f>
        <v>28</v>
      </c>
      <c r="C750" s="7" t="s">
        <v>17</v>
      </c>
      <c r="D750" s="7" t="s">
        <v>18</v>
      </c>
      <c r="E750" s="6" t="str">
        <f aca="false">"黄立萍"</f>
        <v>黄立萍</v>
      </c>
      <c r="F750" s="6" t="str">
        <f aca="false">"2022287710"</f>
        <v>2022287710</v>
      </c>
      <c r="G750" s="6" t="str">
        <f aca="false">"77"</f>
        <v>77</v>
      </c>
      <c r="H750" s="6" t="str">
        <f aca="false">"10"</f>
        <v>10</v>
      </c>
      <c r="I750" s="8"/>
      <c r="J750" s="7" t="s">
        <v>13</v>
      </c>
    </row>
    <row r="751" customFormat="false" ht="21.95" hidden="false" customHeight="true" outlineLevel="0" collapsed="false">
      <c r="A751" s="6" t="n">
        <v>2262</v>
      </c>
      <c r="B751" s="6" t="str">
        <f aca="false">"28"</f>
        <v>28</v>
      </c>
      <c r="C751" s="7" t="s">
        <v>17</v>
      </c>
      <c r="D751" s="7" t="s">
        <v>18</v>
      </c>
      <c r="E751" s="6" t="str">
        <f aca="false">"王雅凤"</f>
        <v>王雅凤</v>
      </c>
      <c r="F751" s="6" t="str">
        <f aca="false">"2022287711"</f>
        <v>2022287711</v>
      </c>
      <c r="G751" s="6" t="str">
        <f aca="false">"77"</f>
        <v>77</v>
      </c>
      <c r="H751" s="6" t="str">
        <f aca="false">"11"</f>
        <v>11</v>
      </c>
      <c r="I751" s="8"/>
      <c r="J751" s="7" t="s">
        <v>13</v>
      </c>
    </row>
    <row r="752" customFormat="false" ht="21.95" hidden="false" customHeight="true" outlineLevel="0" collapsed="false">
      <c r="A752" s="6" t="n">
        <v>2264</v>
      </c>
      <c r="B752" s="6" t="str">
        <f aca="false">"28"</f>
        <v>28</v>
      </c>
      <c r="C752" s="7" t="s">
        <v>17</v>
      </c>
      <c r="D752" s="7" t="s">
        <v>18</v>
      </c>
      <c r="E752" s="6" t="str">
        <f aca="false">"邓文文"</f>
        <v>邓文文</v>
      </c>
      <c r="F752" s="6" t="str">
        <f aca="false">"2022287713"</f>
        <v>2022287713</v>
      </c>
      <c r="G752" s="6" t="str">
        <f aca="false">"77"</f>
        <v>77</v>
      </c>
      <c r="H752" s="6" t="str">
        <f aca="false">"13"</f>
        <v>13</v>
      </c>
      <c r="I752" s="8"/>
      <c r="J752" s="7" t="s">
        <v>13</v>
      </c>
    </row>
    <row r="753" customFormat="false" ht="21.95" hidden="false" customHeight="true" outlineLevel="0" collapsed="false">
      <c r="A753" s="6" t="n">
        <v>2268</v>
      </c>
      <c r="B753" s="6" t="str">
        <f aca="false">"28"</f>
        <v>28</v>
      </c>
      <c r="C753" s="7" t="s">
        <v>17</v>
      </c>
      <c r="D753" s="7" t="s">
        <v>18</v>
      </c>
      <c r="E753" s="6" t="str">
        <f aca="false">"杨芳艳"</f>
        <v>杨芳艳</v>
      </c>
      <c r="F753" s="6" t="str">
        <f aca="false">"2022287717"</f>
        <v>2022287717</v>
      </c>
      <c r="G753" s="6" t="str">
        <f aca="false">"77"</f>
        <v>77</v>
      </c>
      <c r="H753" s="6" t="str">
        <f aca="false">"17"</f>
        <v>17</v>
      </c>
      <c r="I753" s="8"/>
      <c r="J753" s="7" t="s">
        <v>13</v>
      </c>
    </row>
    <row r="754" customFormat="false" ht="21.95" hidden="false" customHeight="true" outlineLevel="0" collapsed="false">
      <c r="A754" s="6" t="n">
        <v>2269</v>
      </c>
      <c r="B754" s="6" t="str">
        <f aca="false">"28"</f>
        <v>28</v>
      </c>
      <c r="C754" s="7" t="s">
        <v>17</v>
      </c>
      <c r="D754" s="7" t="s">
        <v>18</v>
      </c>
      <c r="E754" s="6" t="str">
        <f aca="false">"宁彬"</f>
        <v>宁彬</v>
      </c>
      <c r="F754" s="6" t="str">
        <f aca="false">"2022287718"</f>
        <v>2022287718</v>
      </c>
      <c r="G754" s="6" t="str">
        <f aca="false">"77"</f>
        <v>77</v>
      </c>
      <c r="H754" s="6" t="str">
        <f aca="false">"18"</f>
        <v>18</v>
      </c>
      <c r="I754" s="8"/>
      <c r="J754" s="7" t="s">
        <v>13</v>
      </c>
    </row>
    <row r="755" customFormat="false" ht="21.95" hidden="false" customHeight="true" outlineLevel="0" collapsed="false">
      <c r="A755" s="6" t="n">
        <v>2271</v>
      </c>
      <c r="B755" s="6" t="str">
        <f aca="false">"28"</f>
        <v>28</v>
      </c>
      <c r="C755" s="7" t="s">
        <v>17</v>
      </c>
      <c r="D755" s="7" t="s">
        <v>18</v>
      </c>
      <c r="E755" s="6" t="str">
        <f aca="false">"刘青"</f>
        <v>刘青</v>
      </c>
      <c r="F755" s="6" t="str">
        <f aca="false">"2022287720"</f>
        <v>2022287720</v>
      </c>
      <c r="G755" s="6" t="str">
        <f aca="false">"77"</f>
        <v>77</v>
      </c>
      <c r="H755" s="6" t="str">
        <f aca="false">"20"</f>
        <v>20</v>
      </c>
      <c r="I755" s="8"/>
      <c r="J755" s="7" t="s">
        <v>13</v>
      </c>
    </row>
    <row r="756" customFormat="false" ht="21.95" hidden="false" customHeight="true" outlineLevel="0" collapsed="false">
      <c r="A756" s="6" t="n">
        <v>2272</v>
      </c>
      <c r="B756" s="6" t="str">
        <f aca="false">"28"</f>
        <v>28</v>
      </c>
      <c r="C756" s="7" t="s">
        <v>17</v>
      </c>
      <c r="D756" s="7" t="s">
        <v>18</v>
      </c>
      <c r="E756" s="6" t="str">
        <f aca="false">"龙利群"</f>
        <v>龙利群</v>
      </c>
      <c r="F756" s="6" t="str">
        <f aca="false">"2022287721"</f>
        <v>2022287721</v>
      </c>
      <c r="G756" s="6" t="str">
        <f aca="false">"77"</f>
        <v>77</v>
      </c>
      <c r="H756" s="6" t="str">
        <f aca="false">"21"</f>
        <v>21</v>
      </c>
      <c r="I756" s="8"/>
      <c r="J756" s="7" t="s">
        <v>13</v>
      </c>
    </row>
    <row r="757" customFormat="false" ht="21.95" hidden="false" customHeight="true" outlineLevel="0" collapsed="false">
      <c r="A757" s="6" t="n">
        <v>2280</v>
      </c>
      <c r="B757" s="6" t="str">
        <f aca="false">"28"</f>
        <v>28</v>
      </c>
      <c r="C757" s="7" t="s">
        <v>17</v>
      </c>
      <c r="D757" s="7" t="s">
        <v>18</v>
      </c>
      <c r="E757" s="6" t="str">
        <f aca="false">"蔡和欣"</f>
        <v>蔡和欣</v>
      </c>
      <c r="F757" s="6" t="str">
        <f aca="false">"2022287729"</f>
        <v>2022287729</v>
      </c>
      <c r="G757" s="6" t="str">
        <f aca="false">"77"</f>
        <v>77</v>
      </c>
      <c r="H757" s="6" t="str">
        <f aca="false">"29"</f>
        <v>29</v>
      </c>
      <c r="I757" s="8"/>
      <c r="J757" s="7" t="s">
        <v>13</v>
      </c>
    </row>
    <row r="758" customFormat="false" ht="21.95" hidden="false" customHeight="true" outlineLevel="0" collapsed="false">
      <c r="A758" s="6" t="n">
        <v>2281</v>
      </c>
      <c r="B758" s="6" t="str">
        <f aca="false">"28"</f>
        <v>28</v>
      </c>
      <c r="C758" s="7" t="s">
        <v>17</v>
      </c>
      <c r="D758" s="7" t="s">
        <v>18</v>
      </c>
      <c r="E758" s="6" t="str">
        <f aca="false">"刘如烨"</f>
        <v>刘如烨</v>
      </c>
      <c r="F758" s="6" t="str">
        <f aca="false">"2022287730"</f>
        <v>2022287730</v>
      </c>
      <c r="G758" s="6" t="str">
        <f aca="false">"77"</f>
        <v>77</v>
      </c>
      <c r="H758" s="6" t="str">
        <f aca="false">"30"</f>
        <v>30</v>
      </c>
      <c r="I758" s="8"/>
      <c r="J758" s="7" t="s">
        <v>13</v>
      </c>
    </row>
    <row r="759" customFormat="false" ht="21.95" hidden="false" customHeight="true" outlineLevel="0" collapsed="false">
      <c r="A759" s="6" t="n">
        <v>2288</v>
      </c>
      <c r="B759" s="6" t="str">
        <f aca="false">"28"</f>
        <v>28</v>
      </c>
      <c r="C759" s="7" t="s">
        <v>17</v>
      </c>
      <c r="D759" s="7" t="s">
        <v>18</v>
      </c>
      <c r="E759" s="6" t="str">
        <f aca="false">"蔡诗蕾"</f>
        <v>蔡诗蕾</v>
      </c>
      <c r="F759" s="6" t="str">
        <f aca="false">"2022287807"</f>
        <v>2022287807</v>
      </c>
      <c r="G759" s="6" t="str">
        <f aca="false">"78"</f>
        <v>78</v>
      </c>
      <c r="H759" s="6" t="str">
        <f aca="false">"07"</f>
        <v>07</v>
      </c>
      <c r="I759" s="8"/>
      <c r="J759" s="7" t="s">
        <v>13</v>
      </c>
    </row>
    <row r="760" customFormat="false" ht="21.95" hidden="false" customHeight="true" outlineLevel="0" collapsed="false">
      <c r="A760" s="6" t="n">
        <v>2296</v>
      </c>
      <c r="B760" s="6" t="str">
        <f aca="false">"28"</f>
        <v>28</v>
      </c>
      <c r="C760" s="7" t="s">
        <v>17</v>
      </c>
      <c r="D760" s="7" t="s">
        <v>18</v>
      </c>
      <c r="E760" s="6" t="str">
        <f aca="false">"汤雨丹"</f>
        <v>汤雨丹</v>
      </c>
      <c r="F760" s="6" t="str">
        <f aca="false">"2022287815"</f>
        <v>2022287815</v>
      </c>
      <c r="G760" s="6" t="str">
        <f aca="false">"78"</f>
        <v>78</v>
      </c>
      <c r="H760" s="6" t="str">
        <f aca="false">"15"</f>
        <v>15</v>
      </c>
      <c r="I760" s="8"/>
      <c r="J760" s="7" t="s">
        <v>13</v>
      </c>
    </row>
    <row r="761" customFormat="false" ht="21.95" hidden="false" customHeight="true" outlineLevel="0" collapsed="false">
      <c r="A761" s="6" t="n">
        <v>2297</v>
      </c>
      <c r="B761" s="6" t="str">
        <f aca="false">"28"</f>
        <v>28</v>
      </c>
      <c r="C761" s="7" t="s">
        <v>17</v>
      </c>
      <c r="D761" s="7" t="s">
        <v>18</v>
      </c>
      <c r="E761" s="6" t="str">
        <f aca="false">"邹贝涵"</f>
        <v>邹贝涵</v>
      </c>
      <c r="F761" s="6" t="str">
        <f aca="false">"2022287816"</f>
        <v>2022287816</v>
      </c>
      <c r="G761" s="6" t="str">
        <f aca="false">"78"</f>
        <v>78</v>
      </c>
      <c r="H761" s="6" t="str">
        <f aca="false">"16"</f>
        <v>16</v>
      </c>
      <c r="I761" s="8"/>
      <c r="J761" s="7" t="s">
        <v>13</v>
      </c>
    </row>
    <row r="762" customFormat="false" ht="21.95" hidden="false" customHeight="true" outlineLevel="0" collapsed="false">
      <c r="A762" s="6" t="n">
        <v>2298</v>
      </c>
      <c r="B762" s="6" t="str">
        <f aca="false">"28"</f>
        <v>28</v>
      </c>
      <c r="C762" s="7" t="s">
        <v>17</v>
      </c>
      <c r="D762" s="7" t="s">
        <v>18</v>
      </c>
      <c r="E762" s="6" t="str">
        <f aca="false">"刘媛冰"</f>
        <v>刘媛冰</v>
      </c>
      <c r="F762" s="6" t="str">
        <f aca="false">"2022287817"</f>
        <v>2022287817</v>
      </c>
      <c r="G762" s="6" t="str">
        <f aca="false">"78"</f>
        <v>78</v>
      </c>
      <c r="H762" s="6" t="str">
        <f aca="false">"17"</f>
        <v>17</v>
      </c>
      <c r="I762" s="8"/>
      <c r="J762" s="7" t="s">
        <v>13</v>
      </c>
    </row>
    <row r="763" customFormat="false" ht="21.95" hidden="false" customHeight="true" outlineLevel="0" collapsed="false">
      <c r="A763" s="6" t="n">
        <v>2303</v>
      </c>
      <c r="B763" s="6" t="str">
        <f aca="false">"28"</f>
        <v>28</v>
      </c>
      <c r="C763" s="7" t="s">
        <v>17</v>
      </c>
      <c r="D763" s="7" t="s">
        <v>18</v>
      </c>
      <c r="E763" s="6" t="str">
        <f aca="false">"陈姿如"</f>
        <v>陈姿如</v>
      </c>
      <c r="F763" s="6" t="str">
        <f aca="false">"2022287822"</f>
        <v>2022287822</v>
      </c>
      <c r="G763" s="6" t="str">
        <f aca="false">"78"</f>
        <v>78</v>
      </c>
      <c r="H763" s="6" t="str">
        <f aca="false">"22"</f>
        <v>22</v>
      </c>
      <c r="I763" s="8"/>
      <c r="J763" s="7" t="s">
        <v>13</v>
      </c>
    </row>
    <row r="764" customFormat="false" ht="21.95" hidden="false" customHeight="true" outlineLevel="0" collapsed="false">
      <c r="A764" s="6" t="n">
        <v>2306</v>
      </c>
      <c r="B764" s="6" t="str">
        <f aca="false">"28"</f>
        <v>28</v>
      </c>
      <c r="C764" s="7" t="s">
        <v>17</v>
      </c>
      <c r="D764" s="7" t="s">
        <v>18</v>
      </c>
      <c r="E764" s="6" t="str">
        <f aca="false">"肖雨"</f>
        <v>肖雨</v>
      </c>
      <c r="F764" s="6" t="str">
        <f aca="false">"2022287825"</f>
        <v>2022287825</v>
      </c>
      <c r="G764" s="6" t="str">
        <f aca="false">"78"</f>
        <v>78</v>
      </c>
      <c r="H764" s="6" t="str">
        <f aca="false">"25"</f>
        <v>25</v>
      </c>
      <c r="I764" s="8"/>
      <c r="J764" s="7" t="s">
        <v>13</v>
      </c>
    </row>
    <row r="765" customFormat="false" ht="21.95" hidden="false" customHeight="true" outlineLevel="0" collapsed="false">
      <c r="A765" s="6" t="n">
        <v>2309</v>
      </c>
      <c r="B765" s="6" t="str">
        <f aca="false">"28"</f>
        <v>28</v>
      </c>
      <c r="C765" s="7" t="s">
        <v>17</v>
      </c>
      <c r="D765" s="7" t="s">
        <v>18</v>
      </c>
      <c r="E765" s="6" t="str">
        <f aca="false">"曾秀英"</f>
        <v>曾秀英</v>
      </c>
      <c r="F765" s="6" t="str">
        <f aca="false">"2022287828"</f>
        <v>2022287828</v>
      </c>
      <c r="G765" s="6" t="str">
        <f aca="false">"78"</f>
        <v>78</v>
      </c>
      <c r="H765" s="6" t="str">
        <f aca="false">"28"</f>
        <v>28</v>
      </c>
      <c r="I765" s="8"/>
      <c r="J765" s="7" t="s">
        <v>13</v>
      </c>
    </row>
    <row r="766" customFormat="false" ht="21.95" hidden="false" customHeight="true" outlineLevel="0" collapsed="false">
      <c r="A766" s="6" t="n">
        <v>2314</v>
      </c>
      <c r="B766" s="6" t="str">
        <f aca="false">"28"</f>
        <v>28</v>
      </c>
      <c r="C766" s="7" t="s">
        <v>17</v>
      </c>
      <c r="D766" s="7" t="s">
        <v>18</v>
      </c>
      <c r="E766" s="6" t="str">
        <f aca="false">"周小冉"</f>
        <v>周小冉</v>
      </c>
      <c r="F766" s="6" t="str">
        <f aca="false">"2022287903"</f>
        <v>2022287903</v>
      </c>
      <c r="G766" s="6" t="str">
        <f aca="false">"79"</f>
        <v>79</v>
      </c>
      <c r="H766" s="6" t="str">
        <f aca="false">"03"</f>
        <v>03</v>
      </c>
      <c r="I766" s="8"/>
      <c r="J766" s="7" t="s">
        <v>13</v>
      </c>
    </row>
    <row r="767" customFormat="false" ht="21.95" hidden="false" customHeight="true" outlineLevel="0" collapsed="false">
      <c r="A767" s="6" t="n">
        <v>2337</v>
      </c>
      <c r="B767" s="6" t="str">
        <f aca="false">"28"</f>
        <v>28</v>
      </c>
      <c r="C767" s="7" t="s">
        <v>17</v>
      </c>
      <c r="D767" s="7" t="s">
        <v>18</v>
      </c>
      <c r="E767" s="6" t="str">
        <f aca="false">"刘思雅"</f>
        <v>刘思雅</v>
      </c>
      <c r="F767" s="6" t="str">
        <f aca="false">"2022287926"</f>
        <v>2022287926</v>
      </c>
      <c r="G767" s="6" t="str">
        <f aca="false">"79"</f>
        <v>79</v>
      </c>
      <c r="H767" s="6" t="str">
        <f aca="false">"26"</f>
        <v>26</v>
      </c>
      <c r="I767" s="8"/>
      <c r="J767" s="7" t="s">
        <v>13</v>
      </c>
    </row>
    <row r="768" customFormat="false" ht="21.95" hidden="false" customHeight="true" outlineLevel="0" collapsed="false">
      <c r="A768" s="6" t="n">
        <v>2342</v>
      </c>
      <c r="B768" s="6" t="str">
        <f aca="false">"28"</f>
        <v>28</v>
      </c>
      <c r="C768" s="7" t="s">
        <v>17</v>
      </c>
      <c r="D768" s="7" t="s">
        <v>18</v>
      </c>
      <c r="E768" s="6" t="str">
        <f aca="false">"陈牡"</f>
        <v>陈牡</v>
      </c>
      <c r="F768" s="6" t="str">
        <f aca="false">"2022288001"</f>
        <v>2022288001</v>
      </c>
      <c r="G768" s="6" t="str">
        <f aca="false">"80"</f>
        <v>80</v>
      </c>
      <c r="H768" s="6" t="str">
        <f aca="false">"01"</f>
        <v>01</v>
      </c>
      <c r="I768" s="8"/>
      <c r="J768" s="7" t="s">
        <v>13</v>
      </c>
    </row>
    <row r="769" customFormat="false" ht="21.95" hidden="false" customHeight="true" outlineLevel="0" collapsed="false">
      <c r="A769" s="6" t="n">
        <v>2347</v>
      </c>
      <c r="B769" s="6" t="str">
        <f aca="false">"28"</f>
        <v>28</v>
      </c>
      <c r="C769" s="7" t="s">
        <v>17</v>
      </c>
      <c r="D769" s="7" t="s">
        <v>18</v>
      </c>
      <c r="E769" s="6" t="str">
        <f aca="false">"伍思分"</f>
        <v>伍思分</v>
      </c>
      <c r="F769" s="6" t="str">
        <f aca="false">"2022288006"</f>
        <v>2022288006</v>
      </c>
      <c r="G769" s="6" t="str">
        <f aca="false">"80"</f>
        <v>80</v>
      </c>
      <c r="H769" s="6" t="str">
        <f aca="false">"06"</f>
        <v>06</v>
      </c>
      <c r="I769" s="8"/>
      <c r="J769" s="7" t="s">
        <v>13</v>
      </c>
    </row>
    <row r="770" customFormat="false" ht="21.95" hidden="false" customHeight="true" outlineLevel="0" collapsed="false">
      <c r="A770" s="6" t="n">
        <v>2372</v>
      </c>
      <c r="B770" s="6" t="str">
        <f aca="false">"28"</f>
        <v>28</v>
      </c>
      <c r="C770" s="7" t="s">
        <v>17</v>
      </c>
      <c r="D770" s="7" t="s">
        <v>18</v>
      </c>
      <c r="E770" s="6" t="str">
        <f aca="false">"唐英"</f>
        <v>唐英</v>
      </c>
      <c r="F770" s="6" t="str">
        <f aca="false">"2022288101"</f>
        <v>2022288101</v>
      </c>
      <c r="G770" s="6" t="str">
        <f aca="false">"81"</f>
        <v>81</v>
      </c>
      <c r="H770" s="6" t="str">
        <f aca="false">"01"</f>
        <v>01</v>
      </c>
      <c r="I770" s="8"/>
      <c r="J770" s="7" t="s">
        <v>13</v>
      </c>
    </row>
    <row r="771" customFormat="false" ht="21.95" hidden="false" customHeight="true" outlineLevel="0" collapsed="false">
      <c r="A771" s="6" t="n">
        <v>2387</v>
      </c>
      <c r="B771" s="6" t="str">
        <f aca="false">"28"</f>
        <v>28</v>
      </c>
      <c r="C771" s="7" t="s">
        <v>17</v>
      </c>
      <c r="D771" s="7" t="s">
        <v>18</v>
      </c>
      <c r="E771" s="6" t="str">
        <f aca="false">"李桃"</f>
        <v>李桃</v>
      </c>
      <c r="F771" s="6" t="str">
        <f aca="false">"2022288116"</f>
        <v>2022288116</v>
      </c>
      <c r="G771" s="6" t="str">
        <f aca="false">"81"</f>
        <v>81</v>
      </c>
      <c r="H771" s="6" t="str">
        <f aca="false">"16"</f>
        <v>16</v>
      </c>
      <c r="I771" s="8"/>
      <c r="J771" s="7" t="s">
        <v>13</v>
      </c>
    </row>
    <row r="772" customFormat="false" ht="21.95" hidden="false" customHeight="true" outlineLevel="0" collapsed="false">
      <c r="A772" s="6" t="n">
        <v>2392</v>
      </c>
      <c r="B772" s="6" t="str">
        <f aca="false">"28"</f>
        <v>28</v>
      </c>
      <c r="C772" s="7" t="s">
        <v>17</v>
      </c>
      <c r="D772" s="7" t="s">
        <v>18</v>
      </c>
      <c r="E772" s="6" t="str">
        <f aca="false">"霍崇瑜"</f>
        <v>霍崇瑜</v>
      </c>
      <c r="F772" s="6" t="str">
        <f aca="false">"2022288121"</f>
        <v>2022288121</v>
      </c>
      <c r="G772" s="6" t="str">
        <f aca="false">"81"</f>
        <v>81</v>
      </c>
      <c r="H772" s="6" t="str">
        <f aca="false">"21"</f>
        <v>21</v>
      </c>
      <c r="I772" s="8"/>
      <c r="J772" s="7" t="s">
        <v>13</v>
      </c>
    </row>
    <row r="773" customFormat="false" ht="21.95" hidden="false" customHeight="true" outlineLevel="0" collapsed="false">
      <c r="A773" s="6" t="n">
        <v>2408</v>
      </c>
      <c r="B773" s="6" t="str">
        <f aca="false">"28"</f>
        <v>28</v>
      </c>
      <c r="C773" s="7" t="s">
        <v>17</v>
      </c>
      <c r="D773" s="7" t="s">
        <v>18</v>
      </c>
      <c r="E773" s="6" t="str">
        <f aca="false">"姚孟洁"</f>
        <v>姚孟洁</v>
      </c>
      <c r="F773" s="6" t="str">
        <f aca="false">"2022288207"</f>
        <v>2022288207</v>
      </c>
      <c r="G773" s="6" t="str">
        <f aca="false">"82"</f>
        <v>82</v>
      </c>
      <c r="H773" s="6" t="str">
        <f aca="false">"07"</f>
        <v>07</v>
      </c>
      <c r="I773" s="8"/>
      <c r="J773" s="7" t="s">
        <v>13</v>
      </c>
    </row>
    <row r="774" customFormat="false" ht="21.95" hidden="false" customHeight="true" outlineLevel="0" collapsed="false">
      <c r="A774" s="6" t="n">
        <v>2413</v>
      </c>
      <c r="B774" s="6" t="str">
        <f aca="false">"28"</f>
        <v>28</v>
      </c>
      <c r="C774" s="7" t="s">
        <v>17</v>
      </c>
      <c r="D774" s="7" t="s">
        <v>18</v>
      </c>
      <c r="E774" s="6" t="str">
        <f aca="false">"龙湘玉"</f>
        <v>龙湘玉</v>
      </c>
      <c r="F774" s="6" t="str">
        <f aca="false">"2022288212"</f>
        <v>2022288212</v>
      </c>
      <c r="G774" s="6" t="str">
        <f aca="false">"82"</f>
        <v>82</v>
      </c>
      <c r="H774" s="6" t="str">
        <f aca="false">"12"</f>
        <v>12</v>
      </c>
      <c r="I774" s="8"/>
      <c r="J774" s="7" t="s">
        <v>13</v>
      </c>
    </row>
    <row r="775" customFormat="false" ht="21.95" hidden="false" customHeight="true" outlineLevel="0" collapsed="false">
      <c r="A775" s="6" t="n">
        <v>2419</v>
      </c>
      <c r="B775" s="6" t="str">
        <f aca="false">"28"</f>
        <v>28</v>
      </c>
      <c r="C775" s="7" t="s">
        <v>17</v>
      </c>
      <c r="D775" s="7" t="s">
        <v>18</v>
      </c>
      <c r="E775" s="6" t="str">
        <f aca="false">"谢行知"</f>
        <v>谢行知</v>
      </c>
      <c r="F775" s="6" t="str">
        <f aca="false">"2022288218"</f>
        <v>2022288218</v>
      </c>
      <c r="G775" s="6" t="str">
        <f aca="false">"82"</f>
        <v>82</v>
      </c>
      <c r="H775" s="6" t="str">
        <f aca="false">"18"</f>
        <v>18</v>
      </c>
      <c r="I775" s="8"/>
      <c r="J775" s="7" t="s">
        <v>13</v>
      </c>
    </row>
    <row r="776" customFormat="false" ht="21.95" hidden="false" customHeight="true" outlineLevel="0" collapsed="false">
      <c r="A776" s="6" t="n">
        <v>2424</v>
      </c>
      <c r="B776" s="6" t="str">
        <f aca="false">"28"</f>
        <v>28</v>
      </c>
      <c r="C776" s="7" t="s">
        <v>17</v>
      </c>
      <c r="D776" s="7" t="s">
        <v>18</v>
      </c>
      <c r="E776" s="6" t="str">
        <f aca="false">"程琳"</f>
        <v>程琳</v>
      </c>
      <c r="F776" s="6" t="str">
        <f aca="false">"2022288223"</f>
        <v>2022288223</v>
      </c>
      <c r="G776" s="6" t="str">
        <f aca="false">"82"</f>
        <v>82</v>
      </c>
      <c r="H776" s="6" t="str">
        <f aca="false">"23"</f>
        <v>23</v>
      </c>
      <c r="I776" s="8"/>
      <c r="J776" s="7" t="s">
        <v>13</v>
      </c>
    </row>
    <row r="777" customFormat="false" ht="21.95" hidden="false" customHeight="true" outlineLevel="0" collapsed="false">
      <c r="A777" s="6" t="n">
        <v>2433</v>
      </c>
      <c r="B777" s="6" t="str">
        <f aca="false">"28"</f>
        <v>28</v>
      </c>
      <c r="C777" s="7" t="s">
        <v>17</v>
      </c>
      <c r="D777" s="7" t="s">
        <v>18</v>
      </c>
      <c r="E777" s="6" t="str">
        <f aca="false">"傅艳"</f>
        <v>傅艳</v>
      </c>
      <c r="F777" s="6" t="str">
        <f aca="false">"2022288302"</f>
        <v>2022288302</v>
      </c>
      <c r="G777" s="6" t="str">
        <f aca="false">"83"</f>
        <v>83</v>
      </c>
      <c r="H777" s="6" t="str">
        <f aca="false">"02"</f>
        <v>02</v>
      </c>
      <c r="I777" s="8"/>
      <c r="J777" s="7" t="s">
        <v>13</v>
      </c>
    </row>
    <row r="778" customFormat="false" ht="21.95" hidden="false" customHeight="true" outlineLevel="0" collapsed="false">
      <c r="A778" s="6" t="n">
        <v>2443</v>
      </c>
      <c r="B778" s="6" t="str">
        <f aca="false">"28"</f>
        <v>28</v>
      </c>
      <c r="C778" s="7" t="s">
        <v>17</v>
      </c>
      <c r="D778" s="7" t="s">
        <v>18</v>
      </c>
      <c r="E778" s="6" t="str">
        <f aca="false">"赵江玥"</f>
        <v>赵江玥</v>
      </c>
      <c r="F778" s="6" t="str">
        <f aca="false">"2022288312"</f>
        <v>2022288312</v>
      </c>
      <c r="G778" s="6" t="str">
        <f aca="false">"83"</f>
        <v>83</v>
      </c>
      <c r="H778" s="6" t="str">
        <f aca="false">"12"</f>
        <v>12</v>
      </c>
      <c r="I778" s="8"/>
      <c r="J778" s="7" t="s">
        <v>13</v>
      </c>
    </row>
    <row r="779" customFormat="false" ht="21.95" hidden="false" customHeight="true" outlineLevel="0" collapsed="false">
      <c r="A779" s="6" t="n">
        <v>2444</v>
      </c>
      <c r="B779" s="6" t="str">
        <f aca="false">"28"</f>
        <v>28</v>
      </c>
      <c r="C779" s="7" t="s">
        <v>17</v>
      </c>
      <c r="D779" s="7" t="s">
        <v>18</v>
      </c>
      <c r="E779" s="6" t="str">
        <f aca="false">"唐巧玲"</f>
        <v>唐巧玲</v>
      </c>
      <c r="F779" s="6" t="str">
        <f aca="false">"2022288313"</f>
        <v>2022288313</v>
      </c>
      <c r="G779" s="6" t="str">
        <f aca="false">"83"</f>
        <v>83</v>
      </c>
      <c r="H779" s="6" t="str">
        <f aca="false">"13"</f>
        <v>13</v>
      </c>
      <c r="I779" s="8"/>
      <c r="J779" s="7" t="s">
        <v>13</v>
      </c>
    </row>
    <row r="780" customFormat="false" ht="21.95" hidden="false" customHeight="true" outlineLevel="0" collapsed="false">
      <c r="A780" s="6" t="n">
        <v>2448</v>
      </c>
      <c r="B780" s="6" t="str">
        <f aca="false">"28"</f>
        <v>28</v>
      </c>
      <c r="C780" s="7" t="s">
        <v>17</v>
      </c>
      <c r="D780" s="7" t="s">
        <v>18</v>
      </c>
      <c r="E780" s="6" t="str">
        <f aca="false">"肖引春"</f>
        <v>肖引春</v>
      </c>
      <c r="F780" s="6" t="str">
        <f aca="false">"2022288317"</f>
        <v>2022288317</v>
      </c>
      <c r="G780" s="6" t="str">
        <f aca="false">"83"</f>
        <v>83</v>
      </c>
      <c r="H780" s="6" t="str">
        <f aca="false">"17"</f>
        <v>17</v>
      </c>
      <c r="I780" s="8"/>
      <c r="J780" s="7" t="s">
        <v>13</v>
      </c>
    </row>
    <row r="781" customFormat="false" ht="21.95" hidden="false" customHeight="true" outlineLevel="0" collapsed="false">
      <c r="A781" s="6" t="n">
        <v>2455</v>
      </c>
      <c r="B781" s="6" t="str">
        <f aca="false">"28"</f>
        <v>28</v>
      </c>
      <c r="C781" s="7" t="s">
        <v>17</v>
      </c>
      <c r="D781" s="7" t="s">
        <v>18</v>
      </c>
      <c r="E781" s="6" t="str">
        <f aca="false">"刘欣"</f>
        <v>刘欣</v>
      </c>
      <c r="F781" s="6" t="str">
        <f aca="false">"2022288324"</f>
        <v>2022288324</v>
      </c>
      <c r="G781" s="6" t="str">
        <f aca="false">"83"</f>
        <v>83</v>
      </c>
      <c r="H781" s="6" t="str">
        <f aca="false">"24"</f>
        <v>24</v>
      </c>
      <c r="I781" s="8"/>
      <c r="J781" s="7" t="s">
        <v>13</v>
      </c>
    </row>
    <row r="782" customFormat="false" ht="21.95" hidden="false" customHeight="true" outlineLevel="0" collapsed="false">
      <c r="A782" s="6" t="n">
        <v>2464</v>
      </c>
      <c r="B782" s="6" t="str">
        <f aca="false">"28"</f>
        <v>28</v>
      </c>
      <c r="C782" s="7" t="s">
        <v>17</v>
      </c>
      <c r="D782" s="7" t="s">
        <v>18</v>
      </c>
      <c r="E782" s="6" t="str">
        <f aca="false">"石丽珊"</f>
        <v>石丽珊</v>
      </c>
      <c r="F782" s="6" t="str">
        <f aca="false">"2022288403"</f>
        <v>2022288403</v>
      </c>
      <c r="G782" s="6" t="str">
        <f aca="false">"84"</f>
        <v>84</v>
      </c>
      <c r="H782" s="6" t="str">
        <f aca="false">"03"</f>
        <v>03</v>
      </c>
      <c r="I782" s="8"/>
      <c r="J782" s="7" t="s">
        <v>13</v>
      </c>
    </row>
    <row r="783" customFormat="false" ht="21.95" hidden="false" customHeight="true" outlineLevel="0" collapsed="false">
      <c r="A783" s="6" t="n">
        <v>2478</v>
      </c>
      <c r="B783" s="6" t="str">
        <f aca="false">"28"</f>
        <v>28</v>
      </c>
      <c r="C783" s="7" t="s">
        <v>17</v>
      </c>
      <c r="D783" s="7" t="s">
        <v>18</v>
      </c>
      <c r="E783" s="6" t="str">
        <f aca="false">"朱春雄"</f>
        <v>朱春雄</v>
      </c>
      <c r="F783" s="6" t="str">
        <f aca="false">"2022288417"</f>
        <v>2022288417</v>
      </c>
      <c r="G783" s="6" t="str">
        <f aca="false">"84"</f>
        <v>84</v>
      </c>
      <c r="H783" s="6" t="str">
        <f aca="false">"17"</f>
        <v>17</v>
      </c>
      <c r="I783" s="8"/>
      <c r="J783" s="7" t="s">
        <v>13</v>
      </c>
    </row>
    <row r="784" customFormat="false" ht="21.95" hidden="false" customHeight="true" outlineLevel="0" collapsed="false">
      <c r="A784" s="6" t="n">
        <v>2486</v>
      </c>
      <c r="B784" s="6" t="str">
        <f aca="false">"28"</f>
        <v>28</v>
      </c>
      <c r="C784" s="7" t="s">
        <v>17</v>
      </c>
      <c r="D784" s="7" t="s">
        <v>18</v>
      </c>
      <c r="E784" s="6" t="str">
        <f aca="false">"李婷"</f>
        <v>李婷</v>
      </c>
      <c r="F784" s="6" t="str">
        <f aca="false">"2022288425"</f>
        <v>2022288425</v>
      </c>
      <c r="G784" s="6" t="str">
        <f aca="false">"84"</f>
        <v>84</v>
      </c>
      <c r="H784" s="6" t="str">
        <f aca="false">"25"</f>
        <v>25</v>
      </c>
      <c r="I784" s="8"/>
      <c r="J784" s="7" t="s">
        <v>13</v>
      </c>
    </row>
    <row r="785" customFormat="false" ht="21.95" hidden="false" customHeight="true" outlineLevel="0" collapsed="false">
      <c r="A785" s="6" t="n">
        <v>2491</v>
      </c>
      <c r="B785" s="6" t="str">
        <f aca="false">"28"</f>
        <v>28</v>
      </c>
      <c r="C785" s="7" t="s">
        <v>17</v>
      </c>
      <c r="D785" s="7" t="s">
        <v>18</v>
      </c>
      <c r="E785" s="6" t="str">
        <f aca="false">"王雨婷"</f>
        <v>王雨婷</v>
      </c>
      <c r="F785" s="6" t="str">
        <f aca="false">"2022288430"</f>
        <v>2022288430</v>
      </c>
      <c r="G785" s="6" t="str">
        <f aca="false">"84"</f>
        <v>84</v>
      </c>
      <c r="H785" s="6" t="str">
        <f aca="false">"30"</f>
        <v>30</v>
      </c>
      <c r="I785" s="8"/>
      <c r="J785" s="7" t="s">
        <v>13</v>
      </c>
    </row>
    <row r="786" customFormat="false" ht="21.95" hidden="false" customHeight="true" outlineLevel="0" collapsed="false">
      <c r="A786" s="6" t="n">
        <v>2500</v>
      </c>
      <c r="B786" s="6" t="str">
        <f aca="false">"28"</f>
        <v>28</v>
      </c>
      <c r="C786" s="7" t="s">
        <v>17</v>
      </c>
      <c r="D786" s="7" t="s">
        <v>18</v>
      </c>
      <c r="E786" s="6" t="str">
        <f aca="false">"彭琼"</f>
        <v>彭琼</v>
      </c>
      <c r="F786" s="6" t="str">
        <f aca="false">"2022288509"</f>
        <v>2022288509</v>
      </c>
      <c r="G786" s="6" t="str">
        <f aca="false">"85"</f>
        <v>85</v>
      </c>
      <c r="H786" s="6" t="str">
        <f aca="false">"09"</f>
        <v>09</v>
      </c>
      <c r="I786" s="8"/>
      <c r="J786" s="7" t="s">
        <v>13</v>
      </c>
    </row>
    <row r="787" customFormat="false" ht="21.95" hidden="false" customHeight="true" outlineLevel="0" collapsed="false">
      <c r="A787" s="6" t="n">
        <v>2518</v>
      </c>
      <c r="B787" s="6" t="str">
        <f aca="false">"28"</f>
        <v>28</v>
      </c>
      <c r="C787" s="7" t="s">
        <v>17</v>
      </c>
      <c r="D787" s="7" t="s">
        <v>18</v>
      </c>
      <c r="E787" s="6" t="str">
        <f aca="false">"王利"</f>
        <v>王利</v>
      </c>
      <c r="F787" s="6" t="str">
        <f aca="false">"2022288527"</f>
        <v>2022288527</v>
      </c>
      <c r="G787" s="6" t="str">
        <f aca="false">"85"</f>
        <v>85</v>
      </c>
      <c r="H787" s="6" t="str">
        <f aca="false">"27"</f>
        <v>27</v>
      </c>
      <c r="I787" s="8"/>
      <c r="J787" s="7" t="s">
        <v>13</v>
      </c>
    </row>
    <row r="788" customFormat="false" ht="21.95" hidden="false" customHeight="true" outlineLevel="0" collapsed="false">
      <c r="A788" s="6" t="n">
        <v>2519</v>
      </c>
      <c r="B788" s="6" t="str">
        <f aca="false">"28"</f>
        <v>28</v>
      </c>
      <c r="C788" s="7" t="s">
        <v>17</v>
      </c>
      <c r="D788" s="7" t="s">
        <v>18</v>
      </c>
      <c r="E788" s="6" t="str">
        <f aca="false">"王娜"</f>
        <v>王娜</v>
      </c>
      <c r="F788" s="6" t="str">
        <f aca="false">"2022288528"</f>
        <v>2022288528</v>
      </c>
      <c r="G788" s="6" t="str">
        <f aca="false">"85"</f>
        <v>85</v>
      </c>
      <c r="H788" s="6" t="str">
        <f aca="false">"28"</f>
        <v>28</v>
      </c>
      <c r="I788" s="8"/>
      <c r="J788" s="7" t="s">
        <v>13</v>
      </c>
    </row>
    <row r="789" customFormat="false" ht="21.95" hidden="false" customHeight="true" outlineLevel="0" collapsed="false">
      <c r="A789" s="6" t="n">
        <v>2521</v>
      </c>
      <c r="B789" s="6" t="str">
        <f aca="false">"28"</f>
        <v>28</v>
      </c>
      <c r="C789" s="7" t="s">
        <v>17</v>
      </c>
      <c r="D789" s="7" t="s">
        <v>18</v>
      </c>
      <c r="E789" s="6" t="str">
        <f aca="false">"邓婉君"</f>
        <v>邓婉君</v>
      </c>
      <c r="F789" s="6" t="str">
        <f aca="false">"2022288530"</f>
        <v>2022288530</v>
      </c>
      <c r="G789" s="6" t="str">
        <f aca="false">"85"</f>
        <v>85</v>
      </c>
      <c r="H789" s="6" t="str">
        <f aca="false">"30"</f>
        <v>30</v>
      </c>
      <c r="I789" s="8"/>
      <c r="J789" s="7" t="s">
        <v>13</v>
      </c>
    </row>
    <row r="790" customFormat="false" ht="21.95" hidden="false" customHeight="true" outlineLevel="0" collapsed="false">
      <c r="A790" s="6" t="n">
        <v>2523</v>
      </c>
      <c r="B790" s="6" t="str">
        <f aca="false">"28"</f>
        <v>28</v>
      </c>
      <c r="C790" s="7" t="s">
        <v>17</v>
      </c>
      <c r="D790" s="7" t="s">
        <v>18</v>
      </c>
      <c r="E790" s="6" t="str">
        <f aca="false">"彭连花"</f>
        <v>彭连花</v>
      </c>
      <c r="F790" s="6" t="str">
        <f aca="false">"2022288602"</f>
        <v>2022288602</v>
      </c>
      <c r="G790" s="6" t="str">
        <f aca="false">"86"</f>
        <v>86</v>
      </c>
      <c r="H790" s="6" t="str">
        <f aca="false">"02"</f>
        <v>02</v>
      </c>
      <c r="I790" s="8"/>
      <c r="J790" s="7" t="s">
        <v>13</v>
      </c>
    </row>
    <row r="791" customFormat="false" ht="21.95" hidden="false" customHeight="true" outlineLevel="0" collapsed="false">
      <c r="A791" s="6" t="n">
        <v>2524</v>
      </c>
      <c r="B791" s="6" t="str">
        <f aca="false">"28"</f>
        <v>28</v>
      </c>
      <c r="C791" s="7" t="s">
        <v>17</v>
      </c>
      <c r="D791" s="7" t="s">
        <v>18</v>
      </c>
      <c r="E791" s="6" t="str">
        <f aca="false">"彭婷"</f>
        <v>彭婷</v>
      </c>
      <c r="F791" s="6" t="str">
        <f aca="false">"2022288603"</f>
        <v>2022288603</v>
      </c>
      <c r="G791" s="6" t="str">
        <f aca="false">"86"</f>
        <v>86</v>
      </c>
      <c r="H791" s="6" t="str">
        <f aca="false">"03"</f>
        <v>03</v>
      </c>
      <c r="I791" s="8"/>
      <c r="J791" s="7" t="s">
        <v>13</v>
      </c>
    </row>
    <row r="792" customFormat="false" ht="21.95" hidden="false" customHeight="true" outlineLevel="0" collapsed="false">
      <c r="A792" s="6" t="n">
        <v>2525</v>
      </c>
      <c r="B792" s="6" t="str">
        <f aca="false">"28"</f>
        <v>28</v>
      </c>
      <c r="C792" s="7" t="s">
        <v>17</v>
      </c>
      <c r="D792" s="7" t="s">
        <v>18</v>
      </c>
      <c r="E792" s="6" t="str">
        <f aca="false">"曹慧明"</f>
        <v>曹慧明</v>
      </c>
      <c r="F792" s="6" t="str">
        <f aca="false">"2022288604"</f>
        <v>2022288604</v>
      </c>
      <c r="G792" s="6" t="str">
        <f aca="false">"86"</f>
        <v>86</v>
      </c>
      <c r="H792" s="6" t="str">
        <f aca="false">"04"</f>
        <v>04</v>
      </c>
      <c r="I792" s="8"/>
      <c r="J792" s="7" t="s">
        <v>13</v>
      </c>
    </row>
    <row r="793" customFormat="false" ht="21.95" hidden="false" customHeight="true" outlineLevel="0" collapsed="false">
      <c r="A793" s="6" t="n">
        <v>2527</v>
      </c>
      <c r="B793" s="6" t="str">
        <f aca="false">"28"</f>
        <v>28</v>
      </c>
      <c r="C793" s="7" t="s">
        <v>17</v>
      </c>
      <c r="D793" s="7" t="s">
        <v>18</v>
      </c>
      <c r="E793" s="6" t="str">
        <f aca="false">"杨婷"</f>
        <v>杨婷</v>
      </c>
      <c r="F793" s="6" t="str">
        <f aca="false">"2022288606"</f>
        <v>2022288606</v>
      </c>
      <c r="G793" s="6" t="str">
        <f aca="false">"86"</f>
        <v>86</v>
      </c>
      <c r="H793" s="6" t="str">
        <f aca="false">"06"</f>
        <v>06</v>
      </c>
      <c r="I793" s="8"/>
      <c r="J793" s="7" t="s">
        <v>13</v>
      </c>
    </row>
    <row r="794" customFormat="false" ht="21.95" hidden="false" customHeight="true" outlineLevel="0" collapsed="false">
      <c r="A794" s="6" t="n">
        <v>2537</v>
      </c>
      <c r="B794" s="6" t="str">
        <f aca="false">"28"</f>
        <v>28</v>
      </c>
      <c r="C794" s="7" t="s">
        <v>17</v>
      </c>
      <c r="D794" s="7" t="s">
        <v>18</v>
      </c>
      <c r="E794" s="6" t="str">
        <f aca="false">"向芳"</f>
        <v>向芳</v>
      </c>
      <c r="F794" s="6" t="str">
        <f aca="false">"2022288616"</f>
        <v>2022288616</v>
      </c>
      <c r="G794" s="6" t="str">
        <f aca="false">"86"</f>
        <v>86</v>
      </c>
      <c r="H794" s="6" t="str">
        <f aca="false">"16"</f>
        <v>16</v>
      </c>
      <c r="I794" s="8"/>
      <c r="J794" s="7" t="s">
        <v>13</v>
      </c>
    </row>
    <row r="795" customFormat="false" ht="21.95" hidden="false" customHeight="true" outlineLevel="0" collapsed="false">
      <c r="A795" s="6" t="n">
        <v>2541</v>
      </c>
      <c r="B795" s="6" t="str">
        <f aca="false">"28"</f>
        <v>28</v>
      </c>
      <c r="C795" s="7" t="s">
        <v>17</v>
      </c>
      <c r="D795" s="7" t="s">
        <v>18</v>
      </c>
      <c r="E795" s="6" t="str">
        <f aca="false">"屈嘉晖"</f>
        <v>屈嘉晖</v>
      </c>
      <c r="F795" s="6" t="str">
        <f aca="false">"2022288620"</f>
        <v>2022288620</v>
      </c>
      <c r="G795" s="6" t="str">
        <f aca="false">"86"</f>
        <v>86</v>
      </c>
      <c r="H795" s="6" t="str">
        <f aca="false">"20"</f>
        <v>20</v>
      </c>
      <c r="I795" s="8"/>
      <c r="J795" s="7" t="s">
        <v>13</v>
      </c>
    </row>
    <row r="796" customFormat="false" ht="21.95" hidden="false" customHeight="true" outlineLevel="0" collapsed="false">
      <c r="A796" s="6" t="n">
        <v>2542</v>
      </c>
      <c r="B796" s="6" t="str">
        <f aca="false">"28"</f>
        <v>28</v>
      </c>
      <c r="C796" s="7" t="s">
        <v>17</v>
      </c>
      <c r="D796" s="7" t="s">
        <v>18</v>
      </c>
      <c r="E796" s="6" t="str">
        <f aca="false">"汪梦楠"</f>
        <v>汪梦楠</v>
      </c>
      <c r="F796" s="6" t="str">
        <f aca="false">"2022288621"</f>
        <v>2022288621</v>
      </c>
      <c r="G796" s="6" t="str">
        <f aca="false">"86"</f>
        <v>86</v>
      </c>
      <c r="H796" s="6" t="str">
        <f aca="false">"21"</f>
        <v>21</v>
      </c>
      <c r="I796" s="8"/>
      <c r="J796" s="7" t="s">
        <v>13</v>
      </c>
    </row>
    <row r="797" customFormat="false" ht="21.95" hidden="false" customHeight="true" outlineLevel="0" collapsed="false">
      <c r="A797" s="6" t="n">
        <v>2543</v>
      </c>
      <c r="B797" s="6" t="str">
        <f aca="false">"28"</f>
        <v>28</v>
      </c>
      <c r="C797" s="7" t="s">
        <v>17</v>
      </c>
      <c r="D797" s="7" t="s">
        <v>18</v>
      </c>
      <c r="E797" s="6" t="str">
        <f aca="false">"刘秋琴"</f>
        <v>刘秋琴</v>
      </c>
      <c r="F797" s="6" t="str">
        <f aca="false">"2022288622"</f>
        <v>2022288622</v>
      </c>
      <c r="G797" s="6" t="str">
        <f aca="false">"86"</f>
        <v>86</v>
      </c>
      <c r="H797" s="6" t="str">
        <f aca="false">"22"</f>
        <v>22</v>
      </c>
      <c r="I797" s="8"/>
      <c r="J797" s="7" t="s">
        <v>13</v>
      </c>
    </row>
    <row r="798" customFormat="false" ht="21.95" hidden="false" customHeight="true" outlineLevel="0" collapsed="false">
      <c r="A798" s="6" t="n">
        <v>2549</v>
      </c>
      <c r="B798" s="6" t="str">
        <f aca="false">"28"</f>
        <v>28</v>
      </c>
      <c r="C798" s="7" t="s">
        <v>17</v>
      </c>
      <c r="D798" s="7" t="s">
        <v>18</v>
      </c>
      <c r="E798" s="6" t="str">
        <f aca="false">"李红英"</f>
        <v>李红英</v>
      </c>
      <c r="F798" s="6" t="str">
        <f aca="false">"2022288628"</f>
        <v>2022288628</v>
      </c>
      <c r="G798" s="6" t="str">
        <f aca="false">"86"</f>
        <v>86</v>
      </c>
      <c r="H798" s="6" t="str">
        <f aca="false">"28"</f>
        <v>28</v>
      </c>
      <c r="I798" s="8"/>
      <c r="J798" s="7" t="s">
        <v>13</v>
      </c>
    </row>
    <row r="799" customFormat="false" ht="21.95" hidden="false" customHeight="true" outlineLevel="0" collapsed="false">
      <c r="A799" s="6" t="n">
        <v>2566</v>
      </c>
      <c r="B799" s="6" t="str">
        <f aca="false">"28"</f>
        <v>28</v>
      </c>
      <c r="C799" s="7" t="s">
        <v>17</v>
      </c>
      <c r="D799" s="7" t="s">
        <v>18</v>
      </c>
      <c r="E799" s="6" t="str">
        <f aca="false">"周慧"</f>
        <v>周慧</v>
      </c>
      <c r="F799" s="6" t="str">
        <f aca="false">"2022288715"</f>
        <v>2022288715</v>
      </c>
      <c r="G799" s="6" t="str">
        <f aca="false">"87"</f>
        <v>87</v>
      </c>
      <c r="H799" s="6" t="str">
        <f aca="false">"15"</f>
        <v>15</v>
      </c>
      <c r="I799" s="8"/>
      <c r="J799" s="7" t="s">
        <v>13</v>
      </c>
    </row>
    <row r="800" customFormat="false" ht="21.95" hidden="false" customHeight="true" outlineLevel="0" collapsed="false">
      <c r="A800" s="6" t="n">
        <v>2568</v>
      </c>
      <c r="B800" s="6" t="str">
        <f aca="false">"28"</f>
        <v>28</v>
      </c>
      <c r="C800" s="7" t="s">
        <v>17</v>
      </c>
      <c r="D800" s="7" t="s">
        <v>18</v>
      </c>
      <c r="E800" s="6" t="str">
        <f aca="false">"赵芸芩"</f>
        <v>赵芸芩</v>
      </c>
      <c r="F800" s="6" t="str">
        <f aca="false">"2022288717"</f>
        <v>2022288717</v>
      </c>
      <c r="G800" s="6" t="str">
        <f aca="false">"87"</f>
        <v>87</v>
      </c>
      <c r="H800" s="6" t="str">
        <f aca="false">"17"</f>
        <v>17</v>
      </c>
      <c r="I800" s="8"/>
      <c r="J800" s="7" t="s">
        <v>13</v>
      </c>
    </row>
    <row r="801" customFormat="false" ht="21.95" hidden="false" customHeight="true" outlineLevel="0" collapsed="false">
      <c r="A801" s="6" t="n">
        <v>2573</v>
      </c>
      <c r="B801" s="6" t="str">
        <f aca="false">"28"</f>
        <v>28</v>
      </c>
      <c r="C801" s="7" t="s">
        <v>17</v>
      </c>
      <c r="D801" s="7" t="s">
        <v>18</v>
      </c>
      <c r="E801" s="6" t="str">
        <f aca="false">"刘璀"</f>
        <v>刘璀</v>
      </c>
      <c r="F801" s="6" t="str">
        <f aca="false">"2022288722"</f>
        <v>2022288722</v>
      </c>
      <c r="G801" s="6" t="str">
        <f aca="false">"87"</f>
        <v>87</v>
      </c>
      <c r="H801" s="6" t="str">
        <f aca="false">"22"</f>
        <v>22</v>
      </c>
      <c r="I801" s="8"/>
      <c r="J801" s="7" t="s">
        <v>13</v>
      </c>
    </row>
    <row r="802" customFormat="false" ht="21.95" hidden="false" customHeight="true" outlineLevel="0" collapsed="false">
      <c r="A802" s="6" t="n">
        <v>2582</v>
      </c>
      <c r="B802" s="6" t="str">
        <f aca="false">"28"</f>
        <v>28</v>
      </c>
      <c r="C802" s="7" t="s">
        <v>17</v>
      </c>
      <c r="D802" s="7" t="s">
        <v>18</v>
      </c>
      <c r="E802" s="6" t="str">
        <f aca="false">"邹碧玉"</f>
        <v>邹碧玉</v>
      </c>
      <c r="F802" s="6" t="str">
        <f aca="false">"2022288801"</f>
        <v>2022288801</v>
      </c>
      <c r="G802" s="6" t="str">
        <f aca="false">"88"</f>
        <v>88</v>
      </c>
      <c r="H802" s="6" t="str">
        <f aca="false">"01"</f>
        <v>01</v>
      </c>
      <c r="I802" s="8"/>
      <c r="J802" s="7" t="s">
        <v>13</v>
      </c>
    </row>
    <row r="803" customFormat="false" ht="21.95" hidden="false" customHeight="true" outlineLevel="0" collapsed="false">
      <c r="A803" s="6" t="n">
        <v>2583</v>
      </c>
      <c r="B803" s="6" t="str">
        <f aca="false">"28"</f>
        <v>28</v>
      </c>
      <c r="C803" s="7" t="s">
        <v>17</v>
      </c>
      <c r="D803" s="7" t="s">
        <v>18</v>
      </c>
      <c r="E803" s="6" t="str">
        <f aca="false">"谢竹"</f>
        <v>谢竹</v>
      </c>
      <c r="F803" s="6" t="str">
        <f aca="false">"2022288802"</f>
        <v>2022288802</v>
      </c>
      <c r="G803" s="6" t="str">
        <f aca="false">"88"</f>
        <v>88</v>
      </c>
      <c r="H803" s="6" t="str">
        <f aca="false">"02"</f>
        <v>02</v>
      </c>
      <c r="I803" s="8"/>
      <c r="J803" s="7" t="s">
        <v>13</v>
      </c>
    </row>
    <row r="804" customFormat="false" ht="21.95" hidden="false" customHeight="true" outlineLevel="0" collapsed="false">
      <c r="A804" s="6" t="n">
        <v>2586</v>
      </c>
      <c r="B804" s="6" t="str">
        <f aca="false">"28"</f>
        <v>28</v>
      </c>
      <c r="C804" s="7" t="s">
        <v>17</v>
      </c>
      <c r="D804" s="7" t="s">
        <v>18</v>
      </c>
      <c r="E804" s="6" t="str">
        <f aca="false">"罗依"</f>
        <v>罗依</v>
      </c>
      <c r="F804" s="6" t="str">
        <f aca="false">"2022288805"</f>
        <v>2022288805</v>
      </c>
      <c r="G804" s="6" t="str">
        <f aca="false">"88"</f>
        <v>88</v>
      </c>
      <c r="H804" s="6" t="str">
        <f aca="false">"05"</f>
        <v>05</v>
      </c>
      <c r="I804" s="8"/>
      <c r="J804" s="7" t="s">
        <v>13</v>
      </c>
    </row>
    <row r="805" customFormat="false" ht="21.95" hidden="false" customHeight="true" outlineLevel="0" collapsed="false">
      <c r="A805" s="6" t="n">
        <v>2593</v>
      </c>
      <c r="B805" s="6" t="str">
        <f aca="false">"28"</f>
        <v>28</v>
      </c>
      <c r="C805" s="7" t="s">
        <v>17</v>
      </c>
      <c r="D805" s="7" t="s">
        <v>18</v>
      </c>
      <c r="E805" s="6" t="str">
        <f aca="false">"张玲芝"</f>
        <v>张玲芝</v>
      </c>
      <c r="F805" s="6" t="str">
        <f aca="false">"2022288812"</f>
        <v>2022288812</v>
      </c>
      <c r="G805" s="6" t="str">
        <f aca="false">"88"</f>
        <v>88</v>
      </c>
      <c r="H805" s="6" t="str">
        <f aca="false">"12"</f>
        <v>12</v>
      </c>
      <c r="I805" s="8"/>
      <c r="J805" s="7" t="s">
        <v>13</v>
      </c>
    </row>
    <row r="806" customFormat="false" ht="21.95" hidden="false" customHeight="true" outlineLevel="0" collapsed="false">
      <c r="A806" s="6" t="n">
        <v>2597</v>
      </c>
      <c r="B806" s="6" t="str">
        <f aca="false">"28"</f>
        <v>28</v>
      </c>
      <c r="C806" s="7" t="s">
        <v>17</v>
      </c>
      <c r="D806" s="7" t="s">
        <v>18</v>
      </c>
      <c r="E806" s="6" t="str">
        <f aca="false">"蒋凯伦"</f>
        <v>蒋凯伦</v>
      </c>
      <c r="F806" s="6" t="str">
        <f aca="false">"2022288816"</f>
        <v>2022288816</v>
      </c>
      <c r="G806" s="6" t="str">
        <f aca="false">"88"</f>
        <v>88</v>
      </c>
      <c r="H806" s="6" t="str">
        <f aca="false">"16"</f>
        <v>16</v>
      </c>
      <c r="I806" s="8"/>
      <c r="J806" s="7" t="s">
        <v>13</v>
      </c>
    </row>
    <row r="807" customFormat="false" ht="21.95" hidden="false" customHeight="true" outlineLevel="0" collapsed="false">
      <c r="A807" s="6" t="n">
        <v>2608</v>
      </c>
      <c r="B807" s="6" t="str">
        <f aca="false">"28"</f>
        <v>28</v>
      </c>
      <c r="C807" s="7" t="s">
        <v>17</v>
      </c>
      <c r="D807" s="7" t="s">
        <v>18</v>
      </c>
      <c r="E807" s="6" t="str">
        <f aca="false">"罗娇"</f>
        <v>罗娇</v>
      </c>
      <c r="F807" s="6" t="str">
        <f aca="false">"2022288827"</f>
        <v>2022288827</v>
      </c>
      <c r="G807" s="6" t="str">
        <f aca="false">"88"</f>
        <v>88</v>
      </c>
      <c r="H807" s="6" t="str">
        <f aca="false">"27"</f>
        <v>27</v>
      </c>
      <c r="I807" s="8"/>
      <c r="J807" s="7" t="s">
        <v>13</v>
      </c>
    </row>
    <row r="808" customFormat="false" ht="21.95" hidden="false" customHeight="true" outlineLevel="0" collapsed="false">
      <c r="A808" s="6" t="n">
        <v>2609</v>
      </c>
      <c r="B808" s="6" t="str">
        <f aca="false">"28"</f>
        <v>28</v>
      </c>
      <c r="C808" s="7" t="s">
        <v>17</v>
      </c>
      <c r="D808" s="7" t="s">
        <v>18</v>
      </c>
      <c r="E808" s="6" t="str">
        <f aca="false">"帅鸽"</f>
        <v>帅鸽</v>
      </c>
      <c r="F808" s="6" t="str">
        <f aca="false">"2022288828"</f>
        <v>2022288828</v>
      </c>
      <c r="G808" s="6" t="str">
        <f aca="false">"88"</f>
        <v>88</v>
      </c>
      <c r="H808" s="6" t="str">
        <f aca="false">"28"</f>
        <v>28</v>
      </c>
      <c r="I808" s="8"/>
      <c r="J808" s="7" t="s">
        <v>13</v>
      </c>
    </row>
    <row r="809" customFormat="false" ht="21.95" hidden="false" customHeight="true" outlineLevel="0" collapsed="false">
      <c r="A809" s="6" t="n">
        <v>2613</v>
      </c>
      <c r="B809" s="6" t="str">
        <f aca="false">"28"</f>
        <v>28</v>
      </c>
      <c r="C809" s="7" t="s">
        <v>17</v>
      </c>
      <c r="D809" s="7" t="s">
        <v>18</v>
      </c>
      <c r="E809" s="6" t="str">
        <f aca="false">"佘琳钰"</f>
        <v>佘琳钰</v>
      </c>
      <c r="F809" s="6" t="str">
        <f aca="false">"2022288902"</f>
        <v>2022288902</v>
      </c>
      <c r="G809" s="6" t="str">
        <f aca="false">"89"</f>
        <v>89</v>
      </c>
      <c r="H809" s="6" t="str">
        <f aca="false">"02"</f>
        <v>02</v>
      </c>
      <c r="I809" s="8"/>
      <c r="J809" s="7" t="s">
        <v>13</v>
      </c>
    </row>
    <row r="810" customFormat="false" ht="21.95" hidden="false" customHeight="true" outlineLevel="0" collapsed="false">
      <c r="A810" s="6" t="n">
        <v>2615</v>
      </c>
      <c r="B810" s="6" t="str">
        <f aca="false">"28"</f>
        <v>28</v>
      </c>
      <c r="C810" s="7" t="s">
        <v>17</v>
      </c>
      <c r="D810" s="7" t="s">
        <v>18</v>
      </c>
      <c r="E810" s="6" t="str">
        <f aca="false">"杨雨溪"</f>
        <v>杨雨溪</v>
      </c>
      <c r="F810" s="6" t="str">
        <f aca="false">"2022288904"</f>
        <v>2022288904</v>
      </c>
      <c r="G810" s="6" t="str">
        <f aca="false">"89"</f>
        <v>89</v>
      </c>
      <c r="H810" s="6" t="str">
        <f aca="false">"04"</f>
        <v>04</v>
      </c>
      <c r="I810" s="8"/>
      <c r="J810" s="7" t="s">
        <v>13</v>
      </c>
    </row>
    <row r="811" customFormat="false" ht="21.95" hidden="false" customHeight="true" outlineLevel="0" collapsed="false">
      <c r="A811" s="6" t="n">
        <v>2618</v>
      </c>
      <c r="B811" s="6" t="str">
        <f aca="false">"28"</f>
        <v>28</v>
      </c>
      <c r="C811" s="7" t="s">
        <v>17</v>
      </c>
      <c r="D811" s="7" t="s">
        <v>18</v>
      </c>
      <c r="E811" s="6" t="str">
        <f aca="false">"陈涓芝"</f>
        <v>陈涓芝</v>
      </c>
      <c r="F811" s="6" t="str">
        <f aca="false">"2022288907"</f>
        <v>2022288907</v>
      </c>
      <c r="G811" s="6" t="str">
        <f aca="false">"89"</f>
        <v>89</v>
      </c>
      <c r="H811" s="6" t="str">
        <f aca="false">"07"</f>
        <v>07</v>
      </c>
      <c r="I811" s="8"/>
      <c r="J811" s="7" t="s">
        <v>13</v>
      </c>
    </row>
    <row r="812" customFormat="false" ht="21.95" hidden="false" customHeight="true" outlineLevel="0" collapsed="false">
      <c r="A812" s="6" t="n">
        <v>2627</v>
      </c>
      <c r="B812" s="6" t="str">
        <f aca="false">"28"</f>
        <v>28</v>
      </c>
      <c r="C812" s="7" t="s">
        <v>17</v>
      </c>
      <c r="D812" s="7" t="s">
        <v>18</v>
      </c>
      <c r="E812" s="6" t="str">
        <f aca="false">"朱检华"</f>
        <v>朱检华</v>
      </c>
      <c r="F812" s="6" t="str">
        <f aca="false">"2022288916"</f>
        <v>2022288916</v>
      </c>
      <c r="G812" s="6" t="str">
        <f aca="false">"89"</f>
        <v>89</v>
      </c>
      <c r="H812" s="6" t="str">
        <f aca="false">"16"</f>
        <v>16</v>
      </c>
      <c r="I812" s="8"/>
      <c r="J812" s="7" t="s">
        <v>13</v>
      </c>
    </row>
    <row r="813" customFormat="false" ht="21.95" hidden="false" customHeight="true" outlineLevel="0" collapsed="false">
      <c r="A813" s="6" t="n">
        <v>2634</v>
      </c>
      <c r="B813" s="6" t="str">
        <f aca="false">"28"</f>
        <v>28</v>
      </c>
      <c r="C813" s="7" t="s">
        <v>17</v>
      </c>
      <c r="D813" s="7" t="s">
        <v>18</v>
      </c>
      <c r="E813" s="6" t="str">
        <f aca="false">"姚洁"</f>
        <v>姚洁</v>
      </c>
      <c r="F813" s="6" t="str">
        <f aca="false">"2022288923"</f>
        <v>2022288923</v>
      </c>
      <c r="G813" s="6" t="str">
        <f aca="false">"89"</f>
        <v>89</v>
      </c>
      <c r="H813" s="6" t="str">
        <f aca="false">"23"</f>
        <v>23</v>
      </c>
      <c r="I813" s="8"/>
      <c r="J813" s="7" t="s">
        <v>13</v>
      </c>
    </row>
    <row r="814" customFormat="false" ht="21.95" hidden="false" customHeight="true" outlineLevel="0" collapsed="false">
      <c r="A814" s="6" t="n">
        <v>2636</v>
      </c>
      <c r="B814" s="6" t="str">
        <f aca="false">"28"</f>
        <v>28</v>
      </c>
      <c r="C814" s="7" t="s">
        <v>17</v>
      </c>
      <c r="D814" s="7" t="s">
        <v>18</v>
      </c>
      <c r="E814" s="6" t="str">
        <f aca="false">"刘倩倩"</f>
        <v>刘倩倩</v>
      </c>
      <c r="F814" s="6" t="str">
        <f aca="false">"2022288925"</f>
        <v>2022288925</v>
      </c>
      <c r="G814" s="6" t="str">
        <f aca="false">"89"</f>
        <v>89</v>
      </c>
      <c r="H814" s="6" t="str">
        <f aca="false">"25"</f>
        <v>25</v>
      </c>
      <c r="I814" s="8"/>
      <c r="J814" s="7" t="s">
        <v>13</v>
      </c>
    </row>
    <row r="815" customFormat="false" ht="21.95" hidden="false" customHeight="true" outlineLevel="0" collapsed="false">
      <c r="A815" s="6" t="n">
        <v>2641</v>
      </c>
      <c r="B815" s="6" t="str">
        <f aca="false">"28"</f>
        <v>28</v>
      </c>
      <c r="C815" s="7" t="s">
        <v>17</v>
      </c>
      <c r="D815" s="7" t="s">
        <v>18</v>
      </c>
      <c r="E815" s="6" t="str">
        <f aca="false">"刘琴"</f>
        <v>刘琴</v>
      </c>
      <c r="F815" s="6" t="str">
        <f aca="false">"2022288930"</f>
        <v>2022288930</v>
      </c>
      <c r="G815" s="6" t="str">
        <f aca="false">"89"</f>
        <v>89</v>
      </c>
      <c r="H815" s="6" t="str">
        <f aca="false">"30"</f>
        <v>30</v>
      </c>
      <c r="I815" s="8"/>
      <c r="J815" s="7" t="s">
        <v>13</v>
      </c>
    </row>
    <row r="816" customFormat="false" ht="21.95" hidden="false" customHeight="true" outlineLevel="0" collapsed="false">
      <c r="A816" s="6" t="n">
        <v>2644</v>
      </c>
      <c r="B816" s="6" t="str">
        <f aca="false">"28"</f>
        <v>28</v>
      </c>
      <c r="C816" s="7" t="s">
        <v>17</v>
      </c>
      <c r="D816" s="7" t="s">
        <v>18</v>
      </c>
      <c r="E816" s="6" t="str">
        <f aca="false">"黄琴"</f>
        <v>黄琴</v>
      </c>
      <c r="F816" s="6" t="str">
        <f aca="false">"2022289003"</f>
        <v>2022289003</v>
      </c>
      <c r="G816" s="6" t="str">
        <f aca="false">"90"</f>
        <v>90</v>
      </c>
      <c r="H816" s="6" t="str">
        <f aca="false">"03"</f>
        <v>03</v>
      </c>
      <c r="I816" s="8"/>
      <c r="J816" s="7" t="s">
        <v>13</v>
      </c>
    </row>
    <row r="817" customFormat="false" ht="21.95" hidden="false" customHeight="true" outlineLevel="0" collapsed="false">
      <c r="A817" s="6" t="n">
        <v>2645</v>
      </c>
      <c r="B817" s="6" t="str">
        <f aca="false">"28"</f>
        <v>28</v>
      </c>
      <c r="C817" s="7" t="s">
        <v>17</v>
      </c>
      <c r="D817" s="7" t="s">
        <v>18</v>
      </c>
      <c r="E817" s="6" t="str">
        <f aca="false">"李娜"</f>
        <v>李娜</v>
      </c>
      <c r="F817" s="6" t="str">
        <f aca="false">"2022289004"</f>
        <v>2022289004</v>
      </c>
      <c r="G817" s="6" t="str">
        <f aca="false">"90"</f>
        <v>90</v>
      </c>
      <c r="H817" s="6" t="str">
        <f aca="false">"04"</f>
        <v>04</v>
      </c>
      <c r="I817" s="8"/>
      <c r="J817" s="7" t="s">
        <v>13</v>
      </c>
    </row>
    <row r="818" customFormat="false" ht="21.95" hidden="false" customHeight="true" outlineLevel="0" collapsed="false">
      <c r="A818" s="6" t="n">
        <v>2652</v>
      </c>
      <c r="B818" s="6" t="str">
        <f aca="false">"28"</f>
        <v>28</v>
      </c>
      <c r="C818" s="7" t="s">
        <v>17</v>
      </c>
      <c r="D818" s="7" t="s">
        <v>18</v>
      </c>
      <c r="E818" s="6" t="str">
        <f aca="false">"孙许娟"</f>
        <v>孙许娟</v>
      </c>
      <c r="F818" s="6" t="str">
        <f aca="false">"2022289011"</f>
        <v>2022289011</v>
      </c>
      <c r="G818" s="6" t="str">
        <f aca="false">"90"</f>
        <v>90</v>
      </c>
      <c r="H818" s="6" t="str">
        <f aca="false">"11"</f>
        <v>11</v>
      </c>
      <c r="I818" s="8"/>
      <c r="J818" s="7" t="s">
        <v>13</v>
      </c>
    </row>
    <row r="819" customFormat="false" ht="21.95" hidden="false" customHeight="true" outlineLevel="0" collapsed="false">
      <c r="A819" s="6" t="n">
        <v>2654</v>
      </c>
      <c r="B819" s="6" t="str">
        <f aca="false">"28"</f>
        <v>28</v>
      </c>
      <c r="C819" s="7" t="s">
        <v>17</v>
      </c>
      <c r="D819" s="7" t="s">
        <v>18</v>
      </c>
      <c r="E819" s="6" t="str">
        <f aca="false">"简畅忆"</f>
        <v>简畅忆</v>
      </c>
      <c r="F819" s="6" t="str">
        <f aca="false">"2022289013"</f>
        <v>2022289013</v>
      </c>
      <c r="G819" s="6" t="str">
        <f aca="false">"90"</f>
        <v>90</v>
      </c>
      <c r="H819" s="6" t="str">
        <f aca="false">"13"</f>
        <v>13</v>
      </c>
      <c r="I819" s="8"/>
      <c r="J819" s="7" t="s">
        <v>13</v>
      </c>
    </row>
    <row r="820" customFormat="false" ht="21.95" hidden="false" customHeight="true" outlineLevel="0" collapsed="false">
      <c r="A820" s="6" t="n">
        <v>2657</v>
      </c>
      <c r="B820" s="6" t="str">
        <f aca="false">"28"</f>
        <v>28</v>
      </c>
      <c r="C820" s="7" t="s">
        <v>17</v>
      </c>
      <c r="D820" s="7" t="s">
        <v>18</v>
      </c>
      <c r="E820" s="6" t="str">
        <f aca="false">"吴兰馨"</f>
        <v>吴兰馨</v>
      </c>
      <c r="F820" s="6" t="str">
        <f aca="false">"2022289016"</f>
        <v>2022289016</v>
      </c>
      <c r="G820" s="6" t="str">
        <f aca="false">"90"</f>
        <v>90</v>
      </c>
      <c r="H820" s="6" t="str">
        <f aca="false">"16"</f>
        <v>16</v>
      </c>
      <c r="I820" s="8"/>
      <c r="J820" s="7" t="s">
        <v>13</v>
      </c>
    </row>
    <row r="821" customFormat="false" ht="21.95" hidden="false" customHeight="true" outlineLevel="0" collapsed="false">
      <c r="A821" s="6" t="n">
        <v>1295</v>
      </c>
      <c r="B821" s="6" t="str">
        <f aca="false">"11"</f>
        <v>11</v>
      </c>
      <c r="C821" s="7" t="s">
        <v>11</v>
      </c>
      <c r="D821" s="7" t="s">
        <v>19</v>
      </c>
      <c r="E821" s="6" t="str">
        <f aca="false">"刘辉"</f>
        <v>刘辉</v>
      </c>
      <c r="F821" s="6" t="str">
        <f aca="false">"2022115605"</f>
        <v>2022115605</v>
      </c>
      <c r="G821" s="6" t="str">
        <f aca="false">"56"</f>
        <v>56</v>
      </c>
      <c r="H821" s="6" t="str">
        <f aca="false">"05"</f>
        <v>05</v>
      </c>
      <c r="I821" s="8" t="n">
        <v>95.52</v>
      </c>
      <c r="J821" s="6"/>
    </row>
    <row r="822" customFormat="false" ht="21.95" hidden="false" customHeight="true" outlineLevel="0" collapsed="false">
      <c r="A822" s="6" t="n">
        <v>1199</v>
      </c>
      <c r="B822" s="6" t="str">
        <f aca="false">"11"</f>
        <v>11</v>
      </c>
      <c r="C822" s="7" t="s">
        <v>11</v>
      </c>
      <c r="D822" s="7" t="s">
        <v>19</v>
      </c>
      <c r="E822" s="6" t="str">
        <f aca="false">"雷玉慈"</f>
        <v>雷玉慈</v>
      </c>
      <c r="F822" s="6" t="str">
        <f aca="false">"2022115229"</f>
        <v>2022115229</v>
      </c>
      <c r="G822" s="6" t="str">
        <f aca="false">"52"</f>
        <v>52</v>
      </c>
      <c r="H822" s="6" t="str">
        <f aca="false">"29"</f>
        <v>29</v>
      </c>
      <c r="I822" s="8" t="n">
        <v>93</v>
      </c>
      <c r="J822" s="6"/>
    </row>
    <row r="823" customFormat="false" ht="21.95" hidden="false" customHeight="true" outlineLevel="0" collapsed="false">
      <c r="A823" s="6" t="n">
        <v>1138</v>
      </c>
      <c r="B823" s="6" t="str">
        <f aca="false">"11"</f>
        <v>11</v>
      </c>
      <c r="C823" s="7" t="s">
        <v>11</v>
      </c>
      <c r="D823" s="7" t="s">
        <v>19</v>
      </c>
      <c r="E823" s="6" t="str">
        <f aca="false">"李丹丹"</f>
        <v>李丹丹</v>
      </c>
      <c r="F823" s="6" t="str">
        <f aca="false">"2022115028"</f>
        <v>2022115028</v>
      </c>
      <c r="G823" s="6" t="str">
        <f aca="false">"50"</f>
        <v>50</v>
      </c>
      <c r="H823" s="6" t="str">
        <f aca="false">"28"</f>
        <v>28</v>
      </c>
      <c r="I823" s="8" t="n">
        <v>91.77</v>
      </c>
      <c r="J823" s="6"/>
    </row>
    <row r="824" customFormat="false" ht="21.95" hidden="false" customHeight="true" outlineLevel="0" collapsed="false">
      <c r="A824" s="6" t="n">
        <v>1263</v>
      </c>
      <c r="B824" s="6" t="str">
        <f aca="false">"11"</f>
        <v>11</v>
      </c>
      <c r="C824" s="7" t="s">
        <v>11</v>
      </c>
      <c r="D824" s="7" t="s">
        <v>19</v>
      </c>
      <c r="E824" s="6" t="str">
        <f aca="false">"颜星"</f>
        <v>颜星</v>
      </c>
      <c r="F824" s="6" t="str">
        <f aca="false">"2022115503"</f>
        <v>2022115503</v>
      </c>
      <c r="G824" s="6" t="str">
        <f aca="false">"55"</f>
        <v>55</v>
      </c>
      <c r="H824" s="6" t="str">
        <f aca="false">"03"</f>
        <v>03</v>
      </c>
      <c r="I824" s="8" t="n">
        <v>91.52</v>
      </c>
      <c r="J824" s="6"/>
    </row>
    <row r="825" customFormat="false" ht="21.95" hidden="false" customHeight="true" outlineLevel="0" collapsed="false">
      <c r="A825" s="6" t="n">
        <v>1373</v>
      </c>
      <c r="B825" s="6" t="str">
        <f aca="false">"11"</f>
        <v>11</v>
      </c>
      <c r="C825" s="7" t="s">
        <v>11</v>
      </c>
      <c r="D825" s="7" t="s">
        <v>19</v>
      </c>
      <c r="E825" s="6" t="str">
        <f aca="false">"周慧姝"</f>
        <v>周慧姝</v>
      </c>
      <c r="F825" s="6" t="str">
        <f aca="false">"2022115823"</f>
        <v>2022115823</v>
      </c>
      <c r="G825" s="6" t="str">
        <f aca="false">"58"</f>
        <v>58</v>
      </c>
      <c r="H825" s="6" t="str">
        <f aca="false">"23"</f>
        <v>23</v>
      </c>
      <c r="I825" s="8" t="n">
        <v>91.24</v>
      </c>
      <c r="J825" s="6"/>
    </row>
    <row r="826" customFormat="false" ht="21.95" hidden="false" customHeight="true" outlineLevel="0" collapsed="false">
      <c r="A826" s="6" t="n">
        <v>1345</v>
      </c>
      <c r="B826" s="6" t="str">
        <f aca="false">"11"</f>
        <v>11</v>
      </c>
      <c r="C826" s="7" t="s">
        <v>11</v>
      </c>
      <c r="D826" s="7" t="s">
        <v>19</v>
      </c>
      <c r="E826" s="6" t="str">
        <f aca="false">"周江洪"</f>
        <v>周江洪</v>
      </c>
      <c r="F826" s="6" t="str">
        <f aca="false">"2022115725"</f>
        <v>2022115725</v>
      </c>
      <c r="G826" s="6" t="str">
        <f aca="false">"57"</f>
        <v>57</v>
      </c>
      <c r="H826" s="6" t="str">
        <f aca="false">"25"</f>
        <v>25</v>
      </c>
      <c r="I826" s="8" t="n">
        <v>91.02</v>
      </c>
      <c r="J826" s="6"/>
    </row>
    <row r="827" customFormat="false" ht="21.95" hidden="false" customHeight="true" outlineLevel="0" collapsed="false">
      <c r="A827" s="6" t="n">
        <v>1288</v>
      </c>
      <c r="B827" s="6" t="str">
        <f aca="false">"11"</f>
        <v>11</v>
      </c>
      <c r="C827" s="7" t="s">
        <v>11</v>
      </c>
      <c r="D827" s="7" t="s">
        <v>19</v>
      </c>
      <c r="E827" s="6" t="str">
        <f aca="false">"罗翠"</f>
        <v>罗翠</v>
      </c>
      <c r="F827" s="6" t="str">
        <f aca="false">"2022115528"</f>
        <v>2022115528</v>
      </c>
      <c r="G827" s="6" t="str">
        <f aca="false">"55"</f>
        <v>55</v>
      </c>
      <c r="H827" s="6" t="str">
        <f aca="false">"28"</f>
        <v>28</v>
      </c>
      <c r="I827" s="8" t="n">
        <v>89.97</v>
      </c>
      <c r="J827" s="6"/>
    </row>
    <row r="828" customFormat="false" ht="21.95" hidden="false" customHeight="true" outlineLevel="0" collapsed="false">
      <c r="A828" s="6" t="n">
        <v>1237</v>
      </c>
      <c r="B828" s="6" t="str">
        <f aca="false">"11"</f>
        <v>11</v>
      </c>
      <c r="C828" s="7" t="s">
        <v>11</v>
      </c>
      <c r="D828" s="7" t="s">
        <v>19</v>
      </c>
      <c r="E828" s="6" t="str">
        <f aca="false">"赵敏"</f>
        <v>赵敏</v>
      </c>
      <c r="F828" s="6" t="str">
        <f aca="false">"2022115407"</f>
        <v>2022115407</v>
      </c>
      <c r="G828" s="6" t="str">
        <f aca="false">"54"</f>
        <v>54</v>
      </c>
      <c r="H828" s="6" t="str">
        <f aca="false">"07"</f>
        <v>07</v>
      </c>
      <c r="I828" s="8" t="n">
        <v>89.75</v>
      </c>
      <c r="J828" s="6"/>
    </row>
    <row r="829" customFormat="false" ht="21.95" hidden="false" customHeight="true" outlineLevel="0" collapsed="false">
      <c r="A829" s="6" t="n">
        <v>1197</v>
      </c>
      <c r="B829" s="6" t="str">
        <f aca="false">"11"</f>
        <v>11</v>
      </c>
      <c r="C829" s="7" t="s">
        <v>11</v>
      </c>
      <c r="D829" s="7" t="s">
        <v>19</v>
      </c>
      <c r="E829" s="6" t="str">
        <f aca="false">"郝依婷"</f>
        <v>郝依婷</v>
      </c>
      <c r="F829" s="6" t="str">
        <f aca="false">"2022115227"</f>
        <v>2022115227</v>
      </c>
      <c r="G829" s="6" t="str">
        <f aca="false">"52"</f>
        <v>52</v>
      </c>
      <c r="H829" s="6" t="str">
        <f aca="false">"27"</f>
        <v>27</v>
      </c>
      <c r="I829" s="8" t="n">
        <v>89.29</v>
      </c>
      <c r="J829" s="6"/>
    </row>
    <row r="830" customFormat="false" ht="21.95" hidden="false" customHeight="true" outlineLevel="0" collapsed="false">
      <c r="A830" s="6" t="n">
        <v>1292</v>
      </c>
      <c r="B830" s="6" t="str">
        <f aca="false">"11"</f>
        <v>11</v>
      </c>
      <c r="C830" s="7" t="s">
        <v>11</v>
      </c>
      <c r="D830" s="7" t="s">
        <v>19</v>
      </c>
      <c r="E830" s="6" t="str">
        <f aca="false">"曾方亮"</f>
        <v>曾方亮</v>
      </c>
      <c r="F830" s="6" t="str">
        <f aca="false">"2022115602"</f>
        <v>2022115602</v>
      </c>
      <c r="G830" s="6" t="str">
        <f aca="false">"56"</f>
        <v>56</v>
      </c>
      <c r="H830" s="6" t="str">
        <f aca="false">"02"</f>
        <v>02</v>
      </c>
      <c r="I830" s="8" t="n">
        <v>88.7</v>
      </c>
      <c r="J830" s="6"/>
    </row>
    <row r="831" customFormat="false" ht="21.95" hidden="false" customHeight="true" outlineLevel="0" collapsed="false">
      <c r="A831" s="6" t="n">
        <v>1323</v>
      </c>
      <c r="B831" s="6" t="str">
        <f aca="false">"11"</f>
        <v>11</v>
      </c>
      <c r="C831" s="7" t="s">
        <v>11</v>
      </c>
      <c r="D831" s="7" t="s">
        <v>19</v>
      </c>
      <c r="E831" s="6" t="str">
        <f aca="false">"孙晴雯"</f>
        <v>孙晴雯</v>
      </c>
      <c r="F831" s="6" t="str">
        <f aca="false">"2022115703"</f>
        <v>2022115703</v>
      </c>
      <c r="G831" s="6" t="str">
        <f aca="false">"57"</f>
        <v>57</v>
      </c>
      <c r="H831" s="6" t="str">
        <f aca="false">"03"</f>
        <v>03</v>
      </c>
      <c r="I831" s="8" t="n">
        <v>88.02</v>
      </c>
      <c r="J831" s="6"/>
    </row>
    <row r="832" customFormat="false" ht="21.95" hidden="false" customHeight="true" outlineLevel="0" collapsed="false">
      <c r="A832" s="6" t="n">
        <v>1111</v>
      </c>
      <c r="B832" s="6" t="str">
        <f aca="false">"11"</f>
        <v>11</v>
      </c>
      <c r="C832" s="7" t="s">
        <v>11</v>
      </c>
      <c r="D832" s="7" t="s">
        <v>19</v>
      </c>
      <c r="E832" s="6" t="str">
        <f aca="false">"罗成昌"</f>
        <v>罗成昌</v>
      </c>
      <c r="F832" s="6" t="str">
        <f aca="false">"2022115001"</f>
        <v>2022115001</v>
      </c>
      <c r="G832" s="6" t="str">
        <f aca="false">"50"</f>
        <v>50</v>
      </c>
      <c r="H832" s="6" t="str">
        <f aca="false">"01"</f>
        <v>01</v>
      </c>
      <c r="I832" s="8" t="n">
        <v>87.79</v>
      </c>
      <c r="J832" s="6"/>
    </row>
    <row r="833" customFormat="false" ht="21.95" hidden="false" customHeight="true" outlineLevel="0" collapsed="false">
      <c r="A833" s="6" t="n">
        <v>1242</v>
      </c>
      <c r="B833" s="6" t="str">
        <f aca="false">"11"</f>
        <v>11</v>
      </c>
      <c r="C833" s="7" t="s">
        <v>11</v>
      </c>
      <c r="D833" s="7" t="s">
        <v>19</v>
      </c>
      <c r="E833" s="6" t="str">
        <f aca="false">"刘黎霞"</f>
        <v>刘黎霞</v>
      </c>
      <c r="F833" s="6" t="str">
        <f aca="false">"2022115412"</f>
        <v>2022115412</v>
      </c>
      <c r="G833" s="6" t="str">
        <f aca="false">"54"</f>
        <v>54</v>
      </c>
      <c r="H833" s="6" t="str">
        <f aca="false">"12"</f>
        <v>12</v>
      </c>
      <c r="I833" s="8" t="n">
        <v>86.7</v>
      </c>
      <c r="J833" s="6"/>
    </row>
    <row r="834" customFormat="false" ht="21.95" hidden="false" customHeight="true" outlineLevel="0" collapsed="false">
      <c r="A834" s="6" t="n">
        <v>1370</v>
      </c>
      <c r="B834" s="6" t="str">
        <f aca="false">"11"</f>
        <v>11</v>
      </c>
      <c r="C834" s="7" t="s">
        <v>11</v>
      </c>
      <c r="D834" s="7" t="s">
        <v>19</v>
      </c>
      <c r="E834" s="6" t="str">
        <f aca="false">"刘静"</f>
        <v>刘静</v>
      </c>
      <c r="F834" s="6" t="str">
        <f aca="false">"2022115820"</f>
        <v>2022115820</v>
      </c>
      <c r="G834" s="6" t="str">
        <f aca="false">"58"</f>
        <v>58</v>
      </c>
      <c r="H834" s="6" t="str">
        <f aca="false">"20"</f>
        <v>20</v>
      </c>
      <c r="I834" s="8" t="n">
        <v>86.31</v>
      </c>
      <c r="J834" s="6"/>
    </row>
    <row r="835" customFormat="false" ht="21.95" hidden="false" customHeight="true" outlineLevel="0" collapsed="false">
      <c r="A835" s="6" t="n">
        <v>1143</v>
      </c>
      <c r="B835" s="6" t="str">
        <f aca="false">"11"</f>
        <v>11</v>
      </c>
      <c r="C835" s="7" t="s">
        <v>11</v>
      </c>
      <c r="D835" s="7" t="s">
        <v>19</v>
      </c>
      <c r="E835" s="6" t="str">
        <f aca="false">"曾晔"</f>
        <v>曾晔</v>
      </c>
      <c r="F835" s="6" t="str">
        <f aca="false">"2022115103"</f>
        <v>2022115103</v>
      </c>
      <c r="G835" s="6" t="str">
        <f aca="false">"51"</f>
        <v>51</v>
      </c>
      <c r="H835" s="6" t="str">
        <f aca="false">"03"</f>
        <v>03</v>
      </c>
      <c r="I835" s="8" t="n">
        <v>85.5</v>
      </c>
      <c r="J835" s="6"/>
    </row>
    <row r="836" customFormat="false" ht="21.95" hidden="false" customHeight="true" outlineLevel="0" collapsed="false">
      <c r="A836" s="6" t="n">
        <v>1187</v>
      </c>
      <c r="B836" s="6" t="str">
        <f aca="false">"11"</f>
        <v>11</v>
      </c>
      <c r="C836" s="7" t="s">
        <v>11</v>
      </c>
      <c r="D836" s="7" t="s">
        <v>19</v>
      </c>
      <c r="E836" s="6" t="str">
        <f aca="false">"黄悦"</f>
        <v>黄悦</v>
      </c>
      <c r="F836" s="6" t="str">
        <f aca="false">"2022115217"</f>
        <v>2022115217</v>
      </c>
      <c r="G836" s="6" t="str">
        <f aca="false">"52"</f>
        <v>52</v>
      </c>
      <c r="H836" s="6" t="str">
        <f aca="false">"17"</f>
        <v>17</v>
      </c>
      <c r="I836" s="8" t="n">
        <v>85.12</v>
      </c>
      <c r="J836" s="6"/>
    </row>
    <row r="837" customFormat="false" ht="21.95" hidden="false" customHeight="true" outlineLevel="0" collapsed="false">
      <c r="A837" s="6" t="n">
        <v>1192</v>
      </c>
      <c r="B837" s="6" t="str">
        <f aca="false">"11"</f>
        <v>11</v>
      </c>
      <c r="C837" s="7" t="s">
        <v>11</v>
      </c>
      <c r="D837" s="7" t="s">
        <v>19</v>
      </c>
      <c r="E837" s="6" t="str">
        <f aca="false">"杨雪钦"</f>
        <v>杨雪钦</v>
      </c>
      <c r="F837" s="6" t="str">
        <f aca="false">"2022115222"</f>
        <v>2022115222</v>
      </c>
      <c r="G837" s="6" t="str">
        <f aca="false">"52"</f>
        <v>52</v>
      </c>
      <c r="H837" s="6" t="str">
        <f aca="false">"22"</f>
        <v>22</v>
      </c>
      <c r="I837" s="8" t="n">
        <v>84.72</v>
      </c>
      <c r="J837" s="6"/>
    </row>
    <row r="838" customFormat="false" ht="21.95" hidden="false" customHeight="true" outlineLevel="0" collapsed="false">
      <c r="A838" s="6" t="n">
        <v>1171</v>
      </c>
      <c r="B838" s="6" t="str">
        <f aca="false">"11"</f>
        <v>11</v>
      </c>
      <c r="C838" s="7" t="s">
        <v>11</v>
      </c>
      <c r="D838" s="7" t="s">
        <v>19</v>
      </c>
      <c r="E838" s="6" t="str">
        <f aca="false">"马含春"</f>
        <v>马含春</v>
      </c>
      <c r="F838" s="6" t="str">
        <f aca="false">"2022115201"</f>
        <v>2022115201</v>
      </c>
      <c r="G838" s="6" t="str">
        <f aca="false">"52"</f>
        <v>52</v>
      </c>
      <c r="H838" s="6" t="str">
        <f aca="false">"01"</f>
        <v>01</v>
      </c>
      <c r="I838" s="8" t="n">
        <v>83.9</v>
      </c>
      <c r="J838" s="6"/>
    </row>
    <row r="839" customFormat="false" ht="21.95" hidden="false" customHeight="true" outlineLevel="0" collapsed="false">
      <c r="A839" s="6" t="n">
        <v>1204</v>
      </c>
      <c r="B839" s="6" t="str">
        <f aca="false">"11"</f>
        <v>11</v>
      </c>
      <c r="C839" s="7" t="s">
        <v>11</v>
      </c>
      <c r="D839" s="7" t="s">
        <v>19</v>
      </c>
      <c r="E839" s="6" t="str">
        <f aca="false">"曹静"</f>
        <v>曹静</v>
      </c>
      <c r="F839" s="6" t="str">
        <f aca="false">"2022115304"</f>
        <v>2022115304</v>
      </c>
      <c r="G839" s="6" t="str">
        <f aca="false">"53"</f>
        <v>53</v>
      </c>
      <c r="H839" s="6" t="str">
        <f aca="false">"04"</f>
        <v>04</v>
      </c>
      <c r="I839" s="8" t="n">
        <v>83.74</v>
      </c>
      <c r="J839" s="6"/>
    </row>
    <row r="840" customFormat="false" ht="21.95" hidden="false" customHeight="true" outlineLevel="0" collapsed="false">
      <c r="A840" s="6" t="n">
        <v>1271</v>
      </c>
      <c r="B840" s="6" t="str">
        <f aca="false">"11"</f>
        <v>11</v>
      </c>
      <c r="C840" s="7" t="s">
        <v>11</v>
      </c>
      <c r="D840" s="7" t="s">
        <v>19</v>
      </c>
      <c r="E840" s="6" t="str">
        <f aca="false">"邓英"</f>
        <v>邓英</v>
      </c>
      <c r="F840" s="6" t="str">
        <f aca="false">"2022115511"</f>
        <v>2022115511</v>
      </c>
      <c r="G840" s="6" t="str">
        <f aca="false">"55"</f>
        <v>55</v>
      </c>
      <c r="H840" s="6" t="str">
        <f aca="false">"11"</f>
        <v>11</v>
      </c>
      <c r="I840" s="8" t="n">
        <v>83.72</v>
      </c>
      <c r="J840" s="6"/>
    </row>
    <row r="841" customFormat="false" ht="21.95" hidden="false" customHeight="true" outlineLevel="0" collapsed="false">
      <c r="A841" s="6" t="n">
        <v>1225</v>
      </c>
      <c r="B841" s="6" t="str">
        <f aca="false">"11"</f>
        <v>11</v>
      </c>
      <c r="C841" s="7" t="s">
        <v>11</v>
      </c>
      <c r="D841" s="7" t="s">
        <v>19</v>
      </c>
      <c r="E841" s="6" t="str">
        <f aca="false">"张年香"</f>
        <v>张年香</v>
      </c>
      <c r="F841" s="6" t="str">
        <f aca="false">"2022115325"</f>
        <v>2022115325</v>
      </c>
      <c r="G841" s="6" t="str">
        <f aca="false">"53"</f>
        <v>53</v>
      </c>
      <c r="H841" s="6" t="str">
        <f aca="false">"25"</f>
        <v>25</v>
      </c>
      <c r="I841" s="8" t="n">
        <v>82.76</v>
      </c>
      <c r="J841" s="6"/>
    </row>
    <row r="842" customFormat="false" ht="21.95" hidden="false" customHeight="true" outlineLevel="0" collapsed="false">
      <c r="A842" s="6" t="n">
        <v>1359</v>
      </c>
      <c r="B842" s="6" t="str">
        <f aca="false">"11"</f>
        <v>11</v>
      </c>
      <c r="C842" s="7" t="s">
        <v>11</v>
      </c>
      <c r="D842" s="7" t="s">
        <v>19</v>
      </c>
      <c r="E842" s="6" t="str">
        <f aca="false">"李思琳"</f>
        <v>李思琳</v>
      </c>
      <c r="F842" s="6" t="str">
        <f aca="false">"2022115809"</f>
        <v>2022115809</v>
      </c>
      <c r="G842" s="6" t="str">
        <f aca="false">"58"</f>
        <v>58</v>
      </c>
      <c r="H842" s="6" t="str">
        <f aca="false">"09"</f>
        <v>09</v>
      </c>
      <c r="I842" s="8" t="n">
        <v>82.22</v>
      </c>
      <c r="J842" s="6"/>
    </row>
    <row r="843" customFormat="false" ht="21.95" hidden="false" customHeight="true" outlineLevel="0" collapsed="false">
      <c r="A843" s="6" t="n">
        <v>1324</v>
      </c>
      <c r="B843" s="6" t="str">
        <f aca="false">"11"</f>
        <v>11</v>
      </c>
      <c r="C843" s="7" t="s">
        <v>11</v>
      </c>
      <c r="D843" s="7" t="s">
        <v>19</v>
      </c>
      <c r="E843" s="6" t="str">
        <f aca="false">"刘冰倩"</f>
        <v>刘冰倩</v>
      </c>
      <c r="F843" s="6" t="str">
        <f aca="false">"2022115704"</f>
        <v>2022115704</v>
      </c>
      <c r="G843" s="6" t="str">
        <f aca="false">"57"</f>
        <v>57</v>
      </c>
      <c r="H843" s="6" t="str">
        <f aca="false">"04"</f>
        <v>04</v>
      </c>
      <c r="I843" s="8" t="n">
        <v>81.99</v>
      </c>
      <c r="J843" s="6"/>
    </row>
    <row r="844" customFormat="false" ht="21.95" hidden="false" customHeight="true" outlineLevel="0" collapsed="false">
      <c r="A844" s="6" t="n">
        <v>1337</v>
      </c>
      <c r="B844" s="6" t="str">
        <f aca="false">"11"</f>
        <v>11</v>
      </c>
      <c r="C844" s="7" t="s">
        <v>11</v>
      </c>
      <c r="D844" s="7" t="s">
        <v>19</v>
      </c>
      <c r="E844" s="6" t="str">
        <f aca="false">"李尹琳"</f>
        <v>李尹琳</v>
      </c>
      <c r="F844" s="6" t="str">
        <f aca="false">"2022115717"</f>
        <v>2022115717</v>
      </c>
      <c r="G844" s="6" t="str">
        <f aca="false">"57"</f>
        <v>57</v>
      </c>
      <c r="H844" s="6" t="str">
        <f aca="false">"17"</f>
        <v>17</v>
      </c>
      <c r="I844" s="8" t="n">
        <v>81.99</v>
      </c>
      <c r="J844" s="6"/>
    </row>
    <row r="845" customFormat="false" ht="21.95" hidden="false" customHeight="true" outlineLevel="0" collapsed="false">
      <c r="A845" s="6" t="n">
        <v>1342</v>
      </c>
      <c r="B845" s="6" t="str">
        <f aca="false">"11"</f>
        <v>11</v>
      </c>
      <c r="C845" s="7" t="s">
        <v>11</v>
      </c>
      <c r="D845" s="7" t="s">
        <v>19</v>
      </c>
      <c r="E845" s="6" t="str">
        <f aca="false">"李婷婷"</f>
        <v>李婷婷</v>
      </c>
      <c r="F845" s="6" t="str">
        <f aca="false">"2022115722"</f>
        <v>2022115722</v>
      </c>
      <c r="G845" s="6" t="str">
        <f aca="false">"57"</f>
        <v>57</v>
      </c>
      <c r="H845" s="6" t="str">
        <f aca="false">"22"</f>
        <v>22</v>
      </c>
      <c r="I845" s="8" t="n">
        <v>81.22</v>
      </c>
      <c r="J845" s="6"/>
    </row>
    <row r="846" customFormat="false" ht="21.95" hidden="false" customHeight="true" outlineLevel="0" collapsed="false">
      <c r="A846" s="6" t="n">
        <v>1156</v>
      </c>
      <c r="B846" s="6" t="str">
        <f aca="false">"11"</f>
        <v>11</v>
      </c>
      <c r="C846" s="7" t="s">
        <v>11</v>
      </c>
      <c r="D846" s="7" t="s">
        <v>19</v>
      </c>
      <c r="E846" s="6" t="str">
        <f aca="false">"何飞叶"</f>
        <v>何飞叶</v>
      </c>
      <c r="F846" s="6" t="str">
        <f aca="false">"2022115116"</f>
        <v>2022115116</v>
      </c>
      <c r="G846" s="6" t="str">
        <f aca="false">"51"</f>
        <v>51</v>
      </c>
      <c r="H846" s="6" t="str">
        <f aca="false">"16"</f>
        <v>16</v>
      </c>
      <c r="I846" s="8" t="n">
        <v>80.76</v>
      </c>
      <c r="J846" s="6"/>
    </row>
    <row r="847" customFormat="false" ht="21.95" hidden="false" customHeight="true" outlineLevel="0" collapsed="false">
      <c r="A847" s="6" t="n">
        <v>1160</v>
      </c>
      <c r="B847" s="6" t="str">
        <f aca="false">"11"</f>
        <v>11</v>
      </c>
      <c r="C847" s="7" t="s">
        <v>11</v>
      </c>
      <c r="D847" s="7" t="s">
        <v>19</v>
      </c>
      <c r="E847" s="6" t="str">
        <f aca="false">"贺海"</f>
        <v>贺海</v>
      </c>
      <c r="F847" s="6" t="str">
        <f aca="false">"2022115120"</f>
        <v>2022115120</v>
      </c>
      <c r="G847" s="6" t="str">
        <f aca="false">"51"</f>
        <v>51</v>
      </c>
      <c r="H847" s="6" t="str">
        <f aca="false">"20"</f>
        <v>20</v>
      </c>
      <c r="I847" s="8" t="n">
        <v>80.74</v>
      </c>
      <c r="J847" s="6"/>
    </row>
    <row r="848" customFormat="false" ht="21.95" hidden="false" customHeight="true" outlineLevel="0" collapsed="false">
      <c r="A848" s="6" t="n">
        <v>1274</v>
      </c>
      <c r="B848" s="6" t="str">
        <f aca="false">"11"</f>
        <v>11</v>
      </c>
      <c r="C848" s="7" t="s">
        <v>11</v>
      </c>
      <c r="D848" s="7" t="s">
        <v>19</v>
      </c>
      <c r="E848" s="6" t="str">
        <f aca="false">"戴晴"</f>
        <v>戴晴</v>
      </c>
      <c r="F848" s="6" t="str">
        <f aca="false">"2022115514"</f>
        <v>2022115514</v>
      </c>
      <c r="G848" s="6" t="str">
        <f aca="false">"55"</f>
        <v>55</v>
      </c>
      <c r="H848" s="6" t="str">
        <f aca="false">"14"</f>
        <v>14</v>
      </c>
      <c r="I848" s="8" t="n">
        <v>80.74</v>
      </c>
      <c r="J848" s="6"/>
    </row>
    <row r="849" customFormat="false" ht="21.95" hidden="false" customHeight="true" outlineLevel="0" collapsed="false">
      <c r="A849" s="6" t="n">
        <v>1142</v>
      </c>
      <c r="B849" s="6" t="str">
        <f aca="false">"11"</f>
        <v>11</v>
      </c>
      <c r="C849" s="7" t="s">
        <v>11</v>
      </c>
      <c r="D849" s="7" t="s">
        <v>19</v>
      </c>
      <c r="E849" s="6" t="str">
        <f aca="false">"曾晶晶"</f>
        <v>曾晶晶</v>
      </c>
      <c r="F849" s="6" t="str">
        <f aca="false">"2022115102"</f>
        <v>2022115102</v>
      </c>
      <c r="G849" s="6" t="str">
        <f aca="false">"51"</f>
        <v>51</v>
      </c>
      <c r="H849" s="6" t="str">
        <f aca="false">"02"</f>
        <v>02</v>
      </c>
      <c r="I849" s="8" t="n">
        <v>80.72</v>
      </c>
      <c r="J849" s="6"/>
    </row>
    <row r="850" customFormat="false" ht="21.95" hidden="false" customHeight="true" outlineLevel="0" collapsed="false">
      <c r="A850" s="6" t="n">
        <v>1350</v>
      </c>
      <c r="B850" s="6" t="str">
        <f aca="false">"11"</f>
        <v>11</v>
      </c>
      <c r="C850" s="7" t="s">
        <v>11</v>
      </c>
      <c r="D850" s="7" t="s">
        <v>19</v>
      </c>
      <c r="E850" s="6" t="str">
        <f aca="false">"蒋雄华"</f>
        <v>蒋雄华</v>
      </c>
      <c r="F850" s="6" t="str">
        <f aca="false">"2022115730"</f>
        <v>2022115730</v>
      </c>
      <c r="G850" s="6" t="str">
        <f aca="false">"57"</f>
        <v>57</v>
      </c>
      <c r="H850" s="6" t="str">
        <f aca="false">"30"</f>
        <v>30</v>
      </c>
      <c r="I850" s="8" t="n">
        <v>80.56</v>
      </c>
      <c r="J850" s="6"/>
    </row>
    <row r="851" customFormat="false" ht="21.95" hidden="false" customHeight="true" outlineLevel="0" collapsed="false">
      <c r="A851" s="6" t="n">
        <v>1145</v>
      </c>
      <c r="B851" s="6" t="str">
        <f aca="false">"11"</f>
        <v>11</v>
      </c>
      <c r="C851" s="7" t="s">
        <v>11</v>
      </c>
      <c r="D851" s="7" t="s">
        <v>19</v>
      </c>
      <c r="E851" s="6" t="str">
        <f aca="false">"林沅"</f>
        <v>林沅</v>
      </c>
      <c r="F851" s="6" t="str">
        <f aca="false">"2022115105"</f>
        <v>2022115105</v>
      </c>
      <c r="G851" s="6" t="str">
        <f aca="false">"51"</f>
        <v>51</v>
      </c>
      <c r="H851" s="6" t="str">
        <f aca="false">"05"</f>
        <v>05</v>
      </c>
      <c r="I851" s="8" t="n">
        <v>80.24</v>
      </c>
      <c r="J851" s="6"/>
    </row>
    <row r="852" customFormat="false" ht="21.95" hidden="false" customHeight="true" outlineLevel="0" collapsed="false">
      <c r="A852" s="6" t="n">
        <v>1179</v>
      </c>
      <c r="B852" s="6" t="str">
        <f aca="false">"11"</f>
        <v>11</v>
      </c>
      <c r="C852" s="7" t="s">
        <v>11</v>
      </c>
      <c r="D852" s="7" t="s">
        <v>19</v>
      </c>
      <c r="E852" s="6" t="str">
        <f aca="false">"李婧杰"</f>
        <v>李婧杰</v>
      </c>
      <c r="F852" s="6" t="str">
        <f aca="false">"2022115209"</f>
        <v>2022115209</v>
      </c>
      <c r="G852" s="6" t="str">
        <f aca="false">"52"</f>
        <v>52</v>
      </c>
      <c r="H852" s="6" t="str">
        <f aca="false">"09"</f>
        <v>09</v>
      </c>
      <c r="I852" s="8" t="n">
        <v>80.24</v>
      </c>
      <c r="J852" s="6"/>
    </row>
    <row r="853" customFormat="false" ht="21.95" hidden="false" customHeight="true" outlineLevel="0" collapsed="false">
      <c r="A853" s="6" t="n">
        <v>1257</v>
      </c>
      <c r="B853" s="6" t="str">
        <f aca="false">"11"</f>
        <v>11</v>
      </c>
      <c r="C853" s="7" t="s">
        <v>11</v>
      </c>
      <c r="D853" s="7" t="s">
        <v>19</v>
      </c>
      <c r="E853" s="6" t="str">
        <f aca="false">"张玉婷"</f>
        <v>张玉婷</v>
      </c>
      <c r="F853" s="6" t="str">
        <f aca="false">"2022115427"</f>
        <v>2022115427</v>
      </c>
      <c r="G853" s="6" t="str">
        <f aca="false">"54"</f>
        <v>54</v>
      </c>
      <c r="H853" s="6" t="str">
        <f aca="false">"27"</f>
        <v>27</v>
      </c>
      <c r="I853" s="8" t="n">
        <v>79.99</v>
      </c>
      <c r="J853" s="6"/>
    </row>
    <row r="854" customFormat="false" ht="21.95" hidden="false" customHeight="true" outlineLevel="0" collapsed="false">
      <c r="A854" s="6" t="n">
        <v>1341</v>
      </c>
      <c r="B854" s="6" t="str">
        <f aca="false">"11"</f>
        <v>11</v>
      </c>
      <c r="C854" s="7" t="s">
        <v>11</v>
      </c>
      <c r="D854" s="7" t="s">
        <v>19</v>
      </c>
      <c r="E854" s="6" t="str">
        <f aca="false">"彭玲"</f>
        <v>彭玲</v>
      </c>
      <c r="F854" s="6" t="str">
        <f aca="false">"2022115721"</f>
        <v>2022115721</v>
      </c>
      <c r="G854" s="6" t="str">
        <f aca="false">"57"</f>
        <v>57</v>
      </c>
      <c r="H854" s="6" t="str">
        <f aca="false">"21"</f>
        <v>21</v>
      </c>
      <c r="I854" s="8" t="n">
        <v>79.99</v>
      </c>
      <c r="J854" s="6"/>
    </row>
    <row r="855" customFormat="false" ht="21.95" hidden="false" customHeight="true" outlineLevel="0" collapsed="false">
      <c r="A855" s="6" t="n">
        <v>1155</v>
      </c>
      <c r="B855" s="6" t="str">
        <f aca="false">"11"</f>
        <v>11</v>
      </c>
      <c r="C855" s="7" t="s">
        <v>11</v>
      </c>
      <c r="D855" s="7" t="s">
        <v>19</v>
      </c>
      <c r="E855" s="6" t="str">
        <f aca="false">"张超"</f>
        <v>张超</v>
      </c>
      <c r="F855" s="6" t="str">
        <f aca="false">"2022115115"</f>
        <v>2022115115</v>
      </c>
      <c r="G855" s="6" t="str">
        <f aca="false">"51"</f>
        <v>51</v>
      </c>
      <c r="H855" s="6" t="str">
        <f aca="false">"15"</f>
        <v>15</v>
      </c>
      <c r="I855" s="8" t="n">
        <v>79.72</v>
      </c>
      <c r="J855" s="6"/>
    </row>
    <row r="856" customFormat="false" ht="21.95" hidden="false" customHeight="true" outlineLevel="0" collapsed="false">
      <c r="A856" s="6" t="n">
        <v>1281</v>
      </c>
      <c r="B856" s="6" t="str">
        <f aca="false">"11"</f>
        <v>11</v>
      </c>
      <c r="C856" s="7" t="s">
        <v>11</v>
      </c>
      <c r="D856" s="7" t="s">
        <v>19</v>
      </c>
      <c r="E856" s="6" t="str">
        <f aca="false">"柳鑫"</f>
        <v>柳鑫</v>
      </c>
      <c r="F856" s="6" t="str">
        <f aca="false">"2022115521"</f>
        <v>2022115521</v>
      </c>
      <c r="G856" s="6" t="str">
        <f aca="false">"55"</f>
        <v>55</v>
      </c>
      <c r="H856" s="6" t="str">
        <f aca="false">"21"</f>
        <v>21</v>
      </c>
      <c r="I856" s="8" t="n">
        <v>79.29</v>
      </c>
      <c r="J856" s="6"/>
    </row>
    <row r="857" customFormat="false" ht="21.95" hidden="false" customHeight="true" outlineLevel="0" collapsed="false">
      <c r="A857" s="6" t="n">
        <v>1243</v>
      </c>
      <c r="B857" s="6" t="str">
        <f aca="false">"11"</f>
        <v>11</v>
      </c>
      <c r="C857" s="7" t="s">
        <v>11</v>
      </c>
      <c r="D857" s="7" t="s">
        <v>19</v>
      </c>
      <c r="E857" s="6" t="str">
        <f aca="false">"朱晓莉"</f>
        <v>朱晓莉</v>
      </c>
      <c r="F857" s="6" t="str">
        <f aca="false">"2022115413"</f>
        <v>2022115413</v>
      </c>
      <c r="G857" s="6" t="str">
        <f aca="false">"54"</f>
        <v>54</v>
      </c>
      <c r="H857" s="6" t="str">
        <f aca="false">"13"</f>
        <v>13</v>
      </c>
      <c r="I857" s="8" t="n">
        <v>78.92</v>
      </c>
      <c r="J857" s="6"/>
    </row>
    <row r="858" customFormat="false" ht="21.95" hidden="false" customHeight="true" outlineLevel="0" collapsed="false">
      <c r="A858" s="6" t="n">
        <v>1286</v>
      </c>
      <c r="B858" s="6" t="str">
        <f aca="false">"11"</f>
        <v>11</v>
      </c>
      <c r="C858" s="7" t="s">
        <v>11</v>
      </c>
      <c r="D858" s="7" t="s">
        <v>19</v>
      </c>
      <c r="E858" s="6" t="str">
        <f aca="false">"唐芳"</f>
        <v>唐芳</v>
      </c>
      <c r="F858" s="6" t="str">
        <f aca="false">"2022115526"</f>
        <v>2022115526</v>
      </c>
      <c r="G858" s="6" t="str">
        <f aca="false">"55"</f>
        <v>55</v>
      </c>
      <c r="H858" s="6" t="str">
        <f aca="false">"26"</f>
        <v>26</v>
      </c>
      <c r="I858" s="8" t="n">
        <v>78.92</v>
      </c>
      <c r="J858" s="6"/>
    </row>
    <row r="859" customFormat="false" ht="21.95" hidden="false" customHeight="true" outlineLevel="0" collapsed="false">
      <c r="A859" s="6" t="n">
        <v>1223</v>
      </c>
      <c r="B859" s="6" t="str">
        <f aca="false">"11"</f>
        <v>11</v>
      </c>
      <c r="C859" s="7" t="s">
        <v>11</v>
      </c>
      <c r="D859" s="7" t="s">
        <v>19</v>
      </c>
      <c r="E859" s="6" t="str">
        <f aca="false">"伍娟"</f>
        <v>伍娟</v>
      </c>
      <c r="F859" s="6" t="str">
        <f aca="false">"2022115323"</f>
        <v>2022115323</v>
      </c>
      <c r="G859" s="6" t="str">
        <f aca="false">"53"</f>
        <v>53</v>
      </c>
      <c r="H859" s="6" t="str">
        <f aca="false">"23"</f>
        <v>23</v>
      </c>
      <c r="I859" s="8" t="n">
        <v>78.76</v>
      </c>
      <c r="J859" s="6"/>
    </row>
    <row r="860" customFormat="false" ht="21.95" hidden="false" customHeight="true" outlineLevel="0" collapsed="false">
      <c r="A860" s="6" t="n">
        <v>1210</v>
      </c>
      <c r="B860" s="6" t="str">
        <f aca="false">"11"</f>
        <v>11</v>
      </c>
      <c r="C860" s="7" t="s">
        <v>11</v>
      </c>
      <c r="D860" s="7" t="s">
        <v>19</v>
      </c>
      <c r="E860" s="6" t="str">
        <f aca="false">"刘慧"</f>
        <v>刘慧</v>
      </c>
      <c r="F860" s="6" t="str">
        <f aca="false">"2022115310"</f>
        <v>2022115310</v>
      </c>
      <c r="G860" s="6" t="str">
        <f aca="false">"53"</f>
        <v>53</v>
      </c>
      <c r="H860" s="6" t="str">
        <f aca="false">"10"</f>
        <v>10</v>
      </c>
      <c r="I860" s="8" t="n">
        <v>78.69</v>
      </c>
      <c r="J860" s="6"/>
    </row>
    <row r="861" customFormat="false" ht="21.95" hidden="false" customHeight="true" outlineLevel="0" collapsed="false">
      <c r="A861" s="6" t="n">
        <v>1282</v>
      </c>
      <c r="B861" s="6" t="str">
        <f aca="false">"11"</f>
        <v>11</v>
      </c>
      <c r="C861" s="7" t="s">
        <v>11</v>
      </c>
      <c r="D861" s="7" t="s">
        <v>19</v>
      </c>
      <c r="E861" s="6" t="str">
        <f aca="false">"易惠"</f>
        <v>易惠</v>
      </c>
      <c r="F861" s="6" t="str">
        <f aca="false">"2022115522"</f>
        <v>2022115522</v>
      </c>
      <c r="G861" s="6" t="str">
        <f aca="false">"55"</f>
        <v>55</v>
      </c>
      <c r="H861" s="6" t="str">
        <f aca="false">"22"</f>
        <v>22</v>
      </c>
      <c r="I861" s="8" t="n">
        <v>78.45</v>
      </c>
      <c r="J861" s="6"/>
    </row>
    <row r="862" customFormat="false" ht="21.95" hidden="false" customHeight="true" outlineLevel="0" collapsed="false">
      <c r="A862" s="6" t="n">
        <v>1354</v>
      </c>
      <c r="B862" s="6" t="str">
        <f aca="false">"11"</f>
        <v>11</v>
      </c>
      <c r="C862" s="7" t="s">
        <v>11</v>
      </c>
      <c r="D862" s="7" t="s">
        <v>19</v>
      </c>
      <c r="E862" s="6" t="str">
        <f aca="false">"范湘粤"</f>
        <v>范湘粤</v>
      </c>
      <c r="F862" s="6" t="str">
        <f aca="false">"2022115804"</f>
        <v>2022115804</v>
      </c>
      <c r="G862" s="6" t="str">
        <f aca="false">"58"</f>
        <v>58</v>
      </c>
      <c r="H862" s="6" t="str">
        <f aca="false">"04"</f>
        <v>04</v>
      </c>
      <c r="I862" s="8" t="n">
        <v>78.01</v>
      </c>
      <c r="J862" s="6"/>
    </row>
    <row r="863" customFormat="false" ht="21.95" hidden="false" customHeight="true" outlineLevel="0" collapsed="false">
      <c r="A863" s="6" t="n">
        <v>1303</v>
      </c>
      <c r="B863" s="6" t="str">
        <f aca="false">"11"</f>
        <v>11</v>
      </c>
      <c r="C863" s="7" t="s">
        <v>11</v>
      </c>
      <c r="D863" s="7" t="s">
        <v>19</v>
      </c>
      <c r="E863" s="6" t="str">
        <f aca="false">"夏梦玲"</f>
        <v>夏梦玲</v>
      </c>
      <c r="F863" s="6" t="str">
        <f aca="false">"2022115613"</f>
        <v>2022115613</v>
      </c>
      <c r="G863" s="6" t="str">
        <f aca="false">"56"</f>
        <v>56</v>
      </c>
      <c r="H863" s="6" t="str">
        <f aca="false">"13"</f>
        <v>13</v>
      </c>
      <c r="I863" s="8" t="n">
        <v>77.96</v>
      </c>
      <c r="J863" s="6"/>
    </row>
    <row r="864" customFormat="false" ht="21.95" hidden="false" customHeight="true" outlineLevel="0" collapsed="false">
      <c r="A864" s="6" t="n">
        <v>1334</v>
      </c>
      <c r="B864" s="6" t="str">
        <f aca="false">"11"</f>
        <v>11</v>
      </c>
      <c r="C864" s="7" t="s">
        <v>11</v>
      </c>
      <c r="D864" s="7" t="s">
        <v>19</v>
      </c>
      <c r="E864" s="6" t="str">
        <f aca="false">"乔沛"</f>
        <v>乔沛</v>
      </c>
      <c r="F864" s="6" t="str">
        <f aca="false">"2022115714"</f>
        <v>2022115714</v>
      </c>
      <c r="G864" s="6" t="str">
        <f aca="false">"57"</f>
        <v>57</v>
      </c>
      <c r="H864" s="6" t="str">
        <f aca="false">"14"</f>
        <v>14</v>
      </c>
      <c r="I864" s="8" t="n">
        <v>77.76</v>
      </c>
      <c r="J864" s="6"/>
    </row>
    <row r="865" customFormat="false" ht="21.95" hidden="false" customHeight="true" outlineLevel="0" collapsed="false">
      <c r="A865" s="6" t="n">
        <v>1252</v>
      </c>
      <c r="B865" s="6" t="str">
        <f aca="false">"11"</f>
        <v>11</v>
      </c>
      <c r="C865" s="7" t="s">
        <v>11</v>
      </c>
      <c r="D865" s="7" t="s">
        <v>19</v>
      </c>
      <c r="E865" s="6" t="str">
        <f aca="false">"艾美玲"</f>
        <v>艾美玲</v>
      </c>
      <c r="F865" s="6" t="str">
        <f aca="false">"2022115422"</f>
        <v>2022115422</v>
      </c>
      <c r="G865" s="6" t="str">
        <f aca="false">"54"</f>
        <v>54</v>
      </c>
      <c r="H865" s="6" t="str">
        <f aca="false">"22"</f>
        <v>22</v>
      </c>
      <c r="I865" s="8" t="n">
        <v>77.71</v>
      </c>
      <c r="J865" s="6"/>
    </row>
    <row r="866" customFormat="false" ht="21.95" hidden="false" customHeight="true" outlineLevel="0" collapsed="false">
      <c r="A866" s="6" t="n">
        <v>1127</v>
      </c>
      <c r="B866" s="6" t="str">
        <f aca="false">"11"</f>
        <v>11</v>
      </c>
      <c r="C866" s="7" t="s">
        <v>11</v>
      </c>
      <c r="D866" s="7" t="s">
        <v>19</v>
      </c>
      <c r="E866" s="6" t="str">
        <f aca="false">"申佳佳"</f>
        <v>申佳佳</v>
      </c>
      <c r="F866" s="6" t="str">
        <f aca="false">"2022115017"</f>
        <v>2022115017</v>
      </c>
      <c r="G866" s="6" t="str">
        <f aca="false">"50"</f>
        <v>50</v>
      </c>
      <c r="H866" s="6" t="str">
        <f aca="false">"17"</f>
        <v>17</v>
      </c>
      <c r="I866" s="8" t="n">
        <v>77.52</v>
      </c>
      <c r="J866" s="6"/>
    </row>
    <row r="867" customFormat="false" ht="21.95" hidden="false" customHeight="true" outlineLevel="0" collapsed="false">
      <c r="A867" s="6" t="n">
        <v>1338</v>
      </c>
      <c r="B867" s="6" t="str">
        <f aca="false">"11"</f>
        <v>11</v>
      </c>
      <c r="C867" s="7" t="s">
        <v>11</v>
      </c>
      <c r="D867" s="7" t="s">
        <v>19</v>
      </c>
      <c r="E867" s="6" t="str">
        <f aca="false">"苏丽君"</f>
        <v>苏丽君</v>
      </c>
      <c r="F867" s="6" t="str">
        <f aca="false">"2022115718"</f>
        <v>2022115718</v>
      </c>
      <c r="G867" s="6" t="str">
        <f aca="false">"57"</f>
        <v>57</v>
      </c>
      <c r="H867" s="6" t="str">
        <f aca="false">"18"</f>
        <v>18</v>
      </c>
      <c r="I867" s="8" t="n">
        <v>77.44</v>
      </c>
      <c r="J867" s="6"/>
    </row>
    <row r="868" customFormat="false" ht="21.95" hidden="false" customHeight="true" outlineLevel="0" collapsed="false">
      <c r="A868" s="6" t="n">
        <v>1261</v>
      </c>
      <c r="B868" s="6" t="str">
        <f aca="false">"11"</f>
        <v>11</v>
      </c>
      <c r="C868" s="7" t="s">
        <v>11</v>
      </c>
      <c r="D868" s="7" t="s">
        <v>19</v>
      </c>
      <c r="E868" s="6" t="str">
        <f aca="false">"陈苗苗"</f>
        <v>陈苗苗</v>
      </c>
      <c r="F868" s="6" t="str">
        <f aca="false">"2022115501"</f>
        <v>2022115501</v>
      </c>
      <c r="G868" s="6" t="str">
        <f aca="false">"55"</f>
        <v>55</v>
      </c>
      <c r="H868" s="6" t="str">
        <f aca="false">"01"</f>
        <v>01</v>
      </c>
      <c r="I868" s="8" t="n">
        <v>77.26</v>
      </c>
      <c r="J868" s="6"/>
    </row>
    <row r="869" customFormat="false" ht="21.95" hidden="false" customHeight="true" outlineLevel="0" collapsed="false">
      <c r="A869" s="6" t="n">
        <v>1183</v>
      </c>
      <c r="B869" s="6" t="str">
        <f aca="false">"11"</f>
        <v>11</v>
      </c>
      <c r="C869" s="7" t="s">
        <v>11</v>
      </c>
      <c r="D869" s="7" t="s">
        <v>19</v>
      </c>
      <c r="E869" s="6" t="str">
        <f aca="false">"蒋英翘"</f>
        <v>蒋英翘</v>
      </c>
      <c r="F869" s="6" t="str">
        <f aca="false">"2022115213"</f>
        <v>2022115213</v>
      </c>
      <c r="G869" s="6" t="str">
        <f aca="false">"52"</f>
        <v>52</v>
      </c>
      <c r="H869" s="6" t="str">
        <f aca="false">"13"</f>
        <v>13</v>
      </c>
      <c r="I869" s="8" t="n">
        <v>77.06</v>
      </c>
      <c r="J869" s="6"/>
    </row>
    <row r="870" customFormat="false" ht="21.95" hidden="false" customHeight="true" outlineLevel="0" collapsed="false">
      <c r="A870" s="6" t="n">
        <v>1165</v>
      </c>
      <c r="B870" s="6" t="str">
        <f aca="false">"11"</f>
        <v>11</v>
      </c>
      <c r="C870" s="7" t="s">
        <v>11</v>
      </c>
      <c r="D870" s="7" t="s">
        <v>19</v>
      </c>
      <c r="E870" s="6" t="str">
        <f aca="false">"胡婷婷"</f>
        <v>胡婷婷</v>
      </c>
      <c r="F870" s="6" t="str">
        <f aca="false">"2022115125"</f>
        <v>2022115125</v>
      </c>
      <c r="G870" s="6" t="str">
        <f aca="false">"51"</f>
        <v>51</v>
      </c>
      <c r="H870" s="6" t="str">
        <f aca="false">"25"</f>
        <v>25</v>
      </c>
      <c r="I870" s="8" t="n">
        <v>76.76</v>
      </c>
      <c r="J870" s="6"/>
    </row>
    <row r="871" customFormat="false" ht="21.95" hidden="false" customHeight="true" outlineLevel="0" collapsed="false">
      <c r="A871" s="6" t="n">
        <v>1291</v>
      </c>
      <c r="B871" s="6" t="str">
        <f aca="false">"11"</f>
        <v>11</v>
      </c>
      <c r="C871" s="7" t="s">
        <v>11</v>
      </c>
      <c r="D871" s="7" t="s">
        <v>19</v>
      </c>
      <c r="E871" s="6" t="str">
        <f aca="false">"莫珮琴"</f>
        <v>莫珮琴</v>
      </c>
      <c r="F871" s="6" t="str">
        <f aca="false">"2022115601"</f>
        <v>2022115601</v>
      </c>
      <c r="G871" s="6" t="str">
        <f aca="false">"56"</f>
        <v>56</v>
      </c>
      <c r="H871" s="6" t="str">
        <f aca="false">"01"</f>
        <v>01</v>
      </c>
      <c r="I871" s="8" t="n">
        <v>76.76</v>
      </c>
      <c r="J871" s="6"/>
    </row>
    <row r="872" customFormat="false" ht="21.95" hidden="false" customHeight="true" outlineLevel="0" collapsed="false">
      <c r="A872" s="6" t="n">
        <v>1233</v>
      </c>
      <c r="B872" s="6" t="str">
        <f aca="false">"11"</f>
        <v>11</v>
      </c>
      <c r="C872" s="7" t="s">
        <v>11</v>
      </c>
      <c r="D872" s="7" t="s">
        <v>19</v>
      </c>
      <c r="E872" s="6" t="str">
        <f aca="false">"陶紫薇"</f>
        <v>陶紫薇</v>
      </c>
      <c r="F872" s="6" t="str">
        <f aca="false">"2022115403"</f>
        <v>2022115403</v>
      </c>
      <c r="G872" s="6" t="str">
        <f aca="false">"54"</f>
        <v>54</v>
      </c>
      <c r="H872" s="6" t="str">
        <f aca="false">"03"</f>
        <v>03</v>
      </c>
      <c r="I872" s="8" t="n">
        <v>76.72</v>
      </c>
      <c r="J872" s="6"/>
    </row>
    <row r="873" customFormat="false" ht="21.95" hidden="false" customHeight="true" outlineLevel="0" collapsed="false">
      <c r="A873" s="6" t="n">
        <v>1322</v>
      </c>
      <c r="B873" s="6" t="str">
        <f aca="false">"11"</f>
        <v>11</v>
      </c>
      <c r="C873" s="7" t="s">
        <v>11</v>
      </c>
      <c r="D873" s="7" t="s">
        <v>19</v>
      </c>
      <c r="E873" s="6" t="str">
        <f aca="false">"王容"</f>
        <v>王容</v>
      </c>
      <c r="F873" s="6" t="str">
        <f aca="false">"2022115702"</f>
        <v>2022115702</v>
      </c>
      <c r="G873" s="6" t="str">
        <f aca="false">"57"</f>
        <v>57</v>
      </c>
      <c r="H873" s="6" t="str">
        <f aca="false">"02"</f>
        <v>02</v>
      </c>
      <c r="I873" s="8" t="n">
        <v>76.5</v>
      </c>
      <c r="J873" s="6"/>
    </row>
    <row r="874" customFormat="false" ht="21.95" hidden="false" customHeight="true" outlineLevel="0" collapsed="false">
      <c r="A874" s="6" t="n">
        <v>1226</v>
      </c>
      <c r="B874" s="6" t="str">
        <f aca="false">"11"</f>
        <v>11</v>
      </c>
      <c r="C874" s="7" t="s">
        <v>11</v>
      </c>
      <c r="D874" s="7" t="s">
        <v>19</v>
      </c>
      <c r="E874" s="6" t="str">
        <f aca="false">"祝佳瑞"</f>
        <v>祝佳瑞</v>
      </c>
      <c r="F874" s="6" t="str">
        <f aca="false">"2022115326"</f>
        <v>2022115326</v>
      </c>
      <c r="G874" s="6" t="str">
        <f aca="false">"53"</f>
        <v>53</v>
      </c>
      <c r="H874" s="6" t="str">
        <f aca="false">"26"</f>
        <v>26</v>
      </c>
      <c r="I874" s="8" t="n">
        <v>76.44</v>
      </c>
      <c r="J874" s="6"/>
    </row>
    <row r="875" customFormat="false" ht="21.95" hidden="false" customHeight="true" outlineLevel="0" collapsed="false">
      <c r="A875" s="6" t="n">
        <v>1262</v>
      </c>
      <c r="B875" s="6" t="str">
        <f aca="false">"11"</f>
        <v>11</v>
      </c>
      <c r="C875" s="7" t="s">
        <v>11</v>
      </c>
      <c r="D875" s="7" t="s">
        <v>19</v>
      </c>
      <c r="E875" s="6" t="str">
        <f aca="false">"汪长丰"</f>
        <v>汪长丰</v>
      </c>
      <c r="F875" s="6" t="str">
        <f aca="false">"2022115502"</f>
        <v>2022115502</v>
      </c>
      <c r="G875" s="6" t="str">
        <f aca="false">"55"</f>
        <v>55</v>
      </c>
      <c r="H875" s="6" t="str">
        <f aca="false">"02"</f>
        <v>02</v>
      </c>
      <c r="I875" s="8" t="n">
        <v>76.24</v>
      </c>
      <c r="J875" s="6"/>
    </row>
    <row r="876" customFormat="false" ht="21.95" hidden="false" customHeight="true" outlineLevel="0" collapsed="false">
      <c r="A876" s="6" t="n">
        <v>1365</v>
      </c>
      <c r="B876" s="6" t="str">
        <f aca="false">"11"</f>
        <v>11</v>
      </c>
      <c r="C876" s="7" t="s">
        <v>11</v>
      </c>
      <c r="D876" s="7" t="s">
        <v>19</v>
      </c>
      <c r="E876" s="6" t="str">
        <f aca="false">"罗莎"</f>
        <v>罗莎</v>
      </c>
      <c r="F876" s="6" t="str">
        <f aca="false">"2022115815"</f>
        <v>2022115815</v>
      </c>
      <c r="G876" s="6" t="str">
        <f aca="false">"58"</f>
        <v>58</v>
      </c>
      <c r="H876" s="6" t="str">
        <f aca="false">"15"</f>
        <v>15</v>
      </c>
      <c r="I876" s="8" t="n">
        <v>75.76</v>
      </c>
      <c r="J876" s="6"/>
    </row>
    <row r="877" customFormat="false" ht="21.95" hidden="false" customHeight="true" outlineLevel="0" collapsed="false">
      <c r="A877" s="6" t="n">
        <v>1125</v>
      </c>
      <c r="B877" s="6" t="str">
        <f aca="false">"11"</f>
        <v>11</v>
      </c>
      <c r="C877" s="7" t="s">
        <v>11</v>
      </c>
      <c r="D877" s="7" t="s">
        <v>19</v>
      </c>
      <c r="E877" s="6" t="str">
        <f aca="false">"周静"</f>
        <v>周静</v>
      </c>
      <c r="F877" s="6" t="str">
        <f aca="false">"2022115015"</f>
        <v>2022115015</v>
      </c>
      <c r="G877" s="6" t="str">
        <f aca="false">"50"</f>
        <v>50</v>
      </c>
      <c r="H877" s="6" t="str">
        <f aca="false">"15"</f>
        <v>15</v>
      </c>
      <c r="I877" s="8" t="n">
        <v>75.47</v>
      </c>
      <c r="J877" s="6"/>
    </row>
    <row r="878" customFormat="false" ht="21.95" hidden="false" customHeight="true" outlineLevel="0" collapsed="false">
      <c r="A878" s="6" t="n">
        <v>1134</v>
      </c>
      <c r="B878" s="6" t="str">
        <f aca="false">"11"</f>
        <v>11</v>
      </c>
      <c r="C878" s="7" t="s">
        <v>11</v>
      </c>
      <c r="D878" s="7" t="s">
        <v>19</v>
      </c>
      <c r="E878" s="6" t="str">
        <f aca="false">"陈涵"</f>
        <v>陈涵</v>
      </c>
      <c r="F878" s="6" t="str">
        <f aca="false">"2022115024"</f>
        <v>2022115024</v>
      </c>
      <c r="G878" s="6" t="str">
        <f aca="false">"50"</f>
        <v>50</v>
      </c>
      <c r="H878" s="6" t="str">
        <f aca="false">"24"</f>
        <v>24</v>
      </c>
      <c r="I878" s="8" t="n">
        <v>75.46</v>
      </c>
      <c r="J878" s="6"/>
    </row>
    <row r="879" customFormat="false" ht="21.95" hidden="false" customHeight="true" outlineLevel="0" collapsed="false">
      <c r="A879" s="6" t="n">
        <v>1193</v>
      </c>
      <c r="B879" s="6" t="str">
        <f aca="false">"11"</f>
        <v>11</v>
      </c>
      <c r="C879" s="7" t="s">
        <v>11</v>
      </c>
      <c r="D879" s="7" t="s">
        <v>19</v>
      </c>
      <c r="E879" s="6" t="str">
        <f aca="false">"陆文杰"</f>
        <v>陆文杰</v>
      </c>
      <c r="F879" s="6" t="str">
        <f aca="false">"2022115223"</f>
        <v>2022115223</v>
      </c>
      <c r="G879" s="6" t="str">
        <f aca="false">"52"</f>
        <v>52</v>
      </c>
      <c r="H879" s="6" t="str">
        <f aca="false">"23"</f>
        <v>23</v>
      </c>
      <c r="I879" s="8" t="n">
        <v>75.24</v>
      </c>
      <c r="J879" s="6"/>
    </row>
    <row r="880" customFormat="false" ht="21.95" hidden="false" customHeight="true" outlineLevel="0" collapsed="false">
      <c r="A880" s="6" t="n">
        <v>1335</v>
      </c>
      <c r="B880" s="6" t="str">
        <f aca="false">"11"</f>
        <v>11</v>
      </c>
      <c r="C880" s="7" t="s">
        <v>11</v>
      </c>
      <c r="D880" s="7" t="s">
        <v>19</v>
      </c>
      <c r="E880" s="6" t="str">
        <f aca="false">"戴慧英"</f>
        <v>戴慧英</v>
      </c>
      <c r="F880" s="6" t="str">
        <f aca="false">"2022115715"</f>
        <v>2022115715</v>
      </c>
      <c r="G880" s="6" t="str">
        <f aca="false">"57"</f>
        <v>57</v>
      </c>
      <c r="H880" s="6" t="str">
        <f aca="false">"15"</f>
        <v>15</v>
      </c>
      <c r="I880" s="8" t="n">
        <v>75.03</v>
      </c>
      <c r="J880" s="6"/>
    </row>
    <row r="881" customFormat="false" ht="21.95" hidden="false" customHeight="true" outlineLevel="0" collapsed="false">
      <c r="A881" s="6" t="n">
        <v>1374</v>
      </c>
      <c r="B881" s="6" t="str">
        <f aca="false">"11"</f>
        <v>11</v>
      </c>
      <c r="C881" s="7" t="s">
        <v>11</v>
      </c>
      <c r="D881" s="7" t="s">
        <v>19</v>
      </c>
      <c r="E881" s="6" t="str">
        <f aca="false">"胡优"</f>
        <v>胡优</v>
      </c>
      <c r="F881" s="6" t="str">
        <f aca="false">"2022115824"</f>
        <v>2022115824</v>
      </c>
      <c r="G881" s="6" t="str">
        <f aca="false">"58"</f>
        <v>58</v>
      </c>
      <c r="H881" s="6" t="str">
        <f aca="false">"24"</f>
        <v>24</v>
      </c>
      <c r="I881" s="8" t="n">
        <v>74.64</v>
      </c>
      <c r="J881" s="6"/>
    </row>
    <row r="882" customFormat="false" ht="21.95" hidden="false" customHeight="true" outlineLevel="0" collapsed="false">
      <c r="A882" s="6" t="n">
        <v>1186</v>
      </c>
      <c r="B882" s="6" t="str">
        <f aca="false">"11"</f>
        <v>11</v>
      </c>
      <c r="C882" s="7" t="s">
        <v>11</v>
      </c>
      <c r="D882" s="7" t="s">
        <v>19</v>
      </c>
      <c r="E882" s="6" t="str">
        <f aca="false">"郭一钧"</f>
        <v>郭一钧</v>
      </c>
      <c r="F882" s="6" t="str">
        <f aca="false">"2022115216"</f>
        <v>2022115216</v>
      </c>
      <c r="G882" s="6" t="str">
        <f aca="false">"52"</f>
        <v>52</v>
      </c>
      <c r="H882" s="6" t="str">
        <f aca="false">"16"</f>
        <v>16</v>
      </c>
      <c r="I882" s="8" t="n">
        <v>74.44</v>
      </c>
      <c r="J882" s="6"/>
    </row>
    <row r="883" customFormat="false" ht="21.95" hidden="false" customHeight="true" outlineLevel="0" collapsed="false">
      <c r="A883" s="6" t="n">
        <v>1224</v>
      </c>
      <c r="B883" s="6" t="str">
        <f aca="false">"11"</f>
        <v>11</v>
      </c>
      <c r="C883" s="7" t="s">
        <v>11</v>
      </c>
      <c r="D883" s="7" t="s">
        <v>19</v>
      </c>
      <c r="E883" s="6" t="str">
        <f aca="false">"廖秋香"</f>
        <v>廖秋香</v>
      </c>
      <c r="F883" s="6" t="str">
        <f aca="false">"2022115324"</f>
        <v>2022115324</v>
      </c>
      <c r="G883" s="6" t="str">
        <f aca="false">"53"</f>
        <v>53</v>
      </c>
      <c r="H883" s="6" t="str">
        <f aca="false">"24"</f>
        <v>24</v>
      </c>
      <c r="I883" s="8" t="n">
        <v>73.74</v>
      </c>
      <c r="J883" s="6"/>
    </row>
    <row r="884" customFormat="false" ht="21.95" hidden="false" customHeight="true" outlineLevel="0" collapsed="false">
      <c r="A884" s="6" t="n">
        <v>1309</v>
      </c>
      <c r="B884" s="6" t="str">
        <f aca="false">"11"</f>
        <v>11</v>
      </c>
      <c r="C884" s="7" t="s">
        <v>11</v>
      </c>
      <c r="D884" s="7" t="s">
        <v>19</v>
      </c>
      <c r="E884" s="6" t="str">
        <f aca="false">"张文静"</f>
        <v>张文静</v>
      </c>
      <c r="F884" s="6" t="str">
        <f aca="false">"2022115619"</f>
        <v>2022115619</v>
      </c>
      <c r="G884" s="6" t="str">
        <f aca="false">"56"</f>
        <v>56</v>
      </c>
      <c r="H884" s="6" t="str">
        <f aca="false">"19"</f>
        <v>19</v>
      </c>
      <c r="I884" s="8" t="n">
        <v>73.46</v>
      </c>
      <c r="J884" s="6"/>
    </row>
    <row r="885" customFormat="false" ht="21.95" hidden="false" customHeight="true" outlineLevel="0" collapsed="false">
      <c r="A885" s="6" t="n">
        <v>1249</v>
      </c>
      <c r="B885" s="6" t="str">
        <f aca="false">"11"</f>
        <v>11</v>
      </c>
      <c r="C885" s="7" t="s">
        <v>11</v>
      </c>
      <c r="D885" s="7" t="s">
        <v>19</v>
      </c>
      <c r="E885" s="6" t="str">
        <f aca="false">"李洁"</f>
        <v>李洁</v>
      </c>
      <c r="F885" s="6" t="str">
        <f aca="false">"2022115419"</f>
        <v>2022115419</v>
      </c>
      <c r="G885" s="6" t="str">
        <f aca="false">"54"</f>
        <v>54</v>
      </c>
      <c r="H885" s="6" t="str">
        <f aca="false">"19"</f>
        <v>19</v>
      </c>
      <c r="I885" s="8" t="n">
        <v>73.24</v>
      </c>
      <c r="J885" s="6"/>
    </row>
    <row r="886" customFormat="false" ht="21.95" hidden="false" customHeight="true" outlineLevel="0" collapsed="false">
      <c r="A886" s="6" t="n">
        <v>1114</v>
      </c>
      <c r="B886" s="6" t="str">
        <f aca="false">"11"</f>
        <v>11</v>
      </c>
      <c r="C886" s="7" t="s">
        <v>11</v>
      </c>
      <c r="D886" s="7" t="s">
        <v>19</v>
      </c>
      <c r="E886" s="6" t="str">
        <f aca="false">"王飞芳"</f>
        <v>王飞芳</v>
      </c>
      <c r="F886" s="6" t="str">
        <f aca="false">"2022115004"</f>
        <v>2022115004</v>
      </c>
      <c r="G886" s="6" t="str">
        <f aca="false">"50"</f>
        <v>50</v>
      </c>
      <c r="H886" s="6" t="str">
        <f aca="false">"04"</f>
        <v>04</v>
      </c>
      <c r="I886" s="8" t="n">
        <v>72.98</v>
      </c>
      <c r="J886" s="6"/>
    </row>
    <row r="887" customFormat="false" ht="21.95" hidden="false" customHeight="true" outlineLevel="0" collapsed="false">
      <c r="A887" s="6" t="n">
        <v>1268</v>
      </c>
      <c r="B887" s="6" t="str">
        <f aca="false">"11"</f>
        <v>11</v>
      </c>
      <c r="C887" s="7" t="s">
        <v>11</v>
      </c>
      <c r="D887" s="7" t="s">
        <v>19</v>
      </c>
      <c r="E887" s="6" t="str">
        <f aca="false">"刘丽娜"</f>
        <v>刘丽娜</v>
      </c>
      <c r="F887" s="6" t="str">
        <f aca="false">"2022115508"</f>
        <v>2022115508</v>
      </c>
      <c r="G887" s="6" t="str">
        <f aca="false">"55"</f>
        <v>55</v>
      </c>
      <c r="H887" s="6" t="str">
        <f aca="false">"08"</f>
        <v>08</v>
      </c>
      <c r="I887" s="8" t="n">
        <v>72.96</v>
      </c>
      <c r="J887" s="6"/>
    </row>
    <row r="888" customFormat="false" ht="21.95" hidden="false" customHeight="true" outlineLevel="0" collapsed="false">
      <c r="A888" s="6" t="n">
        <v>1343</v>
      </c>
      <c r="B888" s="6" t="str">
        <f aca="false">"11"</f>
        <v>11</v>
      </c>
      <c r="C888" s="7" t="s">
        <v>11</v>
      </c>
      <c r="D888" s="7" t="s">
        <v>19</v>
      </c>
      <c r="E888" s="6" t="str">
        <f aca="false">"赵艳"</f>
        <v>赵艳</v>
      </c>
      <c r="F888" s="6" t="str">
        <f aca="false">"2022115723"</f>
        <v>2022115723</v>
      </c>
      <c r="G888" s="6" t="str">
        <f aca="false">"57"</f>
        <v>57</v>
      </c>
      <c r="H888" s="6" t="str">
        <f aca="false">"23"</f>
        <v>23</v>
      </c>
      <c r="I888" s="8" t="n">
        <v>72.94</v>
      </c>
      <c r="J888" s="6"/>
    </row>
    <row r="889" customFormat="false" ht="21.95" hidden="false" customHeight="true" outlineLevel="0" collapsed="false">
      <c r="A889" s="6" t="n">
        <v>1212</v>
      </c>
      <c r="B889" s="6" t="str">
        <f aca="false">"11"</f>
        <v>11</v>
      </c>
      <c r="C889" s="7" t="s">
        <v>11</v>
      </c>
      <c r="D889" s="7" t="s">
        <v>19</v>
      </c>
      <c r="E889" s="6" t="str">
        <f aca="false">"王琼"</f>
        <v>王琼</v>
      </c>
      <c r="F889" s="6" t="str">
        <f aca="false">"2022115312"</f>
        <v>2022115312</v>
      </c>
      <c r="G889" s="6" t="str">
        <f aca="false">"53"</f>
        <v>53</v>
      </c>
      <c r="H889" s="6" t="str">
        <f aca="false">"12"</f>
        <v>12</v>
      </c>
      <c r="I889" s="8" t="n">
        <v>72.92</v>
      </c>
      <c r="J889" s="6"/>
    </row>
    <row r="890" customFormat="false" ht="21.95" hidden="false" customHeight="true" outlineLevel="0" collapsed="false">
      <c r="A890" s="6" t="n">
        <v>1250</v>
      </c>
      <c r="B890" s="6" t="str">
        <f aca="false">"11"</f>
        <v>11</v>
      </c>
      <c r="C890" s="7" t="s">
        <v>11</v>
      </c>
      <c r="D890" s="7" t="s">
        <v>19</v>
      </c>
      <c r="E890" s="6" t="str">
        <f aca="false">"赵志娟"</f>
        <v>赵志娟</v>
      </c>
      <c r="F890" s="6" t="str">
        <f aca="false">"2022115420"</f>
        <v>2022115420</v>
      </c>
      <c r="G890" s="6" t="str">
        <f aca="false">"54"</f>
        <v>54</v>
      </c>
      <c r="H890" s="6" t="str">
        <f aca="false">"20"</f>
        <v>20</v>
      </c>
      <c r="I890" s="8" t="n">
        <v>72.76</v>
      </c>
      <c r="J890" s="6"/>
    </row>
    <row r="891" customFormat="false" ht="21.95" hidden="false" customHeight="true" outlineLevel="0" collapsed="false">
      <c r="A891" s="6" t="n">
        <v>1293</v>
      </c>
      <c r="B891" s="6" t="str">
        <f aca="false">"11"</f>
        <v>11</v>
      </c>
      <c r="C891" s="7" t="s">
        <v>11</v>
      </c>
      <c r="D891" s="7" t="s">
        <v>19</v>
      </c>
      <c r="E891" s="6" t="str">
        <f aca="false">"鲁哲伟"</f>
        <v>鲁哲伟</v>
      </c>
      <c r="F891" s="6" t="str">
        <f aca="false">"2022115603"</f>
        <v>2022115603</v>
      </c>
      <c r="G891" s="6" t="str">
        <f aca="false">"56"</f>
        <v>56</v>
      </c>
      <c r="H891" s="6" t="str">
        <f aca="false">"03"</f>
        <v>03</v>
      </c>
      <c r="I891" s="8" t="n">
        <v>72.69</v>
      </c>
      <c r="J891" s="6"/>
    </row>
    <row r="892" customFormat="false" ht="21.95" hidden="false" customHeight="true" outlineLevel="0" collapsed="false">
      <c r="A892" s="6" t="n">
        <v>1351</v>
      </c>
      <c r="B892" s="6" t="str">
        <f aca="false">"11"</f>
        <v>11</v>
      </c>
      <c r="C892" s="7" t="s">
        <v>11</v>
      </c>
      <c r="D892" s="7" t="s">
        <v>19</v>
      </c>
      <c r="E892" s="6" t="str">
        <f aca="false">"陈蕊"</f>
        <v>陈蕊</v>
      </c>
      <c r="F892" s="6" t="str">
        <f aca="false">"2022115801"</f>
        <v>2022115801</v>
      </c>
      <c r="G892" s="6" t="str">
        <f aca="false">"58"</f>
        <v>58</v>
      </c>
      <c r="H892" s="6" t="str">
        <f aca="false">"01"</f>
        <v>01</v>
      </c>
      <c r="I892" s="8" t="n">
        <v>72.17</v>
      </c>
      <c r="J892" s="6"/>
    </row>
    <row r="893" customFormat="false" ht="21.95" hidden="false" customHeight="true" outlineLevel="0" collapsed="false">
      <c r="A893" s="6" t="n">
        <v>1191</v>
      </c>
      <c r="B893" s="6" t="str">
        <f aca="false">"11"</f>
        <v>11</v>
      </c>
      <c r="C893" s="7" t="s">
        <v>11</v>
      </c>
      <c r="D893" s="7" t="s">
        <v>19</v>
      </c>
      <c r="E893" s="6" t="str">
        <f aca="false">"戴琼"</f>
        <v>戴琼</v>
      </c>
      <c r="F893" s="6" t="str">
        <f aca="false">"2022115221"</f>
        <v>2022115221</v>
      </c>
      <c r="G893" s="6" t="str">
        <f aca="false">"52"</f>
        <v>52</v>
      </c>
      <c r="H893" s="6" t="str">
        <f aca="false">"21"</f>
        <v>21</v>
      </c>
      <c r="I893" s="8" t="n">
        <v>71.98</v>
      </c>
      <c r="J893" s="6"/>
    </row>
    <row r="894" customFormat="false" ht="21.95" hidden="false" customHeight="true" outlineLevel="0" collapsed="false">
      <c r="A894" s="6" t="n">
        <v>1211</v>
      </c>
      <c r="B894" s="6" t="str">
        <f aca="false">"11"</f>
        <v>11</v>
      </c>
      <c r="C894" s="7" t="s">
        <v>11</v>
      </c>
      <c r="D894" s="7" t="s">
        <v>19</v>
      </c>
      <c r="E894" s="6" t="str">
        <f aca="false">"杨柳"</f>
        <v>杨柳</v>
      </c>
      <c r="F894" s="6" t="str">
        <f aca="false">"2022115311"</f>
        <v>2022115311</v>
      </c>
      <c r="G894" s="6" t="str">
        <f aca="false">"53"</f>
        <v>53</v>
      </c>
      <c r="H894" s="6" t="str">
        <f aca="false">"11"</f>
        <v>11</v>
      </c>
      <c r="I894" s="8" t="n">
        <v>71.94</v>
      </c>
      <c r="J894" s="6"/>
    </row>
    <row r="895" customFormat="false" ht="21.95" hidden="false" customHeight="true" outlineLevel="0" collapsed="false">
      <c r="A895" s="6" t="n">
        <v>1270</v>
      </c>
      <c r="B895" s="6" t="str">
        <f aca="false">"11"</f>
        <v>11</v>
      </c>
      <c r="C895" s="7" t="s">
        <v>11</v>
      </c>
      <c r="D895" s="7" t="s">
        <v>19</v>
      </c>
      <c r="E895" s="6" t="str">
        <f aca="false">"刘瑶"</f>
        <v>刘瑶</v>
      </c>
      <c r="F895" s="6" t="str">
        <f aca="false">"2022115510"</f>
        <v>2022115510</v>
      </c>
      <c r="G895" s="6" t="str">
        <f aca="false">"55"</f>
        <v>55</v>
      </c>
      <c r="H895" s="6" t="str">
        <f aca="false">"10"</f>
        <v>10</v>
      </c>
      <c r="I895" s="8" t="n">
        <v>70.76</v>
      </c>
      <c r="J895" s="6"/>
    </row>
    <row r="896" customFormat="false" ht="21.95" hidden="false" customHeight="true" outlineLevel="0" collapsed="false">
      <c r="A896" s="6" t="n">
        <v>1315</v>
      </c>
      <c r="B896" s="6" t="str">
        <f aca="false">"11"</f>
        <v>11</v>
      </c>
      <c r="C896" s="7" t="s">
        <v>11</v>
      </c>
      <c r="D896" s="7" t="s">
        <v>19</v>
      </c>
      <c r="E896" s="6" t="str">
        <f aca="false">"刘敏"</f>
        <v>刘敏</v>
      </c>
      <c r="F896" s="6" t="str">
        <f aca="false">"2022115625"</f>
        <v>2022115625</v>
      </c>
      <c r="G896" s="6" t="str">
        <f aca="false">"56"</f>
        <v>56</v>
      </c>
      <c r="H896" s="6" t="str">
        <f aca="false">"25"</f>
        <v>25</v>
      </c>
      <c r="I896" s="8" t="n">
        <v>70.76</v>
      </c>
      <c r="J896" s="6"/>
    </row>
    <row r="897" customFormat="false" ht="21.95" hidden="false" customHeight="true" outlineLevel="0" collapsed="false">
      <c r="A897" s="6" t="n">
        <v>1215</v>
      </c>
      <c r="B897" s="6" t="str">
        <f aca="false">"11"</f>
        <v>11</v>
      </c>
      <c r="C897" s="7" t="s">
        <v>11</v>
      </c>
      <c r="D897" s="7" t="s">
        <v>19</v>
      </c>
      <c r="E897" s="6" t="str">
        <f aca="false">"莫蔓"</f>
        <v>莫蔓</v>
      </c>
      <c r="F897" s="6" t="str">
        <f aca="false">"2022115315"</f>
        <v>2022115315</v>
      </c>
      <c r="G897" s="6" t="str">
        <f aca="false">"53"</f>
        <v>53</v>
      </c>
      <c r="H897" s="6" t="str">
        <f aca="false">"15"</f>
        <v>15</v>
      </c>
      <c r="I897" s="8" t="n">
        <v>70.6</v>
      </c>
      <c r="J897" s="6"/>
    </row>
    <row r="898" customFormat="false" ht="21.95" hidden="false" customHeight="true" outlineLevel="0" collapsed="false">
      <c r="A898" s="6" t="n">
        <v>1318</v>
      </c>
      <c r="B898" s="6" t="str">
        <f aca="false">"11"</f>
        <v>11</v>
      </c>
      <c r="C898" s="7" t="s">
        <v>11</v>
      </c>
      <c r="D898" s="7" t="s">
        <v>19</v>
      </c>
      <c r="E898" s="6" t="str">
        <f aca="false">"贺小艳"</f>
        <v>贺小艳</v>
      </c>
      <c r="F898" s="6" t="str">
        <f aca="false">"2022115628"</f>
        <v>2022115628</v>
      </c>
      <c r="G898" s="6" t="str">
        <f aca="false">"56"</f>
        <v>56</v>
      </c>
      <c r="H898" s="6" t="str">
        <f aca="false">"28"</f>
        <v>28</v>
      </c>
      <c r="I898" s="8" t="n">
        <v>70.51</v>
      </c>
      <c r="J898" s="6"/>
    </row>
    <row r="899" customFormat="false" ht="21.95" hidden="false" customHeight="true" outlineLevel="0" collapsed="false">
      <c r="A899" s="6" t="n">
        <v>1151</v>
      </c>
      <c r="B899" s="6" t="str">
        <f aca="false">"11"</f>
        <v>11</v>
      </c>
      <c r="C899" s="7" t="s">
        <v>11</v>
      </c>
      <c r="D899" s="7" t="s">
        <v>19</v>
      </c>
      <c r="E899" s="6" t="str">
        <f aca="false">"曾敏"</f>
        <v>曾敏</v>
      </c>
      <c r="F899" s="6" t="str">
        <f aca="false">"2022115111"</f>
        <v>2022115111</v>
      </c>
      <c r="G899" s="6" t="str">
        <f aca="false">"51"</f>
        <v>51</v>
      </c>
      <c r="H899" s="6" t="str">
        <f aca="false">"11"</f>
        <v>11</v>
      </c>
      <c r="I899" s="8" t="n">
        <v>70.49</v>
      </c>
      <c r="J899" s="6"/>
    </row>
    <row r="900" customFormat="false" ht="21.95" hidden="false" customHeight="true" outlineLevel="0" collapsed="false">
      <c r="A900" s="6" t="n">
        <v>1363</v>
      </c>
      <c r="B900" s="6" t="str">
        <f aca="false">"11"</f>
        <v>11</v>
      </c>
      <c r="C900" s="7" t="s">
        <v>11</v>
      </c>
      <c r="D900" s="7" t="s">
        <v>19</v>
      </c>
      <c r="E900" s="6" t="str">
        <f aca="false">"颜佳丽"</f>
        <v>颜佳丽</v>
      </c>
      <c r="F900" s="6" t="str">
        <f aca="false">"2022115813"</f>
        <v>2022115813</v>
      </c>
      <c r="G900" s="6" t="str">
        <f aca="false">"58"</f>
        <v>58</v>
      </c>
      <c r="H900" s="6" t="str">
        <f aca="false">"13"</f>
        <v>13</v>
      </c>
      <c r="I900" s="8" t="n">
        <v>70.39</v>
      </c>
      <c r="J900" s="6"/>
    </row>
    <row r="901" customFormat="false" ht="21.95" hidden="false" customHeight="true" outlineLevel="0" collapsed="false">
      <c r="A901" s="6" t="n">
        <v>1241</v>
      </c>
      <c r="B901" s="6" t="str">
        <f aca="false">"11"</f>
        <v>11</v>
      </c>
      <c r="C901" s="7" t="s">
        <v>11</v>
      </c>
      <c r="D901" s="7" t="s">
        <v>19</v>
      </c>
      <c r="E901" s="6" t="str">
        <f aca="false">"邓灵鑫"</f>
        <v>邓灵鑫</v>
      </c>
      <c r="F901" s="6" t="str">
        <f aca="false">"2022115411"</f>
        <v>2022115411</v>
      </c>
      <c r="G901" s="6" t="str">
        <f aca="false">"54"</f>
        <v>54</v>
      </c>
      <c r="H901" s="6" t="str">
        <f aca="false">"11"</f>
        <v>11</v>
      </c>
      <c r="I901" s="8" t="n">
        <v>70.24</v>
      </c>
      <c r="J901" s="6"/>
    </row>
    <row r="902" customFormat="false" ht="21.95" hidden="false" customHeight="true" outlineLevel="0" collapsed="false">
      <c r="A902" s="6" t="n">
        <v>1117</v>
      </c>
      <c r="B902" s="6" t="str">
        <f aca="false">"11"</f>
        <v>11</v>
      </c>
      <c r="C902" s="7" t="s">
        <v>11</v>
      </c>
      <c r="D902" s="7" t="s">
        <v>19</v>
      </c>
      <c r="E902" s="6" t="str">
        <f aca="false">"钟盈盈"</f>
        <v>钟盈盈</v>
      </c>
      <c r="F902" s="6" t="str">
        <f aca="false">"2022115007"</f>
        <v>2022115007</v>
      </c>
      <c r="G902" s="6" t="str">
        <f aca="false">"50"</f>
        <v>50</v>
      </c>
      <c r="H902" s="6" t="str">
        <f aca="false">"07"</f>
        <v>07</v>
      </c>
      <c r="I902" s="8" t="n">
        <v>70.21</v>
      </c>
      <c r="J902" s="6"/>
    </row>
    <row r="903" customFormat="false" ht="21.95" hidden="false" customHeight="true" outlineLevel="0" collapsed="false">
      <c r="A903" s="6" t="n">
        <v>1194</v>
      </c>
      <c r="B903" s="6" t="str">
        <f aca="false">"11"</f>
        <v>11</v>
      </c>
      <c r="C903" s="7" t="s">
        <v>11</v>
      </c>
      <c r="D903" s="7" t="s">
        <v>19</v>
      </c>
      <c r="E903" s="6" t="str">
        <f aca="false">"王丽琼"</f>
        <v>王丽琼</v>
      </c>
      <c r="F903" s="6" t="str">
        <f aca="false">"2022115224"</f>
        <v>2022115224</v>
      </c>
      <c r="G903" s="6" t="str">
        <f aca="false">"52"</f>
        <v>52</v>
      </c>
      <c r="H903" s="6" t="str">
        <f aca="false">"24"</f>
        <v>24</v>
      </c>
      <c r="I903" s="8" t="n">
        <v>70</v>
      </c>
      <c r="J903" s="6"/>
    </row>
    <row r="904" customFormat="false" ht="21.95" hidden="false" customHeight="true" outlineLevel="0" collapsed="false">
      <c r="A904" s="6" t="n">
        <v>1362</v>
      </c>
      <c r="B904" s="6" t="str">
        <f aca="false">"11"</f>
        <v>11</v>
      </c>
      <c r="C904" s="7" t="s">
        <v>11</v>
      </c>
      <c r="D904" s="7" t="s">
        <v>19</v>
      </c>
      <c r="E904" s="6" t="str">
        <f aca="false">"刘毓淇"</f>
        <v>刘毓淇</v>
      </c>
      <c r="F904" s="6" t="str">
        <f aca="false">"2022115812"</f>
        <v>2022115812</v>
      </c>
      <c r="G904" s="6" t="str">
        <f aca="false">"58"</f>
        <v>58</v>
      </c>
      <c r="H904" s="6" t="str">
        <f aca="false">"12"</f>
        <v>12</v>
      </c>
      <c r="I904" s="8" t="n">
        <v>70</v>
      </c>
      <c r="J904" s="6"/>
    </row>
    <row r="905" customFormat="false" ht="21.95" hidden="false" customHeight="true" outlineLevel="0" collapsed="false">
      <c r="A905" s="6" t="n">
        <v>1259</v>
      </c>
      <c r="B905" s="6" t="str">
        <f aca="false">"11"</f>
        <v>11</v>
      </c>
      <c r="C905" s="7" t="s">
        <v>11</v>
      </c>
      <c r="D905" s="7" t="s">
        <v>19</v>
      </c>
      <c r="E905" s="6" t="str">
        <f aca="false">"覃玲"</f>
        <v>覃玲</v>
      </c>
      <c r="F905" s="6" t="str">
        <f aca="false">"2022115429"</f>
        <v>2022115429</v>
      </c>
      <c r="G905" s="6" t="str">
        <f aca="false">"54"</f>
        <v>54</v>
      </c>
      <c r="H905" s="6" t="str">
        <f aca="false">"29"</f>
        <v>29</v>
      </c>
      <c r="I905" s="8" t="n">
        <v>69.96</v>
      </c>
      <c r="J905" s="6"/>
    </row>
    <row r="906" customFormat="false" ht="21.95" hidden="false" customHeight="true" outlineLevel="0" collapsed="false">
      <c r="A906" s="6" t="n">
        <v>1149</v>
      </c>
      <c r="B906" s="6" t="str">
        <f aca="false">"11"</f>
        <v>11</v>
      </c>
      <c r="C906" s="7" t="s">
        <v>11</v>
      </c>
      <c r="D906" s="7" t="s">
        <v>19</v>
      </c>
      <c r="E906" s="6" t="str">
        <f aca="false">"杨美霞"</f>
        <v>杨美霞</v>
      </c>
      <c r="F906" s="6" t="str">
        <f aca="false">"2022115109"</f>
        <v>2022115109</v>
      </c>
      <c r="G906" s="6" t="str">
        <f aca="false">"51"</f>
        <v>51</v>
      </c>
      <c r="H906" s="6" t="str">
        <f aca="false">"09"</f>
        <v>09</v>
      </c>
      <c r="I906" s="8" t="n">
        <v>69.94</v>
      </c>
      <c r="J906" s="6"/>
    </row>
    <row r="907" customFormat="false" ht="21.95" hidden="false" customHeight="true" outlineLevel="0" collapsed="false">
      <c r="A907" s="6" t="n">
        <v>1148</v>
      </c>
      <c r="B907" s="6" t="str">
        <f aca="false">"11"</f>
        <v>11</v>
      </c>
      <c r="C907" s="7" t="s">
        <v>11</v>
      </c>
      <c r="D907" s="7" t="s">
        <v>19</v>
      </c>
      <c r="E907" s="6" t="str">
        <f aca="false">"刘泽兰"</f>
        <v>刘泽兰</v>
      </c>
      <c r="F907" s="6" t="str">
        <f aca="false">"2022115108"</f>
        <v>2022115108</v>
      </c>
      <c r="G907" s="6" t="str">
        <f aca="false">"51"</f>
        <v>51</v>
      </c>
      <c r="H907" s="6" t="str">
        <f aca="false">"08"</f>
        <v>08</v>
      </c>
      <c r="I907" s="8" t="n">
        <v>69.43</v>
      </c>
      <c r="J907" s="6"/>
    </row>
    <row r="908" customFormat="false" ht="21.95" hidden="false" customHeight="true" outlineLevel="0" collapsed="false">
      <c r="A908" s="6" t="n">
        <v>1221</v>
      </c>
      <c r="B908" s="6" t="str">
        <f aca="false">"11"</f>
        <v>11</v>
      </c>
      <c r="C908" s="7" t="s">
        <v>11</v>
      </c>
      <c r="D908" s="7" t="s">
        <v>19</v>
      </c>
      <c r="E908" s="6" t="str">
        <f aca="false">"安婷"</f>
        <v>安婷</v>
      </c>
      <c r="F908" s="6" t="str">
        <f aca="false">"2022115321"</f>
        <v>2022115321</v>
      </c>
      <c r="G908" s="6" t="str">
        <f aca="false">"53"</f>
        <v>53</v>
      </c>
      <c r="H908" s="6" t="str">
        <f aca="false">"21"</f>
        <v>21</v>
      </c>
      <c r="I908" s="8" t="n">
        <v>68.84</v>
      </c>
      <c r="J908" s="6"/>
    </row>
    <row r="909" customFormat="false" ht="21.95" hidden="false" customHeight="true" outlineLevel="0" collapsed="false">
      <c r="A909" s="6" t="n">
        <v>1162</v>
      </c>
      <c r="B909" s="6" t="str">
        <f aca="false">"11"</f>
        <v>11</v>
      </c>
      <c r="C909" s="7" t="s">
        <v>11</v>
      </c>
      <c r="D909" s="7" t="s">
        <v>19</v>
      </c>
      <c r="E909" s="6" t="str">
        <f aca="false">"杨建美"</f>
        <v>杨建美</v>
      </c>
      <c r="F909" s="6" t="str">
        <f aca="false">"2022115122"</f>
        <v>2022115122</v>
      </c>
      <c r="G909" s="6" t="str">
        <f aca="false">"51"</f>
        <v>51</v>
      </c>
      <c r="H909" s="6" t="str">
        <f aca="false">"22"</f>
        <v>22</v>
      </c>
      <c r="I909" s="8" t="n">
        <v>68.78</v>
      </c>
      <c r="J909" s="6"/>
    </row>
    <row r="910" customFormat="false" ht="21.95" hidden="false" customHeight="true" outlineLevel="0" collapsed="false">
      <c r="A910" s="6" t="n">
        <v>1213</v>
      </c>
      <c r="B910" s="6" t="str">
        <f aca="false">"11"</f>
        <v>11</v>
      </c>
      <c r="C910" s="7" t="s">
        <v>11</v>
      </c>
      <c r="D910" s="7" t="s">
        <v>19</v>
      </c>
      <c r="E910" s="6" t="str">
        <f aca="false">"郑月华"</f>
        <v>郑月华</v>
      </c>
      <c r="F910" s="6" t="str">
        <f aca="false">"2022115313"</f>
        <v>2022115313</v>
      </c>
      <c r="G910" s="6" t="str">
        <f aca="false">"53"</f>
        <v>53</v>
      </c>
      <c r="H910" s="6" t="str">
        <f aca="false">"13"</f>
        <v>13</v>
      </c>
      <c r="I910" s="8" t="n">
        <v>68.28</v>
      </c>
      <c r="J910" s="6"/>
    </row>
    <row r="911" customFormat="false" ht="21.95" hidden="false" customHeight="true" outlineLevel="0" collapsed="false">
      <c r="A911" s="6" t="n">
        <v>1139</v>
      </c>
      <c r="B911" s="6" t="str">
        <f aca="false">"11"</f>
        <v>11</v>
      </c>
      <c r="C911" s="7" t="s">
        <v>11</v>
      </c>
      <c r="D911" s="7" t="s">
        <v>19</v>
      </c>
      <c r="E911" s="6" t="str">
        <f aca="false">"谭娜"</f>
        <v>谭娜</v>
      </c>
      <c r="F911" s="6" t="str">
        <f aca="false">"2022115029"</f>
        <v>2022115029</v>
      </c>
      <c r="G911" s="6" t="str">
        <f aca="false">"50"</f>
        <v>50</v>
      </c>
      <c r="H911" s="6" t="str">
        <f aca="false">"29"</f>
        <v>29</v>
      </c>
      <c r="I911" s="8" t="n">
        <v>68.03</v>
      </c>
      <c r="J911" s="6"/>
    </row>
    <row r="912" customFormat="false" ht="21.95" hidden="false" customHeight="true" outlineLevel="0" collapsed="false">
      <c r="A912" s="6" t="n">
        <v>1175</v>
      </c>
      <c r="B912" s="6" t="str">
        <f aca="false">"11"</f>
        <v>11</v>
      </c>
      <c r="C912" s="7" t="s">
        <v>11</v>
      </c>
      <c r="D912" s="7" t="s">
        <v>19</v>
      </c>
      <c r="E912" s="6" t="str">
        <f aca="false">"曾秋诗"</f>
        <v>曾秋诗</v>
      </c>
      <c r="F912" s="6" t="str">
        <f aca="false">"2022115205"</f>
        <v>2022115205</v>
      </c>
      <c r="G912" s="6" t="str">
        <f aca="false">"52"</f>
        <v>52</v>
      </c>
      <c r="H912" s="6" t="str">
        <f aca="false">"05"</f>
        <v>05</v>
      </c>
      <c r="I912" s="8" t="n">
        <v>67.89</v>
      </c>
      <c r="J912" s="6"/>
    </row>
    <row r="913" customFormat="false" ht="21.95" hidden="false" customHeight="true" outlineLevel="0" collapsed="false">
      <c r="A913" s="6" t="n">
        <v>1273</v>
      </c>
      <c r="B913" s="6" t="str">
        <f aca="false">"11"</f>
        <v>11</v>
      </c>
      <c r="C913" s="7" t="s">
        <v>11</v>
      </c>
      <c r="D913" s="7" t="s">
        <v>19</v>
      </c>
      <c r="E913" s="6" t="str">
        <f aca="false">"曾菲菲"</f>
        <v>曾菲菲</v>
      </c>
      <c r="F913" s="6" t="str">
        <f aca="false">"2022115513"</f>
        <v>2022115513</v>
      </c>
      <c r="G913" s="6" t="str">
        <f aca="false">"55"</f>
        <v>55</v>
      </c>
      <c r="H913" s="6" t="str">
        <f aca="false">"13"</f>
        <v>13</v>
      </c>
      <c r="I913" s="8" t="n">
        <v>67.65</v>
      </c>
      <c r="J913" s="6"/>
    </row>
    <row r="914" customFormat="false" ht="21.95" hidden="false" customHeight="true" outlineLevel="0" collapsed="false">
      <c r="A914" s="6" t="n">
        <v>1167</v>
      </c>
      <c r="B914" s="6" t="str">
        <f aca="false">"11"</f>
        <v>11</v>
      </c>
      <c r="C914" s="7" t="s">
        <v>11</v>
      </c>
      <c r="D914" s="7" t="s">
        <v>19</v>
      </c>
      <c r="E914" s="6" t="str">
        <f aca="false">"曹玉琴"</f>
        <v>曹玉琴</v>
      </c>
      <c r="F914" s="6" t="str">
        <f aca="false">"2022115127"</f>
        <v>2022115127</v>
      </c>
      <c r="G914" s="6" t="str">
        <f aca="false">"51"</f>
        <v>51</v>
      </c>
      <c r="H914" s="6" t="str">
        <f aca="false">"27"</f>
        <v>27</v>
      </c>
      <c r="I914" s="8" t="n">
        <v>67.48</v>
      </c>
      <c r="J914" s="6"/>
    </row>
    <row r="915" customFormat="false" ht="21.95" hidden="false" customHeight="true" outlineLevel="0" collapsed="false">
      <c r="A915" s="6" t="n">
        <v>1173</v>
      </c>
      <c r="B915" s="6" t="str">
        <f aca="false">"11"</f>
        <v>11</v>
      </c>
      <c r="C915" s="7" t="s">
        <v>11</v>
      </c>
      <c r="D915" s="7" t="s">
        <v>19</v>
      </c>
      <c r="E915" s="6" t="str">
        <f aca="false">"尹燕妮"</f>
        <v>尹燕妮</v>
      </c>
      <c r="F915" s="6" t="str">
        <f aca="false">"2022115203"</f>
        <v>2022115203</v>
      </c>
      <c r="G915" s="6" t="str">
        <f aca="false">"52"</f>
        <v>52</v>
      </c>
      <c r="H915" s="6" t="str">
        <f aca="false">"03"</f>
        <v>03</v>
      </c>
      <c r="I915" s="8" t="n">
        <v>66.53</v>
      </c>
      <c r="J915" s="6"/>
    </row>
    <row r="916" customFormat="false" ht="21.95" hidden="false" customHeight="true" outlineLevel="0" collapsed="false">
      <c r="A916" s="6" t="n">
        <v>1218</v>
      </c>
      <c r="B916" s="6" t="str">
        <f aca="false">"11"</f>
        <v>11</v>
      </c>
      <c r="C916" s="7" t="s">
        <v>11</v>
      </c>
      <c r="D916" s="7" t="s">
        <v>19</v>
      </c>
      <c r="E916" s="6" t="str">
        <f aca="false">"刘奕晗"</f>
        <v>刘奕晗</v>
      </c>
      <c r="F916" s="6" t="str">
        <f aca="false">"2022115318"</f>
        <v>2022115318</v>
      </c>
      <c r="G916" s="6" t="str">
        <f aca="false">"53"</f>
        <v>53</v>
      </c>
      <c r="H916" s="6" t="str">
        <f aca="false">"18"</f>
        <v>18</v>
      </c>
      <c r="I916" s="8" t="n">
        <v>66.28</v>
      </c>
      <c r="J916" s="6"/>
    </row>
    <row r="917" customFormat="false" ht="21.95" hidden="false" customHeight="true" outlineLevel="0" collapsed="false">
      <c r="A917" s="6" t="n">
        <v>1289</v>
      </c>
      <c r="B917" s="6" t="str">
        <f aca="false">"11"</f>
        <v>11</v>
      </c>
      <c r="C917" s="7" t="s">
        <v>11</v>
      </c>
      <c r="D917" s="7" t="s">
        <v>19</v>
      </c>
      <c r="E917" s="6" t="str">
        <f aca="false">"黄亚妮"</f>
        <v>黄亚妮</v>
      </c>
      <c r="F917" s="6" t="str">
        <f aca="false">"2022115529"</f>
        <v>2022115529</v>
      </c>
      <c r="G917" s="6" t="str">
        <f aca="false">"55"</f>
        <v>55</v>
      </c>
      <c r="H917" s="6" t="str">
        <f aca="false">"29"</f>
        <v>29</v>
      </c>
      <c r="I917" s="8" t="n">
        <v>65.94</v>
      </c>
      <c r="J917" s="6"/>
    </row>
    <row r="918" customFormat="false" ht="21.95" hidden="false" customHeight="true" outlineLevel="0" collapsed="false">
      <c r="A918" s="6" t="n">
        <v>1240</v>
      </c>
      <c r="B918" s="6" t="str">
        <f aca="false">"11"</f>
        <v>11</v>
      </c>
      <c r="C918" s="7" t="s">
        <v>11</v>
      </c>
      <c r="D918" s="7" t="s">
        <v>19</v>
      </c>
      <c r="E918" s="6" t="str">
        <f aca="false">"彭静"</f>
        <v>彭静</v>
      </c>
      <c r="F918" s="6" t="str">
        <f aca="false">"2022115410"</f>
        <v>2022115410</v>
      </c>
      <c r="G918" s="6" t="str">
        <f aca="false">"54"</f>
        <v>54</v>
      </c>
      <c r="H918" s="6" t="str">
        <f aca="false">"10"</f>
        <v>10</v>
      </c>
      <c r="I918" s="8" t="n">
        <v>65.5</v>
      </c>
      <c r="J918" s="6"/>
    </row>
    <row r="919" customFormat="false" ht="21.95" hidden="false" customHeight="true" outlineLevel="0" collapsed="false">
      <c r="A919" s="6" t="n">
        <v>1219</v>
      </c>
      <c r="B919" s="6" t="str">
        <f aca="false">"11"</f>
        <v>11</v>
      </c>
      <c r="C919" s="7" t="s">
        <v>11</v>
      </c>
      <c r="D919" s="7" t="s">
        <v>19</v>
      </c>
      <c r="E919" s="6" t="str">
        <f aca="false">"陈琦"</f>
        <v>陈琦</v>
      </c>
      <c r="F919" s="6" t="str">
        <f aca="false">"2022115319"</f>
        <v>2022115319</v>
      </c>
      <c r="G919" s="6" t="str">
        <f aca="false">"53"</f>
        <v>53</v>
      </c>
      <c r="H919" s="6" t="str">
        <f aca="false">"19"</f>
        <v>19</v>
      </c>
      <c r="I919" s="8" t="n">
        <v>65.21</v>
      </c>
      <c r="J919" s="6"/>
    </row>
    <row r="920" customFormat="false" ht="21.95" hidden="false" customHeight="true" outlineLevel="0" collapsed="false">
      <c r="A920" s="6" t="n">
        <v>1264</v>
      </c>
      <c r="B920" s="6" t="str">
        <f aca="false">"11"</f>
        <v>11</v>
      </c>
      <c r="C920" s="7" t="s">
        <v>11</v>
      </c>
      <c r="D920" s="7" t="s">
        <v>19</v>
      </c>
      <c r="E920" s="6" t="str">
        <f aca="false">"陈国京"</f>
        <v>陈国京</v>
      </c>
      <c r="F920" s="6" t="str">
        <f aca="false">"2022115504"</f>
        <v>2022115504</v>
      </c>
      <c r="G920" s="6" t="str">
        <f aca="false">"55"</f>
        <v>55</v>
      </c>
      <c r="H920" s="6" t="str">
        <f aca="false">"04"</f>
        <v>04</v>
      </c>
      <c r="I920" s="8" t="n">
        <v>64.96</v>
      </c>
      <c r="J920" s="6"/>
    </row>
    <row r="921" customFormat="false" ht="21.95" hidden="false" customHeight="true" outlineLevel="0" collapsed="false">
      <c r="A921" s="6" t="n">
        <v>1294</v>
      </c>
      <c r="B921" s="6" t="str">
        <f aca="false">"11"</f>
        <v>11</v>
      </c>
      <c r="C921" s="7" t="s">
        <v>11</v>
      </c>
      <c r="D921" s="7" t="s">
        <v>19</v>
      </c>
      <c r="E921" s="6" t="str">
        <f aca="false">"罗慧贞"</f>
        <v>罗慧贞</v>
      </c>
      <c r="F921" s="6" t="str">
        <f aca="false">"2022115604"</f>
        <v>2022115604</v>
      </c>
      <c r="G921" s="6" t="str">
        <f aca="false">"56"</f>
        <v>56</v>
      </c>
      <c r="H921" s="6" t="str">
        <f aca="false">"04"</f>
        <v>04</v>
      </c>
      <c r="I921" s="8" t="n">
        <v>64.96</v>
      </c>
      <c r="J921" s="6"/>
    </row>
    <row r="922" customFormat="false" ht="21.95" hidden="false" customHeight="true" outlineLevel="0" collapsed="false">
      <c r="A922" s="6" t="n">
        <v>1248</v>
      </c>
      <c r="B922" s="6" t="str">
        <f aca="false">"11"</f>
        <v>11</v>
      </c>
      <c r="C922" s="7" t="s">
        <v>11</v>
      </c>
      <c r="D922" s="7" t="s">
        <v>19</v>
      </c>
      <c r="E922" s="6" t="str">
        <f aca="false">"袁嘉虹"</f>
        <v>袁嘉虹</v>
      </c>
      <c r="F922" s="6" t="str">
        <f aca="false">"2022115418"</f>
        <v>2022115418</v>
      </c>
      <c r="G922" s="6" t="str">
        <f aca="false">"54"</f>
        <v>54</v>
      </c>
      <c r="H922" s="6" t="str">
        <f aca="false">"18"</f>
        <v>18</v>
      </c>
      <c r="I922" s="8" t="n">
        <v>64.75</v>
      </c>
      <c r="J922" s="6"/>
    </row>
    <row r="923" customFormat="false" ht="21.95" hidden="false" customHeight="true" outlineLevel="0" collapsed="false">
      <c r="A923" s="6" t="n">
        <v>1135</v>
      </c>
      <c r="B923" s="6" t="str">
        <f aca="false">"11"</f>
        <v>11</v>
      </c>
      <c r="C923" s="7" t="s">
        <v>11</v>
      </c>
      <c r="D923" s="7" t="s">
        <v>19</v>
      </c>
      <c r="E923" s="6" t="str">
        <f aca="false">"夏英"</f>
        <v>夏英</v>
      </c>
      <c r="F923" s="6" t="str">
        <f aca="false">"2022115025"</f>
        <v>2022115025</v>
      </c>
      <c r="G923" s="6" t="str">
        <f aca="false">"50"</f>
        <v>50</v>
      </c>
      <c r="H923" s="6" t="str">
        <f aca="false">"25"</f>
        <v>25</v>
      </c>
      <c r="I923" s="8" t="n">
        <v>64.68</v>
      </c>
      <c r="J923" s="6"/>
    </row>
    <row r="924" customFormat="false" ht="21.95" hidden="false" customHeight="true" outlineLevel="0" collapsed="false">
      <c r="A924" s="6" t="n">
        <v>1265</v>
      </c>
      <c r="B924" s="6" t="str">
        <f aca="false">"11"</f>
        <v>11</v>
      </c>
      <c r="C924" s="7" t="s">
        <v>11</v>
      </c>
      <c r="D924" s="7" t="s">
        <v>19</v>
      </c>
      <c r="E924" s="6" t="str">
        <f aca="false">"周文"</f>
        <v>周文</v>
      </c>
      <c r="F924" s="6" t="str">
        <f aca="false">"2022115505"</f>
        <v>2022115505</v>
      </c>
      <c r="G924" s="6" t="str">
        <f aca="false">"55"</f>
        <v>55</v>
      </c>
      <c r="H924" s="6" t="str">
        <f aca="false">"05"</f>
        <v>05</v>
      </c>
      <c r="I924" s="8" t="n">
        <v>64.66</v>
      </c>
      <c r="J924" s="6"/>
    </row>
    <row r="925" customFormat="false" ht="21.95" hidden="false" customHeight="true" outlineLevel="0" collapsed="false">
      <c r="A925" s="6" t="n">
        <v>1326</v>
      </c>
      <c r="B925" s="6" t="str">
        <f aca="false">"11"</f>
        <v>11</v>
      </c>
      <c r="C925" s="7" t="s">
        <v>11</v>
      </c>
      <c r="D925" s="7" t="s">
        <v>19</v>
      </c>
      <c r="E925" s="6" t="str">
        <f aca="false">"姚文静"</f>
        <v>姚文静</v>
      </c>
      <c r="F925" s="6" t="str">
        <f aca="false">"2022115706"</f>
        <v>2022115706</v>
      </c>
      <c r="G925" s="6" t="str">
        <f aca="false">"57"</f>
        <v>57</v>
      </c>
      <c r="H925" s="6" t="str">
        <f aca="false">"06"</f>
        <v>06</v>
      </c>
      <c r="I925" s="8" t="n">
        <v>64.66</v>
      </c>
      <c r="J925" s="6"/>
    </row>
    <row r="926" customFormat="false" ht="21.95" hidden="false" customHeight="true" outlineLevel="0" collapsed="false">
      <c r="A926" s="6" t="n">
        <v>1232</v>
      </c>
      <c r="B926" s="6" t="str">
        <f aca="false">"11"</f>
        <v>11</v>
      </c>
      <c r="C926" s="7" t="s">
        <v>11</v>
      </c>
      <c r="D926" s="7" t="s">
        <v>19</v>
      </c>
      <c r="E926" s="6" t="str">
        <f aca="false">"邓联武"</f>
        <v>邓联武</v>
      </c>
      <c r="F926" s="6" t="str">
        <f aca="false">"2022115402"</f>
        <v>2022115402</v>
      </c>
      <c r="G926" s="6" t="str">
        <f aca="false">"54"</f>
        <v>54</v>
      </c>
      <c r="H926" s="6" t="str">
        <f aca="false">"02"</f>
        <v>02</v>
      </c>
      <c r="I926" s="8" t="n">
        <v>64.28</v>
      </c>
      <c r="J926" s="6"/>
    </row>
    <row r="927" customFormat="false" ht="21.95" hidden="false" customHeight="true" outlineLevel="0" collapsed="false">
      <c r="A927" s="6" t="n">
        <v>1367</v>
      </c>
      <c r="B927" s="6" t="str">
        <f aca="false">"11"</f>
        <v>11</v>
      </c>
      <c r="C927" s="7" t="s">
        <v>11</v>
      </c>
      <c r="D927" s="7" t="s">
        <v>19</v>
      </c>
      <c r="E927" s="6" t="str">
        <f aca="false">"孙梦雅"</f>
        <v>孙梦雅</v>
      </c>
      <c r="F927" s="6" t="str">
        <f aca="false">"2022115817"</f>
        <v>2022115817</v>
      </c>
      <c r="G927" s="6" t="str">
        <f aca="false">"58"</f>
        <v>58</v>
      </c>
      <c r="H927" s="6" t="str">
        <f aca="false">"17"</f>
        <v>17</v>
      </c>
      <c r="I927" s="8" t="n">
        <v>63.91</v>
      </c>
      <c r="J927" s="6"/>
    </row>
    <row r="928" customFormat="false" ht="21.95" hidden="false" customHeight="true" outlineLevel="0" collapsed="false">
      <c r="A928" s="6" t="n">
        <v>1203</v>
      </c>
      <c r="B928" s="6" t="str">
        <f aca="false">"11"</f>
        <v>11</v>
      </c>
      <c r="C928" s="7" t="s">
        <v>11</v>
      </c>
      <c r="D928" s="7" t="s">
        <v>19</v>
      </c>
      <c r="E928" s="6" t="str">
        <f aca="false">"唐丽琴"</f>
        <v>唐丽琴</v>
      </c>
      <c r="F928" s="6" t="str">
        <f aca="false">"2022115303"</f>
        <v>2022115303</v>
      </c>
      <c r="G928" s="6" t="str">
        <f aca="false">"53"</f>
        <v>53</v>
      </c>
      <c r="H928" s="6" t="str">
        <f aca="false">"03"</f>
        <v>03</v>
      </c>
      <c r="I928" s="8" t="n">
        <v>63.63</v>
      </c>
      <c r="J928" s="6"/>
    </row>
    <row r="929" customFormat="false" ht="21.95" hidden="false" customHeight="true" outlineLevel="0" collapsed="false">
      <c r="A929" s="6" t="n">
        <v>1301</v>
      </c>
      <c r="B929" s="6" t="str">
        <f aca="false">"11"</f>
        <v>11</v>
      </c>
      <c r="C929" s="7" t="s">
        <v>11</v>
      </c>
      <c r="D929" s="7" t="s">
        <v>19</v>
      </c>
      <c r="E929" s="6" t="str">
        <f aca="false">"彭金军"</f>
        <v>彭金军</v>
      </c>
      <c r="F929" s="6" t="str">
        <f aca="false">"2022115611"</f>
        <v>2022115611</v>
      </c>
      <c r="G929" s="6" t="str">
        <f aca="false">"56"</f>
        <v>56</v>
      </c>
      <c r="H929" s="6" t="str">
        <f aca="false">"11"</f>
        <v>11</v>
      </c>
      <c r="I929" s="8" t="n">
        <v>63.56</v>
      </c>
      <c r="J929" s="6"/>
    </row>
    <row r="930" customFormat="false" ht="21.95" hidden="false" customHeight="true" outlineLevel="0" collapsed="false">
      <c r="A930" s="6" t="n">
        <v>1311</v>
      </c>
      <c r="B930" s="6" t="str">
        <f aca="false">"11"</f>
        <v>11</v>
      </c>
      <c r="C930" s="7" t="s">
        <v>11</v>
      </c>
      <c r="D930" s="7" t="s">
        <v>19</v>
      </c>
      <c r="E930" s="6" t="str">
        <f aca="false">"林湘珏"</f>
        <v>林湘珏</v>
      </c>
      <c r="F930" s="6" t="str">
        <f aca="false">"2022115621"</f>
        <v>2022115621</v>
      </c>
      <c r="G930" s="6" t="str">
        <f aca="false">"56"</f>
        <v>56</v>
      </c>
      <c r="H930" s="6" t="str">
        <f aca="false">"21"</f>
        <v>21</v>
      </c>
      <c r="I930" s="8" t="n">
        <v>63.52</v>
      </c>
      <c r="J930" s="6"/>
    </row>
    <row r="931" customFormat="false" ht="21.95" hidden="false" customHeight="true" outlineLevel="0" collapsed="false">
      <c r="A931" s="6" t="n">
        <v>1140</v>
      </c>
      <c r="B931" s="6" t="str">
        <f aca="false">"11"</f>
        <v>11</v>
      </c>
      <c r="C931" s="7" t="s">
        <v>11</v>
      </c>
      <c r="D931" s="7" t="s">
        <v>19</v>
      </c>
      <c r="E931" s="6" t="str">
        <f aca="false">"覃慧茹"</f>
        <v>覃慧茹</v>
      </c>
      <c r="F931" s="6" t="str">
        <f aca="false">"2022115030"</f>
        <v>2022115030</v>
      </c>
      <c r="G931" s="6" t="str">
        <f aca="false">"50"</f>
        <v>50</v>
      </c>
      <c r="H931" s="6" t="str">
        <f aca="false">"30"</f>
        <v>30</v>
      </c>
      <c r="I931" s="8" t="n">
        <v>63.46</v>
      </c>
      <c r="J931" s="6"/>
    </row>
    <row r="932" customFormat="false" ht="21.95" hidden="false" customHeight="true" outlineLevel="0" collapsed="false">
      <c r="A932" s="6" t="n">
        <v>1360</v>
      </c>
      <c r="B932" s="6" t="str">
        <f aca="false">"11"</f>
        <v>11</v>
      </c>
      <c r="C932" s="7" t="s">
        <v>11</v>
      </c>
      <c r="D932" s="7" t="s">
        <v>19</v>
      </c>
      <c r="E932" s="6" t="str">
        <f aca="false">"粟小龙"</f>
        <v>粟小龙</v>
      </c>
      <c r="F932" s="6" t="str">
        <f aca="false">"2022115810"</f>
        <v>2022115810</v>
      </c>
      <c r="G932" s="6" t="str">
        <f aca="false">"58"</f>
        <v>58</v>
      </c>
      <c r="H932" s="6" t="str">
        <f aca="false">"10"</f>
        <v>10</v>
      </c>
      <c r="I932" s="8" t="n">
        <v>62.44</v>
      </c>
      <c r="J932" s="6"/>
    </row>
    <row r="933" customFormat="false" ht="21.95" hidden="false" customHeight="true" outlineLevel="0" collapsed="false">
      <c r="A933" s="6" t="n">
        <v>1227</v>
      </c>
      <c r="B933" s="6" t="str">
        <f aca="false">"11"</f>
        <v>11</v>
      </c>
      <c r="C933" s="7" t="s">
        <v>11</v>
      </c>
      <c r="D933" s="7" t="s">
        <v>19</v>
      </c>
      <c r="E933" s="6" t="str">
        <f aca="false">"伍柯颖"</f>
        <v>伍柯颖</v>
      </c>
      <c r="F933" s="6" t="str">
        <f aca="false">"2022115327"</f>
        <v>2022115327</v>
      </c>
      <c r="G933" s="6" t="str">
        <f aca="false">"53"</f>
        <v>53</v>
      </c>
      <c r="H933" s="6" t="str">
        <f aca="false">"27"</f>
        <v>27</v>
      </c>
      <c r="I933" s="8" t="n">
        <v>62.23</v>
      </c>
      <c r="J933" s="6"/>
    </row>
    <row r="934" customFormat="false" ht="21.95" hidden="false" customHeight="true" outlineLevel="0" collapsed="false">
      <c r="A934" s="6" t="n">
        <v>1131</v>
      </c>
      <c r="B934" s="6" t="str">
        <f aca="false">"11"</f>
        <v>11</v>
      </c>
      <c r="C934" s="7" t="s">
        <v>11</v>
      </c>
      <c r="D934" s="7" t="s">
        <v>19</v>
      </c>
      <c r="E934" s="6" t="str">
        <f aca="false">"罗宁"</f>
        <v>罗宁</v>
      </c>
      <c r="F934" s="6" t="str">
        <f aca="false">"2022115021"</f>
        <v>2022115021</v>
      </c>
      <c r="G934" s="6" t="str">
        <f aca="false">"50"</f>
        <v>50</v>
      </c>
      <c r="H934" s="6" t="str">
        <f aca="false">"21"</f>
        <v>21</v>
      </c>
      <c r="I934" s="8" t="n">
        <v>62.11</v>
      </c>
      <c r="J934" s="6"/>
    </row>
    <row r="935" customFormat="false" ht="21.95" hidden="false" customHeight="true" outlineLevel="0" collapsed="false">
      <c r="A935" s="6" t="n">
        <v>1305</v>
      </c>
      <c r="B935" s="6" t="str">
        <f aca="false">"11"</f>
        <v>11</v>
      </c>
      <c r="C935" s="7" t="s">
        <v>11</v>
      </c>
      <c r="D935" s="7" t="s">
        <v>19</v>
      </c>
      <c r="E935" s="6" t="str">
        <f aca="false">"饶美兰"</f>
        <v>饶美兰</v>
      </c>
      <c r="F935" s="6" t="str">
        <f aca="false">"2022115615"</f>
        <v>2022115615</v>
      </c>
      <c r="G935" s="6" t="str">
        <f aca="false">"56"</f>
        <v>56</v>
      </c>
      <c r="H935" s="6" t="str">
        <f aca="false">"15"</f>
        <v>15</v>
      </c>
      <c r="I935" s="8" t="n">
        <v>61.98</v>
      </c>
      <c r="J935" s="6"/>
    </row>
    <row r="936" customFormat="false" ht="21.95" hidden="false" customHeight="true" outlineLevel="0" collapsed="false">
      <c r="A936" s="6" t="n">
        <v>1306</v>
      </c>
      <c r="B936" s="6" t="str">
        <f aca="false">"11"</f>
        <v>11</v>
      </c>
      <c r="C936" s="7" t="s">
        <v>11</v>
      </c>
      <c r="D936" s="7" t="s">
        <v>19</v>
      </c>
      <c r="E936" s="6" t="str">
        <f aca="false">"申利平"</f>
        <v>申利平</v>
      </c>
      <c r="F936" s="6" t="str">
        <f aca="false">"2022115616"</f>
        <v>2022115616</v>
      </c>
      <c r="G936" s="6" t="str">
        <f aca="false">"56"</f>
        <v>56</v>
      </c>
      <c r="H936" s="6" t="str">
        <f aca="false">"16"</f>
        <v>16</v>
      </c>
      <c r="I936" s="8" t="n">
        <v>61.86</v>
      </c>
      <c r="J936" s="6"/>
    </row>
    <row r="937" customFormat="false" ht="21.95" hidden="false" customHeight="true" outlineLevel="0" collapsed="false">
      <c r="A937" s="6" t="n">
        <v>1190</v>
      </c>
      <c r="B937" s="6" t="str">
        <f aca="false">"11"</f>
        <v>11</v>
      </c>
      <c r="C937" s="7" t="s">
        <v>11</v>
      </c>
      <c r="D937" s="7" t="s">
        <v>19</v>
      </c>
      <c r="E937" s="6" t="str">
        <f aca="false">"唐超"</f>
        <v>唐超</v>
      </c>
      <c r="F937" s="6" t="str">
        <f aca="false">"2022115220"</f>
        <v>2022115220</v>
      </c>
      <c r="G937" s="6" t="str">
        <f aca="false">"52"</f>
        <v>52</v>
      </c>
      <c r="H937" s="6" t="str">
        <f aca="false">"20"</f>
        <v>20</v>
      </c>
      <c r="I937" s="8" t="n">
        <v>61.66</v>
      </c>
      <c r="J937" s="6"/>
    </row>
    <row r="938" customFormat="false" ht="21.95" hidden="false" customHeight="true" outlineLevel="0" collapsed="false">
      <c r="A938" s="6" t="n">
        <v>1344</v>
      </c>
      <c r="B938" s="6" t="str">
        <f aca="false">"11"</f>
        <v>11</v>
      </c>
      <c r="C938" s="7" t="s">
        <v>11</v>
      </c>
      <c r="D938" s="7" t="s">
        <v>19</v>
      </c>
      <c r="E938" s="6" t="str">
        <f aca="false">"谢海姣"</f>
        <v>谢海姣</v>
      </c>
      <c r="F938" s="6" t="str">
        <f aca="false">"2022115724"</f>
        <v>2022115724</v>
      </c>
      <c r="G938" s="6" t="str">
        <f aca="false">"57"</f>
        <v>57</v>
      </c>
      <c r="H938" s="6" t="str">
        <f aca="false">"24"</f>
        <v>24</v>
      </c>
      <c r="I938" s="8" t="n">
        <v>61.28</v>
      </c>
      <c r="J938" s="6"/>
    </row>
    <row r="939" customFormat="false" ht="21.95" hidden="false" customHeight="true" outlineLevel="0" collapsed="false">
      <c r="A939" s="6" t="n">
        <v>1313</v>
      </c>
      <c r="B939" s="6" t="str">
        <f aca="false">"11"</f>
        <v>11</v>
      </c>
      <c r="C939" s="7" t="s">
        <v>11</v>
      </c>
      <c r="D939" s="7" t="s">
        <v>19</v>
      </c>
      <c r="E939" s="6" t="str">
        <f aca="false">"周丽腾"</f>
        <v>周丽腾</v>
      </c>
      <c r="F939" s="6" t="str">
        <f aca="false">"2022115623"</f>
        <v>2022115623</v>
      </c>
      <c r="G939" s="6" t="str">
        <f aca="false">"56"</f>
        <v>56</v>
      </c>
      <c r="H939" s="6" t="str">
        <f aca="false">"23"</f>
        <v>23</v>
      </c>
      <c r="I939" s="8" t="n">
        <v>61.12</v>
      </c>
      <c r="J939" s="6"/>
    </row>
    <row r="940" customFormat="false" ht="21.95" hidden="false" customHeight="true" outlineLevel="0" collapsed="false">
      <c r="A940" s="6" t="n">
        <v>1312</v>
      </c>
      <c r="B940" s="6" t="str">
        <f aca="false">"11"</f>
        <v>11</v>
      </c>
      <c r="C940" s="7" t="s">
        <v>11</v>
      </c>
      <c r="D940" s="7" t="s">
        <v>19</v>
      </c>
      <c r="E940" s="6" t="str">
        <f aca="false">"黄婷婷"</f>
        <v>黄婷婷</v>
      </c>
      <c r="F940" s="6" t="str">
        <f aca="false">"2022115622"</f>
        <v>2022115622</v>
      </c>
      <c r="G940" s="6" t="str">
        <f aca="false">"56"</f>
        <v>56</v>
      </c>
      <c r="H940" s="6" t="str">
        <f aca="false">"22"</f>
        <v>22</v>
      </c>
      <c r="I940" s="8" t="n">
        <v>61.07</v>
      </c>
      <c r="J940" s="6"/>
    </row>
    <row r="941" customFormat="false" ht="21.95" hidden="false" customHeight="true" outlineLevel="0" collapsed="false">
      <c r="A941" s="6" t="n">
        <v>1235</v>
      </c>
      <c r="B941" s="6" t="str">
        <f aca="false">"11"</f>
        <v>11</v>
      </c>
      <c r="C941" s="7" t="s">
        <v>11</v>
      </c>
      <c r="D941" s="7" t="s">
        <v>19</v>
      </c>
      <c r="E941" s="6" t="str">
        <f aca="false">"廖涵"</f>
        <v>廖涵</v>
      </c>
      <c r="F941" s="6" t="str">
        <f aca="false">"2022115405"</f>
        <v>2022115405</v>
      </c>
      <c r="G941" s="6" t="str">
        <f aca="false">"54"</f>
        <v>54</v>
      </c>
      <c r="H941" s="6" t="str">
        <f aca="false">"05"</f>
        <v>05</v>
      </c>
      <c r="I941" s="8" t="n">
        <v>60.96</v>
      </c>
      <c r="J941" s="6"/>
    </row>
    <row r="942" customFormat="false" ht="21.95" hidden="false" customHeight="true" outlineLevel="0" collapsed="false">
      <c r="A942" s="6" t="n">
        <v>1290</v>
      </c>
      <c r="B942" s="6" t="str">
        <f aca="false">"11"</f>
        <v>11</v>
      </c>
      <c r="C942" s="7" t="s">
        <v>11</v>
      </c>
      <c r="D942" s="7" t="s">
        <v>19</v>
      </c>
      <c r="E942" s="6" t="str">
        <f aca="false">" 朱诗柳"</f>
        <v> 朱诗柳</v>
      </c>
      <c r="F942" s="6" t="str">
        <f aca="false">"2022115530"</f>
        <v>2022115530</v>
      </c>
      <c r="G942" s="6" t="str">
        <f aca="false">"55"</f>
        <v>55</v>
      </c>
      <c r="H942" s="6" t="str">
        <f aca="false">"30"</f>
        <v>30</v>
      </c>
      <c r="I942" s="8" t="n">
        <v>60.68</v>
      </c>
      <c r="J942" s="6"/>
    </row>
    <row r="943" customFormat="false" ht="21.95" hidden="false" customHeight="true" outlineLevel="0" collapsed="false">
      <c r="A943" s="6" t="n">
        <v>1238</v>
      </c>
      <c r="B943" s="6" t="str">
        <f aca="false">"11"</f>
        <v>11</v>
      </c>
      <c r="C943" s="7" t="s">
        <v>11</v>
      </c>
      <c r="D943" s="7" t="s">
        <v>19</v>
      </c>
      <c r="E943" s="6" t="str">
        <f aca="false">"林濠"</f>
        <v>林濠</v>
      </c>
      <c r="F943" s="6" t="str">
        <f aca="false">"2022115408"</f>
        <v>2022115408</v>
      </c>
      <c r="G943" s="6" t="str">
        <f aca="false">"54"</f>
        <v>54</v>
      </c>
      <c r="H943" s="6" t="str">
        <f aca="false">"08"</f>
        <v>08</v>
      </c>
      <c r="I943" s="8" t="n">
        <v>60.16</v>
      </c>
      <c r="J943" s="6"/>
    </row>
    <row r="944" customFormat="false" ht="21.95" hidden="false" customHeight="true" outlineLevel="0" collapsed="false">
      <c r="A944" s="6" t="n">
        <v>1316</v>
      </c>
      <c r="B944" s="6" t="str">
        <f aca="false">"11"</f>
        <v>11</v>
      </c>
      <c r="C944" s="7" t="s">
        <v>11</v>
      </c>
      <c r="D944" s="7" t="s">
        <v>19</v>
      </c>
      <c r="E944" s="6" t="str">
        <f aca="false">"封阳春"</f>
        <v>封阳春</v>
      </c>
      <c r="F944" s="6" t="str">
        <f aca="false">"2022115626"</f>
        <v>2022115626</v>
      </c>
      <c r="G944" s="6" t="str">
        <f aca="false">"56"</f>
        <v>56</v>
      </c>
      <c r="H944" s="6" t="str">
        <f aca="false">"26"</f>
        <v>26</v>
      </c>
      <c r="I944" s="8" t="n">
        <v>59.8</v>
      </c>
      <c r="J944" s="6"/>
    </row>
    <row r="945" customFormat="false" ht="21.95" hidden="false" customHeight="true" outlineLevel="0" collapsed="false">
      <c r="A945" s="6" t="n">
        <v>1172</v>
      </c>
      <c r="B945" s="6" t="str">
        <f aca="false">"11"</f>
        <v>11</v>
      </c>
      <c r="C945" s="7" t="s">
        <v>11</v>
      </c>
      <c r="D945" s="7" t="s">
        <v>19</v>
      </c>
      <c r="E945" s="6" t="str">
        <f aca="false">"蔡飒飒"</f>
        <v>蔡飒飒</v>
      </c>
      <c r="F945" s="6" t="str">
        <f aca="false">"2022115202"</f>
        <v>2022115202</v>
      </c>
      <c r="G945" s="6" t="str">
        <f aca="false">"52"</f>
        <v>52</v>
      </c>
      <c r="H945" s="6" t="str">
        <f aca="false">"02"</f>
        <v>02</v>
      </c>
      <c r="I945" s="8" t="n">
        <v>59.7</v>
      </c>
      <c r="J945" s="6"/>
    </row>
    <row r="946" customFormat="false" ht="21.95" hidden="false" customHeight="true" outlineLevel="0" collapsed="false">
      <c r="A946" s="6" t="n">
        <v>1353</v>
      </c>
      <c r="B946" s="6" t="str">
        <f aca="false">"11"</f>
        <v>11</v>
      </c>
      <c r="C946" s="7" t="s">
        <v>11</v>
      </c>
      <c r="D946" s="7" t="s">
        <v>19</v>
      </c>
      <c r="E946" s="6" t="str">
        <f aca="false">"郑汶倩"</f>
        <v>郑汶倩</v>
      </c>
      <c r="F946" s="6" t="str">
        <f aca="false">"2022115803"</f>
        <v>2022115803</v>
      </c>
      <c r="G946" s="6" t="str">
        <f aca="false">"58"</f>
        <v>58</v>
      </c>
      <c r="H946" s="6" t="str">
        <f aca="false">"03"</f>
        <v>03</v>
      </c>
      <c r="I946" s="8" t="n">
        <v>59.48</v>
      </c>
      <c r="J946" s="6"/>
    </row>
    <row r="947" customFormat="false" ht="21.95" hidden="false" customHeight="true" outlineLevel="0" collapsed="false">
      <c r="A947" s="6" t="n">
        <v>1372</v>
      </c>
      <c r="B947" s="6" t="str">
        <f aca="false">"11"</f>
        <v>11</v>
      </c>
      <c r="C947" s="7" t="s">
        <v>11</v>
      </c>
      <c r="D947" s="7" t="s">
        <v>19</v>
      </c>
      <c r="E947" s="6" t="str">
        <f aca="false">"李栾梅"</f>
        <v>李栾梅</v>
      </c>
      <c r="F947" s="6" t="str">
        <f aca="false">"2022115822"</f>
        <v>2022115822</v>
      </c>
      <c r="G947" s="6" t="str">
        <f aca="false">"58"</f>
        <v>58</v>
      </c>
      <c r="H947" s="6" t="str">
        <f aca="false">"22"</f>
        <v>22</v>
      </c>
      <c r="I947" s="8" t="n">
        <v>59.18</v>
      </c>
      <c r="J947" s="6"/>
    </row>
    <row r="948" customFormat="false" ht="21.95" hidden="false" customHeight="true" outlineLevel="0" collapsed="false">
      <c r="A948" s="6" t="n">
        <v>1251</v>
      </c>
      <c r="B948" s="6" t="str">
        <f aca="false">"11"</f>
        <v>11</v>
      </c>
      <c r="C948" s="7" t="s">
        <v>11</v>
      </c>
      <c r="D948" s="7" t="s">
        <v>19</v>
      </c>
      <c r="E948" s="6" t="str">
        <f aca="false">"唐岚"</f>
        <v>唐岚</v>
      </c>
      <c r="F948" s="6" t="str">
        <f aca="false">"2022115421"</f>
        <v>2022115421</v>
      </c>
      <c r="G948" s="6" t="str">
        <f aca="false">"54"</f>
        <v>54</v>
      </c>
      <c r="H948" s="6" t="str">
        <f aca="false">"21"</f>
        <v>21</v>
      </c>
      <c r="I948" s="8" t="n">
        <v>58.86</v>
      </c>
      <c r="J948" s="6"/>
    </row>
    <row r="949" customFormat="false" ht="21.95" hidden="false" customHeight="true" outlineLevel="0" collapsed="false">
      <c r="A949" s="6" t="n">
        <v>1144</v>
      </c>
      <c r="B949" s="6" t="str">
        <f aca="false">"11"</f>
        <v>11</v>
      </c>
      <c r="C949" s="7" t="s">
        <v>11</v>
      </c>
      <c r="D949" s="7" t="s">
        <v>19</v>
      </c>
      <c r="E949" s="6" t="str">
        <f aca="false">"许君"</f>
        <v>许君</v>
      </c>
      <c r="F949" s="6" t="str">
        <f aca="false">"2022115104"</f>
        <v>2022115104</v>
      </c>
      <c r="G949" s="6" t="str">
        <f aca="false">"51"</f>
        <v>51</v>
      </c>
      <c r="H949" s="6" t="str">
        <f aca="false">"04"</f>
        <v>04</v>
      </c>
      <c r="I949" s="8" t="n">
        <v>58.68</v>
      </c>
      <c r="J949" s="6"/>
    </row>
    <row r="950" customFormat="false" ht="21.95" hidden="false" customHeight="true" outlineLevel="0" collapsed="false">
      <c r="A950" s="6" t="n">
        <v>1357</v>
      </c>
      <c r="B950" s="6" t="str">
        <f aca="false">"11"</f>
        <v>11</v>
      </c>
      <c r="C950" s="7" t="s">
        <v>11</v>
      </c>
      <c r="D950" s="7" t="s">
        <v>19</v>
      </c>
      <c r="E950" s="6" t="str">
        <f aca="false">"李彩莲"</f>
        <v>李彩莲</v>
      </c>
      <c r="F950" s="6" t="str">
        <f aca="false">"2022115807"</f>
        <v>2022115807</v>
      </c>
      <c r="G950" s="6" t="str">
        <f aca="false">"58"</f>
        <v>58</v>
      </c>
      <c r="H950" s="6" t="str">
        <f aca="false">"07"</f>
        <v>07</v>
      </c>
      <c r="I950" s="8" t="n">
        <v>58.45</v>
      </c>
      <c r="J950" s="6"/>
    </row>
    <row r="951" customFormat="false" ht="21.95" hidden="false" customHeight="true" outlineLevel="0" collapsed="false">
      <c r="A951" s="6" t="n">
        <v>1130</v>
      </c>
      <c r="B951" s="6" t="str">
        <f aca="false">"11"</f>
        <v>11</v>
      </c>
      <c r="C951" s="7" t="s">
        <v>11</v>
      </c>
      <c r="D951" s="7" t="s">
        <v>19</v>
      </c>
      <c r="E951" s="6" t="str">
        <f aca="false">"谢丽萍"</f>
        <v>谢丽萍</v>
      </c>
      <c r="F951" s="6" t="str">
        <f aca="false">"2022115020"</f>
        <v>2022115020</v>
      </c>
      <c r="G951" s="6" t="str">
        <f aca="false">"50"</f>
        <v>50</v>
      </c>
      <c r="H951" s="6" t="str">
        <f aca="false">"20"</f>
        <v>20</v>
      </c>
      <c r="I951" s="8" t="n">
        <v>58.43</v>
      </c>
      <c r="J951" s="6"/>
    </row>
    <row r="952" customFormat="false" ht="21.95" hidden="false" customHeight="true" outlineLevel="0" collapsed="false">
      <c r="A952" s="6" t="n">
        <v>1325</v>
      </c>
      <c r="B952" s="6" t="str">
        <f aca="false">"11"</f>
        <v>11</v>
      </c>
      <c r="C952" s="7" t="s">
        <v>11</v>
      </c>
      <c r="D952" s="7" t="s">
        <v>19</v>
      </c>
      <c r="E952" s="6" t="str">
        <f aca="false">"苏瑛"</f>
        <v>苏瑛</v>
      </c>
      <c r="F952" s="6" t="str">
        <f aca="false">"2022115705"</f>
        <v>2022115705</v>
      </c>
      <c r="G952" s="6" t="str">
        <f aca="false">"57"</f>
        <v>57</v>
      </c>
      <c r="H952" s="6" t="str">
        <f aca="false">"05"</f>
        <v>05</v>
      </c>
      <c r="I952" s="8" t="n">
        <v>58.23</v>
      </c>
      <c r="J952" s="6"/>
    </row>
    <row r="953" customFormat="false" ht="21.95" hidden="false" customHeight="true" outlineLevel="0" collapsed="false">
      <c r="A953" s="6" t="n">
        <v>1253</v>
      </c>
      <c r="B953" s="6" t="str">
        <f aca="false">"11"</f>
        <v>11</v>
      </c>
      <c r="C953" s="7" t="s">
        <v>11</v>
      </c>
      <c r="D953" s="7" t="s">
        <v>19</v>
      </c>
      <c r="E953" s="6" t="str">
        <f aca="false">"吕园芳"</f>
        <v>吕园芳</v>
      </c>
      <c r="F953" s="6" t="str">
        <f aca="false">"2022115423"</f>
        <v>2022115423</v>
      </c>
      <c r="G953" s="6" t="str">
        <f aca="false">"54"</f>
        <v>54</v>
      </c>
      <c r="H953" s="6" t="str">
        <f aca="false">"23"</f>
        <v>23</v>
      </c>
      <c r="I953" s="8" t="n">
        <v>58.16</v>
      </c>
      <c r="J953" s="6"/>
    </row>
    <row r="954" customFormat="false" ht="21.95" hidden="false" customHeight="true" outlineLevel="0" collapsed="false">
      <c r="A954" s="6" t="n">
        <v>1205</v>
      </c>
      <c r="B954" s="6" t="str">
        <f aca="false">"11"</f>
        <v>11</v>
      </c>
      <c r="C954" s="7" t="s">
        <v>11</v>
      </c>
      <c r="D954" s="7" t="s">
        <v>19</v>
      </c>
      <c r="E954" s="6" t="str">
        <f aca="false">"李丽"</f>
        <v>李丽</v>
      </c>
      <c r="F954" s="6" t="str">
        <f aca="false">"2022115305"</f>
        <v>2022115305</v>
      </c>
      <c r="G954" s="6" t="str">
        <f aca="false">"53"</f>
        <v>53</v>
      </c>
      <c r="H954" s="6" t="str">
        <f aca="false">"05"</f>
        <v>05</v>
      </c>
      <c r="I954" s="8" t="n">
        <v>58.02</v>
      </c>
      <c r="J954" s="6"/>
    </row>
    <row r="955" customFormat="false" ht="21.95" hidden="false" customHeight="true" outlineLevel="0" collapsed="false">
      <c r="A955" s="6" t="n">
        <v>1132</v>
      </c>
      <c r="B955" s="6" t="str">
        <f aca="false">"11"</f>
        <v>11</v>
      </c>
      <c r="C955" s="7" t="s">
        <v>11</v>
      </c>
      <c r="D955" s="7" t="s">
        <v>19</v>
      </c>
      <c r="E955" s="6" t="str">
        <f aca="false">"岳柳余"</f>
        <v>岳柳余</v>
      </c>
      <c r="F955" s="6" t="str">
        <f aca="false">"2022115022"</f>
        <v>2022115022</v>
      </c>
      <c r="G955" s="6" t="str">
        <f aca="false">"50"</f>
        <v>50</v>
      </c>
      <c r="H955" s="6" t="str">
        <f aca="false">"22"</f>
        <v>22</v>
      </c>
      <c r="I955" s="8" t="n">
        <v>57.16</v>
      </c>
      <c r="J955" s="6"/>
    </row>
    <row r="956" customFormat="false" ht="21.95" hidden="false" customHeight="true" outlineLevel="0" collapsed="false">
      <c r="A956" s="6" t="n">
        <v>1246</v>
      </c>
      <c r="B956" s="6" t="str">
        <f aca="false">"11"</f>
        <v>11</v>
      </c>
      <c r="C956" s="7" t="s">
        <v>11</v>
      </c>
      <c r="D956" s="7" t="s">
        <v>19</v>
      </c>
      <c r="E956" s="6" t="str">
        <f aca="false">"肖婉丽"</f>
        <v>肖婉丽</v>
      </c>
      <c r="F956" s="6" t="str">
        <f aca="false">"2022115416"</f>
        <v>2022115416</v>
      </c>
      <c r="G956" s="6" t="str">
        <f aca="false">"54"</f>
        <v>54</v>
      </c>
      <c r="H956" s="6" t="str">
        <f aca="false">"16"</f>
        <v>16</v>
      </c>
      <c r="I956" s="8" t="n">
        <v>57.16</v>
      </c>
      <c r="J956" s="6"/>
    </row>
    <row r="957" customFormat="false" ht="21.95" hidden="false" customHeight="true" outlineLevel="0" collapsed="false">
      <c r="A957" s="6" t="n">
        <v>1118</v>
      </c>
      <c r="B957" s="6" t="str">
        <f aca="false">"11"</f>
        <v>11</v>
      </c>
      <c r="C957" s="7" t="s">
        <v>11</v>
      </c>
      <c r="D957" s="7" t="s">
        <v>19</v>
      </c>
      <c r="E957" s="6" t="str">
        <f aca="false">"伍莉"</f>
        <v>伍莉</v>
      </c>
      <c r="F957" s="6" t="str">
        <f aca="false">"2022115008"</f>
        <v>2022115008</v>
      </c>
      <c r="G957" s="6" t="str">
        <f aca="false">"50"</f>
        <v>50</v>
      </c>
      <c r="H957" s="6" t="str">
        <f aca="false">"08"</f>
        <v>08</v>
      </c>
      <c r="I957" s="8" t="n">
        <v>56.2</v>
      </c>
      <c r="J957" s="6"/>
    </row>
    <row r="958" customFormat="false" ht="21.95" hidden="false" customHeight="true" outlineLevel="0" collapsed="false">
      <c r="A958" s="6" t="n">
        <v>1230</v>
      </c>
      <c r="B958" s="6" t="str">
        <f aca="false">"11"</f>
        <v>11</v>
      </c>
      <c r="C958" s="7" t="s">
        <v>11</v>
      </c>
      <c r="D958" s="7" t="s">
        <v>19</v>
      </c>
      <c r="E958" s="6" t="str">
        <f aca="false">"张枫青"</f>
        <v>张枫青</v>
      </c>
      <c r="F958" s="6" t="str">
        <f aca="false">"2022115330"</f>
        <v>2022115330</v>
      </c>
      <c r="G958" s="6" t="str">
        <f aca="false">"53"</f>
        <v>53</v>
      </c>
      <c r="H958" s="6" t="str">
        <f aca="false">"30"</f>
        <v>30</v>
      </c>
      <c r="I958" s="8" t="n">
        <v>56.18</v>
      </c>
      <c r="J958" s="6"/>
    </row>
    <row r="959" customFormat="false" ht="21.95" hidden="false" customHeight="true" outlineLevel="0" collapsed="false">
      <c r="A959" s="6" t="n">
        <v>1371</v>
      </c>
      <c r="B959" s="6" t="str">
        <f aca="false">"11"</f>
        <v>11</v>
      </c>
      <c r="C959" s="7" t="s">
        <v>11</v>
      </c>
      <c r="D959" s="7" t="s">
        <v>19</v>
      </c>
      <c r="E959" s="6" t="str">
        <f aca="false">"曾除"</f>
        <v>曾除</v>
      </c>
      <c r="F959" s="6" t="str">
        <f aca="false">"2022115821"</f>
        <v>2022115821</v>
      </c>
      <c r="G959" s="6" t="str">
        <f aca="false">"58"</f>
        <v>58</v>
      </c>
      <c r="H959" s="6" t="str">
        <f aca="false">"21"</f>
        <v>21</v>
      </c>
      <c r="I959" s="8" t="n">
        <v>55.96</v>
      </c>
      <c r="J959" s="6"/>
    </row>
    <row r="960" customFormat="false" ht="21.95" hidden="false" customHeight="true" outlineLevel="0" collapsed="false">
      <c r="A960" s="6" t="n">
        <v>1368</v>
      </c>
      <c r="B960" s="6" t="str">
        <f aca="false">"11"</f>
        <v>11</v>
      </c>
      <c r="C960" s="7" t="s">
        <v>11</v>
      </c>
      <c r="D960" s="7" t="s">
        <v>19</v>
      </c>
      <c r="E960" s="6" t="str">
        <f aca="false">"宁颜彬"</f>
        <v>宁颜彬</v>
      </c>
      <c r="F960" s="6" t="str">
        <f aca="false">"2022115818"</f>
        <v>2022115818</v>
      </c>
      <c r="G960" s="6" t="str">
        <f aca="false">"58"</f>
        <v>58</v>
      </c>
      <c r="H960" s="6" t="str">
        <f aca="false">"18"</f>
        <v>18</v>
      </c>
      <c r="I960" s="8" t="n">
        <v>55.2</v>
      </c>
      <c r="J960" s="6"/>
    </row>
    <row r="961" customFormat="false" ht="21.95" hidden="false" customHeight="true" outlineLevel="0" collapsed="false">
      <c r="A961" s="6" t="n">
        <v>1121</v>
      </c>
      <c r="B961" s="6" t="str">
        <f aca="false">"11"</f>
        <v>11</v>
      </c>
      <c r="C961" s="7" t="s">
        <v>11</v>
      </c>
      <c r="D961" s="7" t="s">
        <v>19</v>
      </c>
      <c r="E961" s="6" t="str">
        <f aca="false">"黄茵"</f>
        <v>黄茵</v>
      </c>
      <c r="F961" s="6" t="str">
        <f aca="false">"2022115011"</f>
        <v>2022115011</v>
      </c>
      <c r="G961" s="6" t="str">
        <f aca="false">"50"</f>
        <v>50</v>
      </c>
      <c r="H961" s="6" t="str">
        <f aca="false">"11"</f>
        <v>11</v>
      </c>
      <c r="I961" s="8" t="n">
        <v>54.51</v>
      </c>
      <c r="J961" s="6"/>
    </row>
    <row r="962" customFormat="false" ht="21.95" hidden="false" customHeight="true" outlineLevel="0" collapsed="false">
      <c r="A962" s="6" t="n">
        <v>1180</v>
      </c>
      <c r="B962" s="6" t="str">
        <f aca="false">"11"</f>
        <v>11</v>
      </c>
      <c r="C962" s="7" t="s">
        <v>11</v>
      </c>
      <c r="D962" s="7" t="s">
        <v>19</v>
      </c>
      <c r="E962" s="6" t="str">
        <f aca="false">"李娴婷"</f>
        <v>李娴婷</v>
      </c>
      <c r="F962" s="6" t="str">
        <f aca="false">"2022115210"</f>
        <v>2022115210</v>
      </c>
      <c r="G962" s="6" t="str">
        <f aca="false">"52"</f>
        <v>52</v>
      </c>
      <c r="H962" s="6" t="str">
        <f aca="false">"10"</f>
        <v>10</v>
      </c>
      <c r="I962" s="8" t="n">
        <v>54.42</v>
      </c>
      <c r="J962" s="6"/>
    </row>
    <row r="963" customFormat="false" ht="21.95" hidden="false" customHeight="true" outlineLevel="0" collapsed="false">
      <c r="A963" s="6" t="n">
        <v>1308</v>
      </c>
      <c r="B963" s="6" t="str">
        <f aca="false">"11"</f>
        <v>11</v>
      </c>
      <c r="C963" s="7" t="s">
        <v>11</v>
      </c>
      <c r="D963" s="7" t="s">
        <v>19</v>
      </c>
      <c r="E963" s="6" t="str">
        <f aca="false">"吴立业"</f>
        <v>吴立业</v>
      </c>
      <c r="F963" s="6" t="str">
        <f aca="false">"2022115618"</f>
        <v>2022115618</v>
      </c>
      <c r="G963" s="6" t="str">
        <f aca="false">"56"</f>
        <v>56</v>
      </c>
      <c r="H963" s="6" t="str">
        <f aca="false">"18"</f>
        <v>18</v>
      </c>
      <c r="I963" s="8" t="n">
        <v>53.88</v>
      </c>
      <c r="J963" s="6"/>
    </row>
    <row r="964" customFormat="false" ht="21.95" hidden="false" customHeight="true" outlineLevel="0" collapsed="false">
      <c r="A964" s="6" t="n">
        <v>1150</v>
      </c>
      <c r="B964" s="6" t="str">
        <f aca="false">"11"</f>
        <v>11</v>
      </c>
      <c r="C964" s="7" t="s">
        <v>11</v>
      </c>
      <c r="D964" s="7" t="s">
        <v>19</v>
      </c>
      <c r="E964" s="6" t="str">
        <f aca="false">"李银"</f>
        <v>李银</v>
      </c>
      <c r="F964" s="6" t="str">
        <f aca="false">"2022115110"</f>
        <v>2022115110</v>
      </c>
      <c r="G964" s="6" t="str">
        <f aca="false">"51"</f>
        <v>51</v>
      </c>
      <c r="H964" s="6" t="str">
        <f aca="false">"10"</f>
        <v>10</v>
      </c>
      <c r="I964" s="8" t="n">
        <v>53.72</v>
      </c>
      <c r="J964" s="6"/>
    </row>
    <row r="965" customFormat="false" ht="21.95" hidden="false" customHeight="true" outlineLevel="0" collapsed="false">
      <c r="A965" s="6" t="n">
        <v>1364</v>
      </c>
      <c r="B965" s="6" t="str">
        <f aca="false">"11"</f>
        <v>11</v>
      </c>
      <c r="C965" s="7" t="s">
        <v>11</v>
      </c>
      <c r="D965" s="7" t="s">
        <v>19</v>
      </c>
      <c r="E965" s="6" t="str">
        <f aca="false">"黎美玲"</f>
        <v>黎美玲</v>
      </c>
      <c r="F965" s="6" t="str">
        <f aca="false">"2022115814"</f>
        <v>2022115814</v>
      </c>
      <c r="G965" s="6" t="str">
        <f aca="false">"58"</f>
        <v>58</v>
      </c>
      <c r="H965" s="6" t="str">
        <f aca="false">"14"</f>
        <v>14</v>
      </c>
      <c r="I965" s="8" t="n">
        <v>53.64</v>
      </c>
      <c r="J965" s="6"/>
    </row>
    <row r="966" customFormat="false" ht="21.95" hidden="false" customHeight="true" outlineLevel="0" collapsed="false">
      <c r="A966" s="6" t="n">
        <v>1266</v>
      </c>
      <c r="B966" s="6" t="str">
        <f aca="false">"11"</f>
        <v>11</v>
      </c>
      <c r="C966" s="7" t="s">
        <v>11</v>
      </c>
      <c r="D966" s="7" t="s">
        <v>19</v>
      </c>
      <c r="E966" s="6" t="str">
        <f aca="false">"冒飘扬"</f>
        <v>冒飘扬</v>
      </c>
      <c r="F966" s="6" t="str">
        <f aca="false">"2022115506"</f>
        <v>2022115506</v>
      </c>
      <c r="G966" s="6" t="str">
        <f aca="false">"55"</f>
        <v>55</v>
      </c>
      <c r="H966" s="6" t="str">
        <f aca="false">"06"</f>
        <v>06</v>
      </c>
      <c r="I966" s="8" t="n">
        <v>53.32</v>
      </c>
      <c r="J966" s="6"/>
    </row>
    <row r="967" customFormat="false" ht="21.95" hidden="false" customHeight="true" outlineLevel="0" collapsed="false">
      <c r="A967" s="6" t="n">
        <v>1269</v>
      </c>
      <c r="B967" s="6" t="str">
        <f aca="false">"11"</f>
        <v>11</v>
      </c>
      <c r="C967" s="7" t="s">
        <v>11</v>
      </c>
      <c r="D967" s="7" t="s">
        <v>19</v>
      </c>
      <c r="E967" s="6" t="str">
        <f aca="false">"汤晶"</f>
        <v>汤晶</v>
      </c>
      <c r="F967" s="6" t="str">
        <f aca="false">"2022115509"</f>
        <v>2022115509</v>
      </c>
      <c r="G967" s="6" t="str">
        <f aca="false">"55"</f>
        <v>55</v>
      </c>
      <c r="H967" s="6" t="str">
        <f aca="false">"09"</f>
        <v>09</v>
      </c>
      <c r="I967" s="8" t="n">
        <v>53.16</v>
      </c>
      <c r="J967" s="6"/>
    </row>
    <row r="968" customFormat="false" ht="21.95" hidden="false" customHeight="true" outlineLevel="0" collapsed="false">
      <c r="A968" s="6" t="n">
        <v>1277</v>
      </c>
      <c r="B968" s="6" t="str">
        <f aca="false">"11"</f>
        <v>11</v>
      </c>
      <c r="C968" s="7" t="s">
        <v>11</v>
      </c>
      <c r="D968" s="7" t="s">
        <v>19</v>
      </c>
      <c r="E968" s="6" t="str">
        <f aca="false">"蒋琰"</f>
        <v>蒋琰</v>
      </c>
      <c r="F968" s="6" t="str">
        <f aca="false">"2022115517"</f>
        <v>2022115517</v>
      </c>
      <c r="G968" s="6" t="str">
        <f aca="false">"55"</f>
        <v>55</v>
      </c>
      <c r="H968" s="6" t="str">
        <f aca="false">"17"</f>
        <v>17</v>
      </c>
      <c r="I968" s="8" t="n">
        <v>52.68</v>
      </c>
      <c r="J968" s="6"/>
    </row>
    <row r="969" customFormat="false" ht="21.95" hidden="false" customHeight="true" outlineLevel="0" collapsed="false">
      <c r="A969" s="6" t="n">
        <v>1298</v>
      </c>
      <c r="B969" s="6" t="str">
        <f aca="false">"11"</f>
        <v>11</v>
      </c>
      <c r="C969" s="7" t="s">
        <v>11</v>
      </c>
      <c r="D969" s="7" t="s">
        <v>19</v>
      </c>
      <c r="E969" s="6" t="str">
        <f aca="false">"许芝琳"</f>
        <v>许芝琳</v>
      </c>
      <c r="F969" s="6" t="str">
        <f aca="false">"2022115608"</f>
        <v>2022115608</v>
      </c>
      <c r="G969" s="6" t="str">
        <f aca="false">"56"</f>
        <v>56</v>
      </c>
      <c r="H969" s="6" t="str">
        <f aca="false">"08"</f>
        <v>08</v>
      </c>
      <c r="I969" s="8" t="n">
        <v>52.13</v>
      </c>
      <c r="J969" s="6"/>
    </row>
    <row r="970" customFormat="false" ht="21.95" hidden="false" customHeight="true" outlineLevel="0" collapsed="false">
      <c r="A970" s="6" t="n">
        <v>1198</v>
      </c>
      <c r="B970" s="6" t="str">
        <f aca="false">"11"</f>
        <v>11</v>
      </c>
      <c r="C970" s="7" t="s">
        <v>11</v>
      </c>
      <c r="D970" s="7" t="s">
        <v>19</v>
      </c>
      <c r="E970" s="6" t="str">
        <f aca="false">"李函徽"</f>
        <v>李函徽</v>
      </c>
      <c r="F970" s="6" t="str">
        <f aca="false">"2022115228"</f>
        <v>2022115228</v>
      </c>
      <c r="G970" s="6" t="str">
        <f aca="false">"52"</f>
        <v>52</v>
      </c>
      <c r="H970" s="6" t="str">
        <f aca="false">"28"</f>
        <v>28</v>
      </c>
      <c r="I970" s="8" t="n">
        <v>51.93</v>
      </c>
      <c r="J970" s="6"/>
    </row>
    <row r="971" customFormat="false" ht="21.95" hidden="false" customHeight="true" outlineLevel="0" collapsed="false">
      <c r="A971" s="6" t="n">
        <v>1229</v>
      </c>
      <c r="B971" s="6" t="str">
        <f aca="false">"11"</f>
        <v>11</v>
      </c>
      <c r="C971" s="7" t="s">
        <v>11</v>
      </c>
      <c r="D971" s="7" t="s">
        <v>19</v>
      </c>
      <c r="E971" s="6" t="str">
        <f aca="false">"郭真凤"</f>
        <v>郭真凤</v>
      </c>
      <c r="F971" s="6" t="str">
        <f aca="false">"2022115329"</f>
        <v>2022115329</v>
      </c>
      <c r="G971" s="6" t="str">
        <f aca="false">"53"</f>
        <v>53</v>
      </c>
      <c r="H971" s="6" t="str">
        <f aca="false">"29"</f>
        <v>29</v>
      </c>
      <c r="I971" s="8" t="n">
        <v>51.88</v>
      </c>
      <c r="J971" s="6"/>
    </row>
    <row r="972" customFormat="false" ht="21.95" hidden="false" customHeight="true" outlineLevel="0" collapsed="false">
      <c r="A972" s="6" t="n">
        <v>1284</v>
      </c>
      <c r="B972" s="6" t="str">
        <f aca="false">"11"</f>
        <v>11</v>
      </c>
      <c r="C972" s="7" t="s">
        <v>11</v>
      </c>
      <c r="D972" s="7" t="s">
        <v>19</v>
      </c>
      <c r="E972" s="6" t="str">
        <f aca="false">"唐菁斐"</f>
        <v>唐菁斐</v>
      </c>
      <c r="F972" s="6" t="str">
        <f aca="false">"2022115524"</f>
        <v>2022115524</v>
      </c>
      <c r="G972" s="6" t="str">
        <f aca="false">"55"</f>
        <v>55</v>
      </c>
      <c r="H972" s="6" t="str">
        <f aca="false">"24"</f>
        <v>24</v>
      </c>
      <c r="I972" s="8" t="n">
        <v>51.86</v>
      </c>
      <c r="J972" s="6"/>
    </row>
    <row r="973" customFormat="false" ht="21.95" hidden="false" customHeight="true" outlineLevel="0" collapsed="false">
      <c r="A973" s="6" t="n">
        <v>1209</v>
      </c>
      <c r="B973" s="6" t="str">
        <f aca="false">"11"</f>
        <v>11</v>
      </c>
      <c r="C973" s="7" t="s">
        <v>11</v>
      </c>
      <c r="D973" s="7" t="s">
        <v>19</v>
      </c>
      <c r="E973" s="6" t="str">
        <f aca="false">"张一川"</f>
        <v>张一川</v>
      </c>
      <c r="F973" s="6" t="str">
        <f aca="false">"2022115309"</f>
        <v>2022115309</v>
      </c>
      <c r="G973" s="6" t="str">
        <f aca="false">"53"</f>
        <v>53</v>
      </c>
      <c r="H973" s="6" t="str">
        <f aca="false">"09"</f>
        <v>09</v>
      </c>
      <c r="I973" s="8" t="n">
        <v>51.74</v>
      </c>
      <c r="J973" s="6"/>
    </row>
    <row r="974" customFormat="false" ht="21.95" hidden="false" customHeight="true" outlineLevel="0" collapsed="false">
      <c r="A974" s="6" t="n">
        <v>1181</v>
      </c>
      <c r="B974" s="6" t="str">
        <f aca="false">"11"</f>
        <v>11</v>
      </c>
      <c r="C974" s="7" t="s">
        <v>11</v>
      </c>
      <c r="D974" s="7" t="s">
        <v>19</v>
      </c>
      <c r="E974" s="6" t="str">
        <f aca="false">"徐丽姣"</f>
        <v>徐丽姣</v>
      </c>
      <c r="F974" s="6" t="str">
        <f aca="false">"2022115211"</f>
        <v>2022115211</v>
      </c>
      <c r="G974" s="6" t="str">
        <f aca="false">"52"</f>
        <v>52</v>
      </c>
      <c r="H974" s="6" t="str">
        <f aca="false">"11"</f>
        <v>11</v>
      </c>
      <c r="I974" s="8" t="n">
        <v>51.39</v>
      </c>
      <c r="J974" s="6"/>
    </row>
    <row r="975" customFormat="false" ht="21.95" hidden="false" customHeight="true" outlineLevel="0" collapsed="false">
      <c r="A975" s="6" t="n">
        <v>1115</v>
      </c>
      <c r="B975" s="6" t="str">
        <f aca="false">"11"</f>
        <v>11</v>
      </c>
      <c r="C975" s="7" t="s">
        <v>11</v>
      </c>
      <c r="D975" s="7" t="s">
        <v>19</v>
      </c>
      <c r="E975" s="6" t="str">
        <f aca="false">"黄芷明"</f>
        <v>黄芷明</v>
      </c>
      <c r="F975" s="6" t="str">
        <f aca="false">"2022115005"</f>
        <v>2022115005</v>
      </c>
      <c r="G975" s="6" t="str">
        <f aca="false">"50"</f>
        <v>50</v>
      </c>
      <c r="H975" s="6" t="str">
        <f aca="false">"05"</f>
        <v>05</v>
      </c>
      <c r="I975" s="8" t="n">
        <v>51.18</v>
      </c>
      <c r="J975" s="6"/>
    </row>
    <row r="976" customFormat="false" ht="21.95" hidden="false" customHeight="true" outlineLevel="0" collapsed="false">
      <c r="A976" s="6" t="n">
        <v>1147</v>
      </c>
      <c r="B976" s="6" t="str">
        <f aca="false">"11"</f>
        <v>11</v>
      </c>
      <c r="C976" s="7" t="s">
        <v>11</v>
      </c>
      <c r="D976" s="7" t="s">
        <v>19</v>
      </c>
      <c r="E976" s="6" t="str">
        <f aca="false">"曹清"</f>
        <v>曹清</v>
      </c>
      <c r="F976" s="6" t="str">
        <f aca="false">"2022115107"</f>
        <v>2022115107</v>
      </c>
      <c r="G976" s="6" t="str">
        <f aca="false">"51"</f>
        <v>51</v>
      </c>
      <c r="H976" s="6" t="str">
        <f aca="false">"07"</f>
        <v>07</v>
      </c>
      <c r="I976" s="8" t="n">
        <v>51.18</v>
      </c>
      <c r="J976" s="6"/>
    </row>
    <row r="977" customFormat="false" ht="21.95" hidden="false" customHeight="true" outlineLevel="0" collapsed="false">
      <c r="A977" s="6" t="n">
        <v>1207</v>
      </c>
      <c r="B977" s="6" t="str">
        <f aca="false">"11"</f>
        <v>11</v>
      </c>
      <c r="C977" s="7" t="s">
        <v>11</v>
      </c>
      <c r="D977" s="7" t="s">
        <v>19</v>
      </c>
      <c r="E977" s="6" t="str">
        <f aca="false">"蒋玲慧"</f>
        <v>蒋玲慧</v>
      </c>
      <c r="F977" s="6" t="str">
        <f aca="false">"2022115307"</f>
        <v>2022115307</v>
      </c>
      <c r="G977" s="6" t="str">
        <f aca="false">"53"</f>
        <v>53</v>
      </c>
      <c r="H977" s="6" t="str">
        <f aca="false">"07"</f>
        <v>07</v>
      </c>
      <c r="I977" s="8" t="n">
        <v>50.88</v>
      </c>
      <c r="J977" s="6"/>
    </row>
    <row r="978" customFormat="false" ht="21.95" hidden="false" customHeight="true" outlineLevel="0" collapsed="false">
      <c r="A978" s="6" t="n">
        <v>1299</v>
      </c>
      <c r="B978" s="6" t="str">
        <f aca="false">"11"</f>
        <v>11</v>
      </c>
      <c r="C978" s="7" t="s">
        <v>11</v>
      </c>
      <c r="D978" s="7" t="s">
        <v>19</v>
      </c>
      <c r="E978" s="6" t="str">
        <f aca="false">"唐海伦"</f>
        <v>唐海伦</v>
      </c>
      <c r="F978" s="6" t="str">
        <f aca="false">"2022115609"</f>
        <v>2022115609</v>
      </c>
      <c r="G978" s="6" t="str">
        <f aca="false">"56"</f>
        <v>56</v>
      </c>
      <c r="H978" s="6" t="str">
        <f aca="false">"09"</f>
        <v>09</v>
      </c>
      <c r="I978" s="8" t="n">
        <v>50.63</v>
      </c>
      <c r="J978" s="6"/>
    </row>
    <row r="979" customFormat="false" ht="21.95" hidden="false" customHeight="true" outlineLevel="0" collapsed="false">
      <c r="A979" s="6" t="n">
        <v>1349</v>
      </c>
      <c r="B979" s="6" t="str">
        <f aca="false">"11"</f>
        <v>11</v>
      </c>
      <c r="C979" s="7" t="s">
        <v>11</v>
      </c>
      <c r="D979" s="7" t="s">
        <v>19</v>
      </c>
      <c r="E979" s="6" t="str">
        <f aca="false">"蒋婷婷"</f>
        <v>蒋婷婷</v>
      </c>
      <c r="F979" s="6" t="str">
        <f aca="false">"2022115729"</f>
        <v>2022115729</v>
      </c>
      <c r="G979" s="6" t="str">
        <f aca="false">"57"</f>
        <v>57</v>
      </c>
      <c r="H979" s="6" t="str">
        <f aca="false">"29"</f>
        <v>29</v>
      </c>
      <c r="I979" s="8" t="n">
        <v>50.4</v>
      </c>
      <c r="J979" s="6"/>
    </row>
    <row r="980" customFormat="false" ht="21.95" hidden="false" customHeight="true" outlineLevel="0" collapsed="false">
      <c r="A980" s="6" t="n">
        <v>1228</v>
      </c>
      <c r="B980" s="6" t="str">
        <f aca="false">"11"</f>
        <v>11</v>
      </c>
      <c r="C980" s="7" t="s">
        <v>11</v>
      </c>
      <c r="D980" s="7" t="s">
        <v>19</v>
      </c>
      <c r="E980" s="6" t="str">
        <f aca="false">"王雨霞"</f>
        <v>王雨霞</v>
      </c>
      <c r="F980" s="6" t="str">
        <f aca="false">"2022115328"</f>
        <v>2022115328</v>
      </c>
      <c r="G980" s="6" t="str">
        <f aca="false">"53"</f>
        <v>53</v>
      </c>
      <c r="H980" s="6" t="str">
        <f aca="false">"28"</f>
        <v>28</v>
      </c>
      <c r="I980" s="8" t="n">
        <v>49.9</v>
      </c>
      <c r="J980" s="6"/>
    </row>
    <row r="981" customFormat="false" ht="21.95" hidden="false" customHeight="true" outlineLevel="0" collapsed="false">
      <c r="A981" s="6" t="n">
        <v>1347</v>
      </c>
      <c r="B981" s="6" t="str">
        <f aca="false">"11"</f>
        <v>11</v>
      </c>
      <c r="C981" s="7" t="s">
        <v>11</v>
      </c>
      <c r="D981" s="7" t="s">
        <v>19</v>
      </c>
      <c r="E981" s="6" t="str">
        <f aca="false">"李金涛"</f>
        <v>李金涛</v>
      </c>
      <c r="F981" s="6" t="str">
        <f aca="false">"2022115727"</f>
        <v>2022115727</v>
      </c>
      <c r="G981" s="6" t="str">
        <f aca="false">"57"</f>
        <v>57</v>
      </c>
      <c r="H981" s="6" t="str">
        <f aca="false">"27"</f>
        <v>27</v>
      </c>
      <c r="I981" s="8" t="n">
        <v>49.88</v>
      </c>
      <c r="J981" s="6"/>
    </row>
    <row r="982" customFormat="false" ht="21.95" hidden="false" customHeight="true" outlineLevel="0" collapsed="false">
      <c r="A982" s="6" t="n">
        <v>1358</v>
      </c>
      <c r="B982" s="6" t="str">
        <f aca="false">"11"</f>
        <v>11</v>
      </c>
      <c r="C982" s="7" t="s">
        <v>11</v>
      </c>
      <c r="D982" s="7" t="s">
        <v>19</v>
      </c>
      <c r="E982" s="6" t="str">
        <f aca="false">"吴玉蓉"</f>
        <v>吴玉蓉</v>
      </c>
      <c r="F982" s="6" t="str">
        <f aca="false">"2022115808"</f>
        <v>2022115808</v>
      </c>
      <c r="G982" s="6" t="str">
        <f aca="false">"58"</f>
        <v>58</v>
      </c>
      <c r="H982" s="6" t="str">
        <f aca="false">"08"</f>
        <v>08</v>
      </c>
      <c r="I982" s="8" t="n">
        <v>49.47</v>
      </c>
      <c r="J982" s="6"/>
    </row>
    <row r="983" customFormat="false" ht="21.95" hidden="false" customHeight="true" outlineLevel="0" collapsed="false">
      <c r="A983" s="6" t="n">
        <v>1366</v>
      </c>
      <c r="B983" s="6" t="str">
        <f aca="false">"11"</f>
        <v>11</v>
      </c>
      <c r="C983" s="7" t="s">
        <v>11</v>
      </c>
      <c r="D983" s="7" t="s">
        <v>19</v>
      </c>
      <c r="E983" s="6" t="str">
        <f aca="false">"屈嘉豪"</f>
        <v>屈嘉豪</v>
      </c>
      <c r="F983" s="6" t="str">
        <f aca="false">"2022115816"</f>
        <v>2022115816</v>
      </c>
      <c r="G983" s="6" t="str">
        <f aca="false">"58"</f>
        <v>58</v>
      </c>
      <c r="H983" s="6" t="str">
        <f aca="false">"16"</f>
        <v>16</v>
      </c>
      <c r="I983" s="8" t="n">
        <v>49.22</v>
      </c>
      <c r="J983" s="6"/>
    </row>
    <row r="984" customFormat="false" ht="21.95" hidden="false" customHeight="true" outlineLevel="0" collapsed="false">
      <c r="A984" s="6" t="n">
        <v>1119</v>
      </c>
      <c r="B984" s="6" t="str">
        <f aca="false">"11"</f>
        <v>11</v>
      </c>
      <c r="C984" s="7" t="s">
        <v>11</v>
      </c>
      <c r="D984" s="7" t="s">
        <v>19</v>
      </c>
      <c r="E984" s="6" t="str">
        <f aca="false">"陈桥桥"</f>
        <v>陈桥桥</v>
      </c>
      <c r="F984" s="6" t="str">
        <f aca="false">"2022115009"</f>
        <v>2022115009</v>
      </c>
      <c r="G984" s="6" t="str">
        <f aca="false">"50"</f>
        <v>50</v>
      </c>
      <c r="H984" s="6" t="str">
        <f aca="false">"09"</f>
        <v>09</v>
      </c>
      <c r="I984" s="8" t="n">
        <v>49.2</v>
      </c>
      <c r="J984" s="6"/>
    </row>
    <row r="985" customFormat="false" ht="21.95" hidden="false" customHeight="true" outlineLevel="0" collapsed="false">
      <c r="A985" s="6" t="n">
        <v>1333</v>
      </c>
      <c r="B985" s="6" t="str">
        <f aca="false">"11"</f>
        <v>11</v>
      </c>
      <c r="C985" s="7" t="s">
        <v>11</v>
      </c>
      <c r="D985" s="7" t="s">
        <v>19</v>
      </c>
      <c r="E985" s="6" t="str">
        <f aca="false">"付圆圆"</f>
        <v>付圆圆</v>
      </c>
      <c r="F985" s="6" t="str">
        <f aca="false">"2022115713"</f>
        <v>2022115713</v>
      </c>
      <c r="G985" s="6" t="str">
        <f aca="false">"57"</f>
        <v>57</v>
      </c>
      <c r="H985" s="6" t="str">
        <f aca="false">"13"</f>
        <v>13</v>
      </c>
      <c r="I985" s="8" t="n">
        <v>49.16</v>
      </c>
      <c r="J985" s="6"/>
    </row>
    <row r="986" customFormat="false" ht="21.95" hidden="false" customHeight="true" outlineLevel="0" collapsed="false">
      <c r="A986" s="6" t="n">
        <v>1124</v>
      </c>
      <c r="B986" s="6" t="str">
        <f aca="false">"11"</f>
        <v>11</v>
      </c>
      <c r="C986" s="7" t="s">
        <v>11</v>
      </c>
      <c r="D986" s="7" t="s">
        <v>19</v>
      </c>
      <c r="E986" s="6" t="str">
        <f aca="false">"许雪莲"</f>
        <v>许雪莲</v>
      </c>
      <c r="F986" s="6" t="str">
        <f aca="false">"2022115014"</f>
        <v>2022115014</v>
      </c>
      <c r="G986" s="6" t="str">
        <f aca="false">"50"</f>
        <v>50</v>
      </c>
      <c r="H986" s="6" t="str">
        <f aca="false">"14"</f>
        <v>14</v>
      </c>
      <c r="I986" s="8" t="n">
        <v>48.64</v>
      </c>
      <c r="J986" s="6"/>
    </row>
    <row r="987" customFormat="false" ht="21.95" hidden="false" customHeight="true" outlineLevel="0" collapsed="false">
      <c r="A987" s="6" t="n">
        <v>1340</v>
      </c>
      <c r="B987" s="6" t="str">
        <f aca="false">"11"</f>
        <v>11</v>
      </c>
      <c r="C987" s="7" t="s">
        <v>11</v>
      </c>
      <c r="D987" s="7" t="s">
        <v>19</v>
      </c>
      <c r="E987" s="6" t="str">
        <f aca="false">"罗京"</f>
        <v>罗京</v>
      </c>
      <c r="F987" s="6" t="str">
        <f aca="false">"2022115720"</f>
        <v>2022115720</v>
      </c>
      <c r="G987" s="6" t="str">
        <f aca="false">"57"</f>
        <v>57</v>
      </c>
      <c r="H987" s="6" t="str">
        <f aca="false">"20"</f>
        <v>20</v>
      </c>
      <c r="I987" s="8" t="n">
        <v>48</v>
      </c>
      <c r="J987" s="6"/>
    </row>
    <row r="988" customFormat="false" ht="21.95" hidden="false" customHeight="true" outlineLevel="0" collapsed="false">
      <c r="A988" s="6" t="n">
        <v>1202</v>
      </c>
      <c r="B988" s="6" t="str">
        <f aca="false">"11"</f>
        <v>11</v>
      </c>
      <c r="C988" s="7" t="s">
        <v>11</v>
      </c>
      <c r="D988" s="7" t="s">
        <v>19</v>
      </c>
      <c r="E988" s="6" t="str">
        <f aca="false">"李婷婷"</f>
        <v>李婷婷</v>
      </c>
      <c r="F988" s="6" t="str">
        <f aca="false">"2022115302"</f>
        <v>2022115302</v>
      </c>
      <c r="G988" s="6" t="str">
        <f aca="false">"53"</f>
        <v>53</v>
      </c>
      <c r="H988" s="6" t="str">
        <f aca="false">"02"</f>
        <v>02</v>
      </c>
      <c r="I988" s="8" t="n">
        <v>47.7</v>
      </c>
      <c r="J988" s="6"/>
    </row>
    <row r="989" customFormat="false" ht="21.95" hidden="false" customHeight="true" outlineLevel="0" collapsed="false">
      <c r="A989" s="6" t="n">
        <v>1152</v>
      </c>
      <c r="B989" s="6" t="str">
        <f aca="false">"11"</f>
        <v>11</v>
      </c>
      <c r="C989" s="7" t="s">
        <v>11</v>
      </c>
      <c r="D989" s="7" t="s">
        <v>19</v>
      </c>
      <c r="E989" s="6" t="str">
        <f aca="false">"姜嘉璇"</f>
        <v>姜嘉璇</v>
      </c>
      <c r="F989" s="6" t="str">
        <f aca="false">"2022115112"</f>
        <v>2022115112</v>
      </c>
      <c r="G989" s="6" t="str">
        <f aca="false">"51"</f>
        <v>51</v>
      </c>
      <c r="H989" s="6" t="str">
        <f aca="false">"12"</f>
        <v>12</v>
      </c>
      <c r="I989" s="8" t="n">
        <v>47.68</v>
      </c>
      <c r="J989" s="6"/>
    </row>
    <row r="990" customFormat="false" ht="21.95" hidden="false" customHeight="true" outlineLevel="0" collapsed="false">
      <c r="A990" s="6" t="n">
        <v>1310</v>
      </c>
      <c r="B990" s="6" t="str">
        <f aca="false">"11"</f>
        <v>11</v>
      </c>
      <c r="C990" s="7" t="s">
        <v>11</v>
      </c>
      <c r="D990" s="7" t="s">
        <v>19</v>
      </c>
      <c r="E990" s="6" t="str">
        <f aca="false">"邓丽"</f>
        <v>邓丽</v>
      </c>
      <c r="F990" s="6" t="str">
        <f aca="false">"2022115620"</f>
        <v>2022115620</v>
      </c>
      <c r="G990" s="6" t="str">
        <f aca="false">"56"</f>
        <v>56</v>
      </c>
      <c r="H990" s="6" t="str">
        <f aca="false">"20"</f>
        <v>20</v>
      </c>
      <c r="I990" s="8" t="n">
        <v>47.27</v>
      </c>
      <c r="J990" s="6"/>
    </row>
    <row r="991" customFormat="false" ht="21.95" hidden="false" customHeight="true" outlineLevel="0" collapsed="false">
      <c r="A991" s="6" t="n">
        <v>1206</v>
      </c>
      <c r="B991" s="6" t="str">
        <f aca="false">"11"</f>
        <v>11</v>
      </c>
      <c r="C991" s="7" t="s">
        <v>11</v>
      </c>
      <c r="D991" s="7" t="s">
        <v>19</v>
      </c>
      <c r="E991" s="6" t="str">
        <f aca="false">"毛欢"</f>
        <v>毛欢</v>
      </c>
      <c r="F991" s="6" t="str">
        <f aca="false">"2022115306"</f>
        <v>2022115306</v>
      </c>
      <c r="G991" s="6" t="str">
        <f aca="false">"53"</f>
        <v>53</v>
      </c>
      <c r="H991" s="6" t="str">
        <f aca="false">"06"</f>
        <v>06</v>
      </c>
      <c r="I991" s="8" t="n">
        <v>47.24</v>
      </c>
      <c r="J991" s="6"/>
    </row>
    <row r="992" customFormat="false" ht="21.95" hidden="false" customHeight="true" outlineLevel="0" collapsed="false">
      <c r="A992" s="6" t="n">
        <v>1153</v>
      </c>
      <c r="B992" s="6" t="str">
        <f aca="false">"11"</f>
        <v>11</v>
      </c>
      <c r="C992" s="7" t="s">
        <v>11</v>
      </c>
      <c r="D992" s="7" t="s">
        <v>19</v>
      </c>
      <c r="E992" s="6" t="str">
        <f aca="false">"黄兰智"</f>
        <v>黄兰智</v>
      </c>
      <c r="F992" s="6" t="str">
        <f aca="false">"2022115113"</f>
        <v>2022115113</v>
      </c>
      <c r="G992" s="6" t="str">
        <f aca="false">"51"</f>
        <v>51</v>
      </c>
      <c r="H992" s="6" t="str">
        <f aca="false">"13"</f>
        <v>13</v>
      </c>
      <c r="I992" s="8" t="n">
        <v>46.9</v>
      </c>
      <c r="J992" s="6"/>
    </row>
    <row r="993" customFormat="false" ht="21.95" hidden="false" customHeight="true" outlineLevel="0" collapsed="false">
      <c r="A993" s="6" t="n">
        <v>1280</v>
      </c>
      <c r="B993" s="6" t="str">
        <f aca="false">"11"</f>
        <v>11</v>
      </c>
      <c r="C993" s="7" t="s">
        <v>11</v>
      </c>
      <c r="D993" s="7" t="s">
        <v>19</v>
      </c>
      <c r="E993" s="6" t="str">
        <f aca="false">"唐飞飞"</f>
        <v>唐飞飞</v>
      </c>
      <c r="F993" s="6" t="str">
        <f aca="false">"2022115520"</f>
        <v>2022115520</v>
      </c>
      <c r="G993" s="6" t="str">
        <f aca="false">"55"</f>
        <v>55</v>
      </c>
      <c r="H993" s="6" t="str">
        <f aca="false">"20"</f>
        <v>20</v>
      </c>
      <c r="I993" s="8" t="n">
        <v>46.83</v>
      </c>
      <c r="J993" s="6"/>
    </row>
    <row r="994" customFormat="false" ht="21.95" hidden="false" customHeight="true" outlineLevel="0" collapsed="false">
      <c r="A994" s="6" t="n">
        <v>1129</v>
      </c>
      <c r="B994" s="6" t="str">
        <f aca="false">"11"</f>
        <v>11</v>
      </c>
      <c r="C994" s="7" t="s">
        <v>11</v>
      </c>
      <c r="D994" s="7" t="s">
        <v>19</v>
      </c>
      <c r="E994" s="6" t="str">
        <f aca="false">"罗兰"</f>
        <v>罗兰</v>
      </c>
      <c r="F994" s="6" t="str">
        <f aca="false">"2022115019"</f>
        <v>2022115019</v>
      </c>
      <c r="G994" s="6" t="str">
        <f aca="false">"50"</f>
        <v>50</v>
      </c>
      <c r="H994" s="6" t="str">
        <f aca="false">"19"</f>
        <v>19</v>
      </c>
      <c r="I994" s="8" t="n">
        <v>46.76</v>
      </c>
      <c r="J994" s="6"/>
    </row>
    <row r="995" customFormat="false" ht="21.95" hidden="false" customHeight="true" outlineLevel="0" collapsed="false">
      <c r="A995" s="6" t="n">
        <v>1189</v>
      </c>
      <c r="B995" s="6" t="str">
        <f aca="false">"11"</f>
        <v>11</v>
      </c>
      <c r="C995" s="7" t="s">
        <v>11</v>
      </c>
      <c r="D995" s="7" t="s">
        <v>19</v>
      </c>
      <c r="E995" s="6" t="str">
        <f aca="false">"周丽娜"</f>
        <v>周丽娜</v>
      </c>
      <c r="F995" s="6" t="str">
        <f aca="false">"2022115219"</f>
        <v>2022115219</v>
      </c>
      <c r="G995" s="6" t="str">
        <f aca="false">"52"</f>
        <v>52</v>
      </c>
      <c r="H995" s="6" t="str">
        <f aca="false">"19"</f>
        <v>19</v>
      </c>
      <c r="I995" s="8" t="n">
        <v>46.48</v>
      </c>
      <c r="J995" s="6"/>
    </row>
    <row r="996" customFormat="false" ht="21.95" hidden="false" customHeight="true" outlineLevel="0" collapsed="false">
      <c r="A996" s="6" t="n">
        <v>1283</v>
      </c>
      <c r="B996" s="6" t="str">
        <f aca="false">"11"</f>
        <v>11</v>
      </c>
      <c r="C996" s="7" t="s">
        <v>11</v>
      </c>
      <c r="D996" s="7" t="s">
        <v>19</v>
      </c>
      <c r="E996" s="6" t="str">
        <f aca="false">"罗佳丽"</f>
        <v>罗佳丽</v>
      </c>
      <c r="F996" s="6" t="str">
        <f aca="false">"2022115523"</f>
        <v>2022115523</v>
      </c>
      <c r="G996" s="6" t="str">
        <f aca="false">"55"</f>
        <v>55</v>
      </c>
      <c r="H996" s="6" t="str">
        <f aca="false">"23"</f>
        <v>23</v>
      </c>
      <c r="I996" s="8" t="n">
        <v>44.92</v>
      </c>
      <c r="J996" s="6"/>
    </row>
    <row r="997" customFormat="false" ht="21.95" hidden="false" customHeight="true" outlineLevel="0" collapsed="false">
      <c r="A997" s="6" t="n">
        <v>1278</v>
      </c>
      <c r="B997" s="6" t="str">
        <f aca="false">"11"</f>
        <v>11</v>
      </c>
      <c r="C997" s="7" t="s">
        <v>11</v>
      </c>
      <c r="D997" s="7" t="s">
        <v>19</v>
      </c>
      <c r="E997" s="6" t="str">
        <f aca="false">"赵际舟"</f>
        <v>赵际舟</v>
      </c>
      <c r="F997" s="6" t="str">
        <f aca="false">"2022115518"</f>
        <v>2022115518</v>
      </c>
      <c r="G997" s="6" t="str">
        <f aca="false">"55"</f>
        <v>55</v>
      </c>
      <c r="H997" s="6" t="str">
        <f aca="false">"18"</f>
        <v>18</v>
      </c>
      <c r="I997" s="8" t="n">
        <v>44.9</v>
      </c>
      <c r="J997" s="6"/>
    </row>
    <row r="998" customFormat="false" ht="21.95" hidden="false" customHeight="true" outlineLevel="0" collapsed="false">
      <c r="A998" s="6" t="n">
        <v>1196</v>
      </c>
      <c r="B998" s="6" t="str">
        <f aca="false">"11"</f>
        <v>11</v>
      </c>
      <c r="C998" s="7" t="s">
        <v>11</v>
      </c>
      <c r="D998" s="7" t="s">
        <v>19</v>
      </c>
      <c r="E998" s="6" t="str">
        <f aca="false">"刘检球"</f>
        <v>刘检球</v>
      </c>
      <c r="F998" s="6" t="str">
        <f aca="false">"2022115226"</f>
        <v>2022115226</v>
      </c>
      <c r="G998" s="6" t="str">
        <f aca="false">"52"</f>
        <v>52</v>
      </c>
      <c r="H998" s="6" t="str">
        <f aca="false">"26"</f>
        <v>26</v>
      </c>
      <c r="I998" s="8" t="n">
        <v>44.79</v>
      </c>
      <c r="J998" s="6"/>
    </row>
    <row r="999" customFormat="false" ht="21.95" hidden="false" customHeight="true" outlineLevel="0" collapsed="false">
      <c r="A999" s="6" t="n">
        <v>1158</v>
      </c>
      <c r="B999" s="6" t="str">
        <f aca="false">"11"</f>
        <v>11</v>
      </c>
      <c r="C999" s="7" t="s">
        <v>11</v>
      </c>
      <c r="D999" s="7" t="s">
        <v>19</v>
      </c>
      <c r="E999" s="6" t="str">
        <f aca="false">"邓娇利"</f>
        <v>邓娇利</v>
      </c>
      <c r="F999" s="6" t="str">
        <f aca="false">"2022115118"</f>
        <v>2022115118</v>
      </c>
      <c r="G999" s="6" t="str">
        <f aca="false">"51"</f>
        <v>51</v>
      </c>
      <c r="H999" s="6" t="str">
        <f aca="false">"18"</f>
        <v>18</v>
      </c>
      <c r="I999" s="8" t="n">
        <v>44.72</v>
      </c>
      <c r="J999" s="6"/>
    </row>
    <row r="1000" customFormat="false" ht="21.95" hidden="false" customHeight="true" outlineLevel="0" collapsed="false">
      <c r="A1000" s="6" t="n">
        <v>1352</v>
      </c>
      <c r="B1000" s="6" t="str">
        <f aca="false">"11"</f>
        <v>11</v>
      </c>
      <c r="C1000" s="7" t="s">
        <v>11</v>
      </c>
      <c r="D1000" s="7" t="s">
        <v>19</v>
      </c>
      <c r="E1000" s="6" t="str">
        <f aca="false">"邓鹏飞"</f>
        <v>邓鹏飞</v>
      </c>
      <c r="F1000" s="6" t="str">
        <f aca="false">"2022115802"</f>
        <v>2022115802</v>
      </c>
      <c r="G1000" s="6" t="str">
        <f aca="false">"58"</f>
        <v>58</v>
      </c>
      <c r="H1000" s="6" t="str">
        <f aca="false">"02"</f>
        <v>02</v>
      </c>
      <c r="I1000" s="8" t="n">
        <v>44.72</v>
      </c>
      <c r="J1000" s="6"/>
    </row>
    <row r="1001" customFormat="false" ht="21.95" hidden="false" customHeight="true" outlineLevel="0" collapsed="false">
      <c r="A1001" s="6" t="n">
        <v>1184</v>
      </c>
      <c r="B1001" s="6" t="str">
        <f aca="false">"11"</f>
        <v>11</v>
      </c>
      <c r="C1001" s="7" t="s">
        <v>11</v>
      </c>
      <c r="D1001" s="7" t="s">
        <v>19</v>
      </c>
      <c r="E1001" s="6" t="str">
        <f aca="false">"蒋宇"</f>
        <v>蒋宇</v>
      </c>
      <c r="F1001" s="6" t="str">
        <f aca="false">"2022115214"</f>
        <v>2022115214</v>
      </c>
      <c r="G1001" s="6" t="str">
        <f aca="false">"52"</f>
        <v>52</v>
      </c>
      <c r="H1001" s="6" t="str">
        <f aca="false">"14"</f>
        <v>14</v>
      </c>
      <c r="I1001" s="8" t="n">
        <v>44.56</v>
      </c>
      <c r="J1001" s="6"/>
    </row>
    <row r="1002" customFormat="false" ht="21.95" hidden="false" customHeight="true" outlineLevel="0" collapsed="false">
      <c r="A1002" s="6" t="n">
        <v>1161</v>
      </c>
      <c r="B1002" s="6" t="str">
        <f aca="false">"11"</f>
        <v>11</v>
      </c>
      <c r="C1002" s="7" t="s">
        <v>11</v>
      </c>
      <c r="D1002" s="7" t="s">
        <v>19</v>
      </c>
      <c r="E1002" s="6" t="str">
        <f aca="false">"唐欣"</f>
        <v>唐欣</v>
      </c>
      <c r="F1002" s="6" t="str">
        <f aca="false">"2022115121"</f>
        <v>2022115121</v>
      </c>
      <c r="G1002" s="6" t="str">
        <f aca="false">"51"</f>
        <v>51</v>
      </c>
      <c r="H1002" s="6" t="str">
        <f aca="false">"21"</f>
        <v>21</v>
      </c>
      <c r="I1002" s="8" t="n">
        <v>44.52</v>
      </c>
      <c r="J1002" s="6"/>
    </row>
    <row r="1003" customFormat="false" ht="21.95" hidden="false" customHeight="true" outlineLevel="0" collapsed="false">
      <c r="A1003" s="6" t="n">
        <v>1239</v>
      </c>
      <c r="B1003" s="6" t="str">
        <f aca="false">"11"</f>
        <v>11</v>
      </c>
      <c r="C1003" s="7" t="s">
        <v>11</v>
      </c>
      <c r="D1003" s="7" t="s">
        <v>19</v>
      </c>
      <c r="E1003" s="6" t="str">
        <f aca="false">"刘丽"</f>
        <v>刘丽</v>
      </c>
      <c r="F1003" s="6" t="str">
        <f aca="false">"2022115409"</f>
        <v>2022115409</v>
      </c>
      <c r="G1003" s="6" t="str">
        <f aca="false">"54"</f>
        <v>54</v>
      </c>
      <c r="H1003" s="6" t="str">
        <f aca="false">"09"</f>
        <v>09</v>
      </c>
      <c r="I1003" s="8" t="n">
        <v>44.44</v>
      </c>
      <c r="J1003" s="6"/>
    </row>
    <row r="1004" customFormat="false" ht="21.95" hidden="false" customHeight="true" outlineLevel="0" collapsed="false">
      <c r="A1004" s="6" t="n">
        <v>1377</v>
      </c>
      <c r="B1004" s="6" t="str">
        <f aca="false">"11"</f>
        <v>11</v>
      </c>
      <c r="C1004" s="7" t="s">
        <v>11</v>
      </c>
      <c r="D1004" s="7" t="s">
        <v>19</v>
      </c>
      <c r="E1004" s="6" t="str">
        <f aca="false">"彭彩霞"</f>
        <v>彭彩霞</v>
      </c>
      <c r="F1004" s="6" t="str">
        <f aca="false">"2022115827"</f>
        <v>2022115827</v>
      </c>
      <c r="G1004" s="6" t="str">
        <f aca="false">"58"</f>
        <v>58</v>
      </c>
      <c r="H1004" s="6" t="str">
        <f aca="false">"27"</f>
        <v>27</v>
      </c>
      <c r="I1004" s="8" t="n">
        <v>44.24</v>
      </c>
      <c r="J1004" s="6"/>
    </row>
    <row r="1005" customFormat="false" ht="21.95" hidden="false" customHeight="true" outlineLevel="0" collapsed="false">
      <c r="A1005" s="6" t="n">
        <v>1336</v>
      </c>
      <c r="B1005" s="6" t="str">
        <f aca="false">"11"</f>
        <v>11</v>
      </c>
      <c r="C1005" s="7" t="s">
        <v>11</v>
      </c>
      <c r="D1005" s="7" t="s">
        <v>19</v>
      </c>
      <c r="E1005" s="6" t="str">
        <f aca="false">"高颖"</f>
        <v>高颖</v>
      </c>
      <c r="F1005" s="6" t="str">
        <f aca="false">"2022115716"</f>
        <v>2022115716</v>
      </c>
      <c r="G1005" s="6" t="str">
        <f aca="false">"57"</f>
        <v>57</v>
      </c>
      <c r="H1005" s="6" t="str">
        <f aca="false">"16"</f>
        <v>16</v>
      </c>
      <c r="I1005" s="8" t="n">
        <v>44.06</v>
      </c>
      <c r="J1005" s="6"/>
    </row>
    <row r="1006" customFormat="false" ht="21.95" hidden="false" customHeight="true" outlineLevel="0" collapsed="false">
      <c r="A1006" s="6" t="n">
        <v>1256</v>
      </c>
      <c r="B1006" s="6" t="str">
        <f aca="false">"11"</f>
        <v>11</v>
      </c>
      <c r="C1006" s="7" t="s">
        <v>11</v>
      </c>
      <c r="D1006" s="7" t="s">
        <v>19</v>
      </c>
      <c r="E1006" s="6" t="str">
        <f aca="false">"王玉婷"</f>
        <v>王玉婷</v>
      </c>
      <c r="F1006" s="6" t="str">
        <f aca="false">"2022115426"</f>
        <v>2022115426</v>
      </c>
      <c r="G1006" s="6" t="str">
        <f aca="false">"54"</f>
        <v>54</v>
      </c>
      <c r="H1006" s="6" t="str">
        <f aca="false">"26"</f>
        <v>26</v>
      </c>
      <c r="I1006" s="8" t="n">
        <v>43.98</v>
      </c>
      <c r="J1006" s="6"/>
    </row>
    <row r="1007" customFormat="false" ht="21.95" hidden="false" customHeight="true" outlineLevel="0" collapsed="false">
      <c r="A1007" s="6" t="n">
        <v>1201</v>
      </c>
      <c r="B1007" s="6" t="str">
        <f aca="false">"11"</f>
        <v>11</v>
      </c>
      <c r="C1007" s="7" t="s">
        <v>11</v>
      </c>
      <c r="D1007" s="7" t="s">
        <v>19</v>
      </c>
      <c r="E1007" s="6" t="str">
        <f aca="false">"周文美"</f>
        <v>周文美</v>
      </c>
      <c r="F1007" s="6" t="str">
        <f aca="false">"2022115301"</f>
        <v>2022115301</v>
      </c>
      <c r="G1007" s="6" t="str">
        <f aca="false">"53"</f>
        <v>53</v>
      </c>
      <c r="H1007" s="6" t="str">
        <f aca="false">"01"</f>
        <v>01</v>
      </c>
      <c r="I1007" s="8" t="n">
        <v>43.9</v>
      </c>
      <c r="J1007" s="6"/>
    </row>
    <row r="1008" customFormat="false" ht="21.95" hidden="false" customHeight="true" outlineLevel="0" collapsed="false">
      <c r="A1008" s="6" t="n">
        <v>1287</v>
      </c>
      <c r="B1008" s="6" t="str">
        <f aca="false">"11"</f>
        <v>11</v>
      </c>
      <c r="C1008" s="7" t="s">
        <v>11</v>
      </c>
      <c r="D1008" s="7" t="s">
        <v>19</v>
      </c>
      <c r="E1008" s="6" t="str">
        <f aca="false">"孙冰清"</f>
        <v>孙冰清</v>
      </c>
      <c r="F1008" s="6" t="str">
        <f aca="false">"2022115527"</f>
        <v>2022115527</v>
      </c>
      <c r="G1008" s="6" t="str">
        <f aca="false">"55"</f>
        <v>55</v>
      </c>
      <c r="H1008" s="6" t="str">
        <f aca="false">"27"</f>
        <v>27</v>
      </c>
      <c r="I1008" s="8" t="n">
        <v>43.74</v>
      </c>
      <c r="J1008" s="6"/>
    </row>
    <row r="1009" customFormat="false" ht="21.95" hidden="false" customHeight="true" outlineLevel="0" collapsed="false">
      <c r="A1009" s="6" t="n">
        <v>1188</v>
      </c>
      <c r="B1009" s="6" t="str">
        <f aca="false">"11"</f>
        <v>11</v>
      </c>
      <c r="C1009" s="7" t="s">
        <v>11</v>
      </c>
      <c r="D1009" s="7" t="s">
        <v>19</v>
      </c>
      <c r="E1009" s="6" t="str">
        <f aca="false">"刘利娜"</f>
        <v>刘利娜</v>
      </c>
      <c r="F1009" s="6" t="str">
        <f aca="false">"2022115218"</f>
        <v>2022115218</v>
      </c>
      <c r="G1009" s="6" t="str">
        <f aca="false">"52"</f>
        <v>52</v>
      </c>
      <c r="H1009" s="6" t="str">
        <f aca="false">"18"</f>
        <v>18</v>
      </c>
      <c r="I1009" s="8" t="n">
        <v>43.72</v>
      </c>
      <c r="J1009" s="6"/>
    </row>
    <row r="1010" customFormat="false" ht="21.95" hidden="false" customHeight="true" outlineLevel="0" collapsed="false">
      <c r="A1010" s="6" t="n">
        <v>1236</v>
      </c>
      <c r="B1010" s="6" t="str">
        <f aca="false">"11"</f>
        <v>11</v>
      </c>
      <c r="C1010" s="7" t="s">
        <v>11</v>
      </c>
      <c r="D1010" s="7" t="s">
        <v>19</v>
      </c>
      <c r="E1010" s="6" t="str">
        <f aca="false">"陈晓凤"</f>
        <v>陈晓凤</v>
      </c>
      <c r="F1010" s="6" t="str">
        <f aca="false">"2022115406"</f>
        <v>2022115406</v>
      </c>
      <c r="G1010" s="6" t="str">
        <f aca="false">"54"</f>
        <v>54</v>
      </c>
      <c r="H1010" s="6" t="str">
        <f aca="false">"06"</f>
        <v>06</v>
      </c>
      <c r="I1010" s="8" t="n">
        <v>43.4</v>
      </c>
      <c r="J1010" s="6"/>
    </row>
    <row r="1011" customFormat="false" ht="21.95" hidden="false" customHeight="true" outlineLevel="0" collapsed="false">
      <c r="A1011" s="6" t="n">
        <v>1339</v>
      </c>
      <c r="B1011" s="6" t="str">
        <f aca="false">"11"</f>
        <v>11</v>
      </c>
      <c r="C1011" s="7" t="s">
        <v>11</v>
      </c>
      <c r="D1011" s="7" t="s">
        <v>19</v>
      </c>
      <c r="E1011" s="6" t="str">
        <f aca="false">"曾冰菲"</f>
        <v>曾冰菲</v>
      </c>
      <c r="F1011" s="6" t="str">
        <f aca="false">"2022115719"</f>
        <v>2022115719</v>
      </c>
      <c r="G1011" s="6" t="str">
        <f aca="false">"57"</f>
        <v>57</v>
      </c>
      <c r="H1011" s="6" t="str">
        <f aca="false">"19"</f>
        <v>19</v>
      </c>
      <c r="I1011" s="8" t="n">
        <v>42.88</v>
      </c>
      <c r="J1011" s="6"/>
    </row>
    <row r="1012" customFormat="false" ht="21.95" hidden="false" customHeight="true" outlineLevel="0" collapsed="false">
      <c r="A1012" s="6" t="n">
        <v>1136</v>
      </c>
      <c r="B1012" s="6" t="str">
        <f aca="false">"11"</f>
        <v>11</v>
      </c>
      <c r="C1012" s="7" t="s">
        <v>11</v>
      </c>
      <c r="D1012" s="7" t="s">
        <v>19</v>
      </c>
      <c r="E1012" s="6" t="str">
        <f aca="false">"郭婷燕"</f>
        <v>郭婷燕</v>
      </c>
      <c r="F1012" s="6" t="str">
        <f aca="false">"2022115026"</f>
        <v>2022115026</v>
      </c>
      <c r="G1012" s="6" t="str">
        <f aca="false">"50"</f>
        <v>50</v>
      </c>
      <c r="H1012" s="6" t="str">
        <f aca="false">"26"</f>
        <v>26</v>
      </c>
      <c r="I1012" s="8" t="n">
        <v>41.35</v>
      </c>
      <c r="J1012" s="6"/>
    </row>
    <row r="1013" customFormat="false" ht="21.95" hidden="false" customHeight="true" outlineLevel="0" collapsed="false">
      <c r="A1013" s="6" t="n">
        <v>1307</v>
      </c>
      <c r="B1013" s="6" t="str">
        <f aca="false">"11"</f>
        <v>11</v>
      </c>
      <c r="C1013" s="7" t="s">
        <v>11</v>
      </c>
      <c r="D1013" s="7" t="s">
        <v>19</v>
      </c>
      <c r="E1013" s="6" t="str">
        <f aca="false">"袁飞扬"</f>
        <v>袁飞扬</v>
      </c>
      <c r="F1013" s="6" t="str">
        <f aca="false">"2022115617"</f>
        <v>2022115617</v>
      </c>
      <c r="G1013" s="6" t="str">
        <f aca="false">"56"</f>
        <v>56</v>
      </c>
      <c r="H1013" s="6" t="str">
        <f aca="false">"17"</f>
        <v>17</v>
      </c>
      <c r="I1013" s="8" t="n">
        <v>40.92</v>
      </c>
      <c r="J1013" s="6"/>
    </row>
    <row r="1014" customFormat="false" ht="21.95" hidden="false" customHeight="true" outlineLevel="0" collapsed="false">
      <c r="A1014" s="6" t="n">
        <v>1330</v>
      </c>
      <c r="B1014" s="6" t="str">
        <f aca="false">"11"</f>
        <v>11</v>
      </c>
      <c r="C1014" s="7" t="s">
        <v>11</v>
      </c>
      <c r="D1014" s="7" t="s">
        <v>19</v>
      </c>
      <c r="E1014" s="6" t="str">
        <f aca="false">"姚翔"</f>
        <v>姚翔</v>
      </c>
      <c r="F1014" s="6" t="str">
        <f aca="false">"2022115710"</f>
        <v>2022115710</v>
      </c>
      <c r="G1014" s="6" t="str">
        <f aca="false">"57"</f>
        <v>57</v>
      </c>
      <c r="H1014" s="6" t="str">
        <f aca="false">"10"</f>
        <v>10</v>
      </c>
      <c r="I1014" s="8" t="n">
        <v>40.92</v>
      </c>
      <c r="J1014" s="6"/>
    </row>
    <row r="1015" customFormat="false" ht="21.95" hidden="false" customHeight="true" outlineLevel="0" collapsed="false">
      <c r="A1015" s="6" t="n">
        <v>1146</v>
      </c>
      <c r="B1015" s="6" t="str">
        <f aca="false">"11"</f>
        <v>11</v>
      </c>
      <c r="C1015" s="7" t="s">
        <v>11</v>
      </c>
      <c r="D1015" s="7" t="s">
        <v>19</v>
      </c>
      <c r="E1015" s="6" t="str">
        <f aca="false">"肖婧敏"</f>
        <v>肖婧敏</v>
      </c>
      <c r="F1015" s="6" t="str">
        <f aca="false">"2022115106"</f>
        <v>2022115106</v>
      </c>
      <c r="G1015" s="6" t="str">
        <f aca="false">"51"</f>
        <v>51</v>
      </c>
      <c r="H1015" s="6" t="str">
        <f aca="false">"06"</f>
        <v>06</v>
      </c>
      <c r="I1015" s="8" t="n">
        <v>40.53</v>
      </c>
      <c r="J1015" s="6"/>
    </row>
    <row r="1016" customFormat="false" ht="21.95" hidden="false" customHeight="true" outlineLevel="0" collapsed="false">
      <c r="A1016" s="6" t="n">
        <v>1244</v>
      </c>
      <c r="B1016" s="6" t="str">
        <f aca="false">"11"</f>
        <v>11</v>
      </c>
      <c r="C1016" s="7" t="s">
        <v>11</v>
      </c>
      <c r="D1016" s="7" t="s">
        <v>19</v>
      </c>
      <c r="E1016" s="6" t="str">
        <f aca="false">"曾鸿涛"</f>
        <v>曾鸿涛</v>
      </c>
      <c r="F1016" s="6" t="str">
        <f aca="false">"2022115414"</f>
        <v>2022115414</v>
      </c>
      <c r="G1016" s="6" t="str">
        <f aca="false">"54"</f>
        <v>54</v>
      </c>
      <c r="H1016" s="6" t="str">
        <f aca="false">"14"</f>
        <v>14</v>
      </c>
      <c r="I1016" s="8" t="n">
        <v>40.04</v>
      </c>
      <c r="J1016" s="6"/>
    </row>
    <row r="1017" customFormat="false" ht="21.95" hidden="false" customHeight="true" outlineLevel="0" collapsed="false">
      <c r="A1017" s="6" t="n">
        <v>1154</v>
      </c>
      <c r="B1017" s="6" t="str">
        <f aca="false">"11"</f>
        <v>11</v>
      </c>
      <c r="C1017" s="7" t="s">
        <v>11</v>
      </c>
      <c r="D1017" s="7" t="s">
        <v>19</v>
      </c>
      <c r="E1017" s="6" t="str">
        <f aca="false">"颜星妮"</f>
        <v>颜星妮</v>
      </c>
      <c r="F1017" s="6" t="str">
        <f aca="false">"2022115114"</f>
        <v>2022115114</v>
      </c>
      <c r="G1017" s="6" t="str">
        <f aca="false">"51"</f>
        <v>51</v>
      </c>
      <c r="H1017" s="6" t="str">
        <f aca="false">"14"</f>
        <v>14</v>
      </c>
      <c r="I1017" s="8" t="n">
        <v>39.9</v>
      </c>
      <c r="J1017" s="6"/>
    </row>
    <row r="1018" customFormat="false" ht="21.95" hidden="false" customHeight="true" outlineLevel="0" collapsed="false">
      <c r="A1018" s="6" t="n">
        <v>1122</v>
      </c>
      <c r="B1018" s="6" t="str">
        <f aca="false">"11"</f>
        <v>11</v>
      </c>
      <c r="C1018" s="7" t="s">
        <v>11</v>
      </c>
      <c r="D1018" s="7" t="s">
        <v>19</v>
      </c>
      <c r="E1018" s="6" t="str">
        <f aca="false">"朱诗慧"</f>
        <v>朱诗慧</v>
      </c>
      <c r="F1018" s="6" t="str">
        <f aca="false">"2022115012"</f>
        <v>2022115012</v>
      </c>
      <c r="G1018" s="6" t="str">
        <f aca="false">"50"</f>
        <v>50</v>
      </c>
      <c r="H1018" s="6" t="str">
        <f aca="false">"12"</f>
        <v>12</v>
      </c>
      <c r="I1018" s="8" t="n">
        <v>39.88</v>
      </c>
      <c r="J1018" s="6"/>
    </row>
    <row r="1019" customFormat="false" ht="21.95" hidden="false" customHeight="true" outlineLevel="0" collapsed="false">
      <c r="A1019" s="6" t="n">
        <v>1355</v>
      </c>
      <c r="B1019" s="6" t="str">
        <f aca="false">"11"</f>
        <v>11</v>
      </c>
      <c r="C1019" s="7" t="s">
        <v>11</v>
      </c>
      <c r="D1019" s="7" t="s">
        <v>19</v>
      </c>
      <c r="E1019" s="6" t="str">
        <f aca="false">"陈林钰"</f>
        <v>陈林钰</v>
      </c>
      <c r="F1019" s="6" t="str">
        <f aca="false">"2022115805"</f>
        <v>2022115805</v>
      </c>
      <c r="G1019" s="6" t="str">
        <f aca="false">"58"</f>
        <v>58</v>
      </c>
      <c r="H1019" s="6" t="str">
        <f aca="false">"05"</f>
        <v>05</v>
      </c>
      <c r="I1019" s="8" t="n">
        <v>38.44</v>
      </c>
      <c r="J1019" s="6"/>
    </row>
    <row r="1020" customFormat="false" ht="21.95" hidden="false" customHeight="true" outlineLevel="0" collapsed="false">
      <c r="A1020" s="6" t="n">
        <v>1319</v>
      </c>
      <c r="B1020" s="6" t="str">
        <f aca="false">"11"</f>
        <v>11</v>
      </c>
      <c r="C1020" s="7" t="s">
        <v>11</v>
      </c>
      <c r="D1020" s="7" t="s">
        <v>19</v>
      </c>
      <c r="E1020" s="6" t="str">
        <f aca="false">"谭英"</f>
        <v>谭英</v>
      </c>
      <c r="F1020" s="6" t="str">
        <f aca="false">"2022115629"</f>
        <v>2022115629</v>
      </c>
      <c r="G1020" s="6" t="str">
        <f aca="false">"56"</f>
        <v>56</v>
      </c>
      <c r="H1020" s="6" t="str">
        <f aca="false">"29"</f>
        <v>29</v>
      </c>
      <c r="I1020" s="8" t="n">
        <v>37.76</v>
      </c>
      <c r="J1020" s="6"/>
    </row>
    <row r="1021" customFormat="false" ht="21.95" hidden="false" customHeight="true" outlineLevel="0" collapsed="false">
      <c r="A1021" s="6" t="n">
        <v>1157</v>
      </c>
      <c r="B1021" s="6" t="str">
        <f aca="false">"11"</f>
        <v>11</v>
      </c>
      <c r="C1021" s="7" t="s">
        <v>11</v>
      </c>
      <c r="D1021" s="7" t="s">
        <v>19</v>
      </c>
      <c r="E1021" s="6" t="str">
        <f aca="false">"黄夏芙"</f>
        <v>黄夏芙</v>
      </c>
      <c r="F1021" s="6" t="str">
        <f aca="false">"2022115117"</f>
        <v>2022115117</v>
      </c>
      <c r="G1021" s="6" t="str">
        <f aca="false">"51"</f>
        <v>51</v>
      </c>
      <c r="H1021" s="6" t="str">
        <f aca="false">"17"</f>
        <v>17</v>
      </c>
      <c r="I1021" s="8" t="n">
        <v>36.76</v>
      </c>
      <c r="J1021" s="6"/>
    </row>
    <row r="1022" customFormat="false" ht="21.95" hidden="false" customHeight="true" outlineLevel="0" collapsed="false">
      <c r="A1022" s="6" t="n">
        <v>1247</v>
      </c>
      <c r="B1022" s="6" t="str">
        <f aca="false">"11"</f>
        <v>11</v>
      </c>
      <c r="C1022" s="7" t="s">
        <v>11</v>
      </c>
      <c r="D1022" s="7" t="s">
        <v>19</v>
      </c>
      <c r="E1022" s="6" t="str">
        <f aca="false">"陈兴"</f>
        <v>陈兴</v>
      </c>
      <c r="F1022" s="6" t="str">
        <f aca="false">"2022115417"</f>
        <v>2022115417</v>
      </c>
      <c r="G1022" s="6" t="str">
        <f aca="false">"54"</f>
        <v>54</v>
      </c>
      <c r="H1022" s="6" t="str">
        <f aca="false">"17"</f>
        <v>17</v>
      </c>
      <c r="I1022" s="8" t="n">
        <v>36.74</v>
      </c>
      <c r="J1022" s="6"/>
    </row>
    <row r="1023" customFormat="false" ht="21.95" hidden="false" customHeight="true" outlineLevel="0" collapsed="false">
      <c r="A1023" s="6" t="n">
        <v>1254</v>
      </c>
      <c r="B1023" s="6" t="str">
        <f aca="false">"11"</f>
        <v>11</v>
      </c>
      <c r="C1023" s="7" t="s">
        <v>11</v>
      </c>
      <c r="D1023" s="7" t="s">
        <v>19</v>
      </c>
      <c r="E1023" s="6" t="str">
        <f aca="false">"段星星"</f>
        <v>段星星</v>
      </c>
      <c r="F1023" s="6" t="str">
        <f aca="false">"2022115424"</f>
        <v>2022115424</v>
      </c>
      <c r="G1023" s="6" t="str">
        <f aca="false">"54"</f>
        <v>54</v>
      </c>
      <c r="H1023" s="6" t="str">
        <f aca="false">"24"</f>
        <v>24</v>
      </c>
      <c r="I1023" s="8" t="n">
        <v>36.65</v>
      </c>
      <c r="J1023" s="6"/>
    </row>
    <row r="1024" customFormat="false" ht="21.95" hidden="false" customHeight="true" outlineLevel="0" collapsed="false">
      <c r="A1024" s="6" t="n">
        <v>1120</v>
      </c>
      <c r="B1024" s="6" t="str">
        <f aca="false">"11"</f>
        <v>11</v>
      </c>
      <c r="C1024" s="7" t="s">
        <v>11</v>
      </c>
      <c r="D1024" s="7" t="s">
        <v>19</v>
      </c>
      <c r="E1024" s="6" t="str">
        <f aca="false">"李婷婷"</f>
        <v>李婷婷</v>
      </c>
      <c r="F1024" s="6" t="str">
        <f aca="false">"2022115010"</f>
        <v>2022115010</v>
      </c>
      <c r="G1024" s="6" t="str">
        <f aca="false">"50"</f>
        <v>50</v>
      </c>
      <c r="H1024" s="6" t="str">
        <f aca="false">"10"</f>
        <v>10</v>
      </c>
      <c r="I1024" s="8" t="n">
        <v>35.44</v>
      </c>
      <c r="J1024" s="6"/>
    </row>
    <row r="1025" customFormat="false" ht="21.95" hidden="false" customHeight="true" outlineLevel="0" collapsed="false">
      <c r="A1025" s="6" t="n">
        <v>1317</v>
      </c>
      <c r="B1025" s="6" t="str">
        <f aca="false">"11"</f>
        <v>11</v>
      </c>
      <c r="C1025" s="7" t="s">
        <v>11</v>
      </c>
      <c r="D1025" s="7" t="s">
        <v>19</v>
      </c>
      <c r="E1025" s="6" t="str">
        <f aca="false">"谢航星"</f>
        <v>谢航星</v>
      </c>
      <c r="F1025" s="6" t="str">
        <f aca="false">"2022115627"</f>
        <v>2022115627</v>
      </c>
      <c r="G1025" s="6" t="str">
        <f aca="false">"56"</f>
        <v>56</v>
      </c>
      <c r="H1025" s="6" t="str">
        <f aca="false">"27"</f>
        <v>27</v>
      </c>
      <c r="I1025" s="8" t="n">
        <v>35.1</v>
      </c>
      <c r="J1025" s="6"/>
    </row>
    <row r="1026" customFormat="false" ht="21.95" hidden="false" customHeight="true" outlineLevel="0" collapsed="false">
      <c r="A1026" s="6" t="n">
        <v>1272</v>
      </c>
      <c r="B1026" s="6" t="str">
        <f aca="false">"11"</f>
        <v>11</v>
      </c>
      <c r="C1026" s="7" t="s">
        <v>11</v>
      </c>
      <c r="D1026" s="7" t="s">
        <v>19</v>
      </c>
      <c r="E1026" s="6" t="str">
        <f aca="false">"唐玉"</f>
        <v>唐玉</v>
      </c>
      <c r="F1026" s="6" t="str">
        <f aca="false">"2022115512"</f>
        <v>2022115512</v>
      </c>
      <c r="G1026" s="6" t="str">
        <f aca="false">"55"</f>
        <v>55</v>
      </c>
      <c r="H1026" s="6" t="str">
        <f aca="false">"12"</f>
        <v>12</v>
      </c>
      <c r="I1026" s="8" t="n">
        <v>34.92</v>
      </c>
      <c r="J1026" s="6"/>
    </row>
    <row r="1027" customFormat="false" ht="21.95" hidden="false" customHeight="true" outlineLevel="0" collapsed="false">
      <c r="A1027" s="6" t="n">
        <v>1304</v>
      </c>
      <c r="B1027" s="6" t="str">
        <f aca="false">"11"</f>
        <v>11</v>
      </c>
      <c r="C1027" s="7" t="s">
        <v>11</v>
      </c>
      <c r="D1027" s="7" t="s">
        <v>19</v>
      </c>
      <c r="E1027" s="6" t="str">
        <f aca="false">"赵新颖"</f>
        <v>赵新颖</v>
      </c>
      <c r="F1027" s="6" t="str">
        <f aca="false">"2022115614"</f>
        <v>2022115614</v>
      </c>
      <c r="G1027" s="6" t="str">
        <f aca="false">"56"</f>
        <v>56</v>
      </c>
      <c r="H1027" s="6" t="str">
        <f aca="false">"14"</f>
        <v>14</v>
      </c>
      <c r="I1027" s="8" t="n">
        <v>33.94</v>
      </c>
      <c r="J1027" s="6"/>
    </row>
    <row r="1028" customFormat="false" ht="21.95" hidden="false" customHeight="true" outlineLevel="0" collapsed="false">
      <c r="A1028" s="6" t="n">
        <v>1314</v>
      </c>
      <c r="B1028" s="6" t="str">
        <f aca="false">"11"</f>
        <v>11</v>
      </c>
      <c r="C1028" s="7" t="s">
        <v>11</v>
      </c>
      <c r="D1028" s="7" t="s">
        <v>19</v>
      </c>
      <c r="E1028" s="6" t="str">
        <f aca="false">"胡梅"</f>
        <v>胡梅</v>
      </c>
      <c r="F1028" s="6" t="str">
        <f aca="false">"2022115624"</f>
        <v>2022115624</v>
      </c>
      <c r="G1028" s="6" t="str">
        <f aca="false">"56"</f>
        <v>56</v>
      </c>
      <c r="H1028" s="6" t="str">
        <f aca="false">"24"</f>
        <v>24</v>
      </c>
      <c r="I1028" s="8" t="n">
        <v>33.74</v>
      </c>
      <c r="J1028" s="6"/>
    </row>
    <row r="1029" customFormat="false" ht="21.95" hidden="false" customHeight="true" outlineLevel="0" collapsed="false">
      <c r="A1029" s="6" t="n">
        <v>1116</v>
      </c>
      <c r="B1029" s="6" t="str">
        <f aca="false">"11"</f>
        <v>11</v>
      </c>
      <c r="C1029" s="7" t="s">
        <v>11</v>
      </c>
      <c r="D1029" s="7" t="s">
        <v>19</v>
      </c>
      <c r="E1029" s="6" t="str">
        <f aca="false">"曾颖芳"</f>
        <v>曾颖芳</v>
      </c>
      <c r="F1029" s="6" t="str">
        <f aca="false">"2022115006"</f>
        <v>2022115006</v>
      </c>
      <c r="G1029" s="6" t="str">
        <f aca="false">"50"</f>
        <v>50</v>
      </c>
      <c r="H1029" s="6" t="str">
        <f aca="false">"06"</f>
        <v>06</v>
      </c>
      <c r="I1029" s="8" t="n">
        <v>31.14</v>
      </c>
      <c r="J1029" s="6"/>
    </row>
    <row r="1030" customFormat="false" ht="21.95" hidden="false" customHeight="true" outlineLevel="0" collapsed="false">
      <c r="A1030" s="6" t="n">
        <v>1267</v>
      </c>
      <c r="B1030" s="6" t="str">
        <f aca="false">"11"</f>
        <v>11</v>
      </c>
      <c r="C1030" s="7" t="s">
        <v>11</v>
      </c>
      <c r="D1030" s="7" t="s">
        <v>19</v>
      </c>
      <c r="E1030" s="6" t="str">
        <f aca="false">"蒋茵如"</f>
        <v>蒋茵如</v>
      </c>
      <c r="F1030" s="6" t="str">
        <f aca="false">"2022115507"</f>
        <v>2022115507</v>
      </c>
      <c r="G1030" s="6" t="str">
        <f aca="false">"55"</f>
        <v>55</v>
      </c>
      <c r="H1030" s="6" t="str">
        <f aca="false">"07"</f>
        <v>07</v>
      </c>
      <c r="I1030" s="8" t="n">
        <v>30.23</v>
      </c>
      <c r="J1030" s="6"/>
    </row>
    <row r="1031" customFormat="false" ht="21.95" hidden="false" customHeight="true" outlineLevel="0" collapsed="false">
      <c r="A1031" s="6" t="n">
        <v>1302</v>
      </c>
      <c r="B1031" s="6" t="str">
        <f aca="false">"11"</f>
        <v>11</v>
      </c>
      <c r="C1031" s="7" t="s">
        <v>11</v>
      </c>
      <c r="D1031" s="7" t="s">
        <v>19</v>
      </c>
      <c r="E1031" s="6" t="str">
        <f aca="false">"仇利贵"</f>
        <v>仇利贵</v>
      </c>
      <c r="F1031" s="6" t="str">
        <f aca="false">"2022115612"</f>
        <v>2022115612</v>
      </c>
      <c r="G1031" s="6" t="str">
        <f aca="false">"56"</f>
        <v>56</v>
      </c>
      <c r="H1031" s="6" t="str">
        <f aca="false">"12"</f>
        <v>12</v>
      </c>
      <c r="I1031" s="8" t="n">
        <v>30.09</v>
      </c>
      <c r="J1031" s="6"/>
    </row>
    <row r="1032" customFormat="false" ht="21.95" hidden="false" customHeight="true" outlineLevel="0" collapsed="false">
      <c r="A1032" s="6" t="n">
        <v>1182</v>
      </c>
      <c r="B1032" s="6" t="str">
        <f aca="false">"11"</f>
        <v>11</v>
      </c>
      <c r="C1032" s="7" t="s">
        <v>11</v>
      </c>
      <c r="D1032" s="7" t="s">
        <v>19</v>
      </c>
      <c r="E1032" s="6" t="str">
        <f aca="false">"张崚峰"</f>
        <v>张崚峰</v>
      </c>
      <c r="F1032" s="6" t="str">
        <f aca="false">"2022115212"</f>
        <v>2022115212</v>
      </c>
      <c r="G1032" s="6" t="str">
        <f aca="false">"52"</f>
        <v>52</v>
      </c>
      <c r="H1032" s="6" t="str">
        <f aca="false">"12"</f>
        <v>12</v>
      </c>
      <c r="I1032" s="8" t="n">
        <v>27.73</v>
      </c>
      <c r="J1032" s="6"/>
    </row>
    <row r="1033" customFormat="false" ht="21.95" hidden="false" customHeight="true" outlineLevel="0" collapsed="false">
      <c r="A1033" s="6" t="n">
        <v>1159</v>
      </c>
      <c r="B1033" s="6" t="str">
        <f aca="false">"11"</f>
        <v>11</v>
      </c>
      <c r="C1033" s="7" t="s">
        <v>11</v>
      </c>
      <c r="D1033" s="7" t="s">
        <v>19</v>
      </c>
      <c r="E1033" s="6" t="str">
        <f aca="false">"胡艳蓉"</f>
        <v>胡艳蓉</v>
      </c>
      <c r="F1033" s="6" t="str">
        <f aca="false">"2022115119"</f>
        <v>2022115119</v>
      </c>
      <c r="G1033" s="6" t="str">
        <f aca="false">"51"</f>
        <v>51</v>
      </c>
      <c r="H1033" s="6" t="str">
        <f aca="false">"19"</f>
        <v>19</v>
      </c>
      <c r="I1033" s="8" t="n">
        <v>27.38</v>
      </c>
      <c r="J1033" s="6"/>
    </row>
    <row r="1034" customFormat="false" ht="21.95" hidden="false" customHeight="true" outlineLevel="0" collapsed="false">
      <c r="A1034" s="6" t="n">
        <v>1346</v>
      </c>
      <c r="B1034" s="6" t="str">
        <f aca="false">"11"</f>
        <v>11</v>
      </c>
      <c r="C1034" s="7" t="s">
        <v>11</v>
      </c>
      <c r="D1034" s="7" t="s">
        <v>19</v>
      </c>
      <c r="E1034" s="6" t="str">
        <f aca="false">"李丹杰"</f>
        <v>李丹杰</v>
      </c>
      <c r="F1034" s="6" t="str">
        <f aca="false">"2022115726"</f>
        <v>2022115726</v>
      </c>
      <c r="G1034" s="6" t="str">
        <f aca="false">"57"</f>
        <v>57</v>
      </c>
      <c r="H1034" s="6" t="str">
        <f aca="false">"26"</f>
        <v>26</v>
      </c>
      <c r="I1034" s="8" t="n">
        <v>18.68</v>
      </c>
      <c r="J1034" s="6"/>
    </row>
    <row r="1035" customFormat="false" ht="21.95" hidden="false" customHeight="true" outlineLevel="0" collapsed="false">
      <c r="A1035" s="6" t="n">
        <v>1185</v>
      </c>
      <c r="B1035" s="6" t="str">
        <f aca="false">"11"</f>
        <v>11</v>
      </c>
      <c r="C1035" s="7" t="s">
        <v>11</v>
      </c>
      <c r="D1035" s="7" t="s">
        <v>19</v>
      </c>
      <c r="E1035" s="6" t="str">
        <f aca="false">"周梦"</f>
        <v>周梦</v>
      </c>
      <c r="F1035" s="6" t="str">
        <f aca="false">"2022115215"</f>
        <v>2022115215</v>
      </c>
      <c r="G1035" s="6" t="str">
        <f aca="false">"52"</f>
        <v>52</v>
      </c>
      <c r="H1035" s="6" t="str">
        <f aca="false">"15"</f>
        <v>15</v>
      </c>
      <c r="I1035" s="8" t="n">
        <v>17.2</v>
      </c>
      <c r="J1035" s="6"/>
    </row>
    <row r="1036" customFormat="false" ht="21.95" hidden="false" customHeight="true" outlineLevel="0" collapsed="false">
      <c r="A1036" s="6" t="n">
        <v>1297</v>
      </c>
      <c r="B1036" s="6" t="str">
        <f aca="false">"11"</f>
        <v>11</v>
      </c>
      <c r="C1036" s="7" t="s">
        <v>11</v>
      </c>
      <c r="D1036" s="7" t="s">
        <v>19</v>
      </c>
      <c r="E1036" s="6" t="str">
        <f aca="false">"刘洋"</f>
        <v>刘洋</v>
      </c>
      <c r="F1036" s="6" t="str">
        <f aca="false">"2022115607"</f>
        <v>2022115607</v>
      </c>
      <c r="G1036" s="6" t="str">
        <f aca="false">"56"</f>
        <v>56</v>
      </c>
      <c r="H1036" s="6" t="str">
        <f aca="false">"07"</f>
        <v>07</v>
      </c>
      <c r="I1036" s="8" t="n">
        <v>16.7</v>
      </c>
      <c r="J1036" s="6"/>
    </row>
    <row r="1037" customFormat="false" ht="21.95" hidden="false" customHeight="true" outlineLevel="0" collapsed="false">
      <c r="A1037" s="6" t="n">
        <v>1375</v>
      </c>
      <c r="B1037" s="6" t="str">
        <f aca="false">"11"</f>
        <v>11</v>
      </c>
      <c r="C1037" s="7" t="s">
        <v>11</v>
      </c>
      <c r="D1037" s="7" t="s">
        <v>19</v>
      </c>
      <c r="E1037" s="6" t="str">
        <f aca="false">"唐雨茜"</f>
        <v>唐雨茜</v>
      </c>
      <c r="F1037" s="6" t="str">
        <f aca="false">"2022115825"</f>
        <v>2022115825</v>
      </c>
      <c r="G1037" s="6" t="str">
        <f aca="false">"58"</f>
        <v>58</v>
      </c>
      <c r="H1037" s="6" t="str">
        <f aca="false">"25"</f>
        <v>25</v>
      </c>
      <c r="I1037" s="8" t="n">
        <v>16.2</v>
      </c>
      <c r="J1037" s="6"/>
    </row>
    <row r="1038" customFormat="false" ht="21.95" hidden="false" customHeight="true" outlineLevel="0" collapsed="false">
      <c r="A1038" s="6" t="n">
        <v>1112</v>
      </c>
      <c r="B1038" s="6" t="str">
        <f aca="false">"11"</f>
        <v>11</v>
      </c>
      <c r="C1038" s="7" t="s">
        <v>11</v>
      </c>
      <c r="D1038" s="7" t="s">
        <v>19</v>
      </c>
      <c r="E1038" s="6" t="str">
        <f aca="false">"朱玲"</f>
        <v>朱玲</v>
      </c>
      <c r="F1038" s="6" t="str">
        <f aca="false">"2022115002"</f>
        <v>2022115002</v>
      </c>
      <c r="G1038" s="6" t="str">
        <f aca="false">"50"</f>
        <v>50</v>
      </c>
      <c r="H1038" s="6" t="str">
        <f aca="false">"02"</f>
        <v>02</v>
      </c>
      <c r="I1038" s="8"/>
      <c r="J1038" s="7" t="s">
        <v>13</v>
      </c>
    </row>
    <row r="1039" customFormat="false" ht="21.95" hidden="false" customHeight="true" outlineLevel="0" collapsed="false">
      <c r="A1039" s="6" t="n">
        <v>1113</v>
      </c>
      <c r="B1039" s="6" t="str">
        <f aca="false">"11"</f>
        <v>11</v>
      </c>
      <c r="C1039" s="7" t="s">
        <v>11</v>
      </c>
      <c r="D1039" s="7" t="s">
        <v>19</v>
      </c>
      <c r="E1039" s="6" t="str">
        <f aca="false">"匡艳红"</f>
        <v>匡艳红</v>
      </c>
      <c r="F1039" s="6" t="str">
        <f aca="false">"2022115003"</f>
        <v>2022115003</v>
      </c>
      <c r="G1039" s="6" t="str">
        <f aca="false">"50"</f>
        <v>50</v>
      </c>
      <c r="H1039" s="6" t="str">
        <f aca="false">"03"</f>
        <v>03</v>
      </c>
      <c r="I1039" s="8"/>
      <c r="J1039" s="7" t="s">
        <v>13</v>
      </c>
    </row>
    <row r="1040" customFormat="false" ht="21.95" hidden="false" customHeight="true" outlineLevel="0" collapsed="false">
      <c r="A1040" s="6" t="n">
        <v>1123</v>
      </c>
      <c r="B1040" s="6" t="str">
        <f aca="false">"11"</f>
        <v>11</v>
      </c>
      <c r="C1040" s="7" t="s">
        <v>11</v>
      </c>
      <c r="D1040" s="7" t="s">
        <v>19</v>
      </c>
      <c r="E1040" s="6" t="str">
        <f aca="false">"袁诗丽"</f>
        <v>袁诗丽</v>
      </c>
      <c r="F1040" s="6" t="str">
        <f aca="false">"2022115013"</f>
        <v>2022115013</v>
      </c>
      <c r="G1040" s="6" t="str">
        <f aca="false">"50"</f>
        <v>50</v>
      </c>
      <c r="H1040" s="6" t="str">
        <f aca="false">"13"</f>
        <v>13</v>
      </c>
      <c r="I1040" s="8"/>
      <c r="J1040" s="7" t="s">
        <v>13</v>
      </c>
    </row>
    <row r="1041" customFormat="false" ht="21.95" hidden="false" customHeight="true" outlineLevel="0" collapsed="false">
      <c r="A1041" s="6" t="n">
        <v>1126</v>
      </c>
      <c r="B1041" s="6" t="str">
        <f aca="false">"11"</f>
        <v>11</v>
      </c>
      <c r="C1041" s="7" t="s">
        <v>11</v>
      </c>
      <c r="D1041" s="7" t="s">
        <v>19</v>
      </c>
      <c r="E1041" s="6" t="str">
        <f aca="false">"刘敏"</f>
        <v>刘敏</v>
      </c>
      <c r="F1041" s="6" t="str">
        <f aca="false">"2022115016"</f>
        <v>2022115016</v>
      </c>
      <c r="G1041" s="6" t="str">
        <f aca="false">"50"</f>
        <v>50</v>
      </c>
      <c r="H1041" s="6" t="str">
        <f aca="false">"16"</f>
        <v>16</v>
      </c>
      <c r="I1041" s="8"/>
      <c r="J1041" s="7" t="s">
        <v>13</v>
      </c>
    </row>
    <row r="1042" customFormat="false" ht="21.95" hidden="false" customHeight="true" outlineLevel="0" collapsed="false">
      <c r="A1042" s="6" t="n">
        <v>1128</v>
      </c>
      <c r="B1042" s="6" t="str">
        <f aca="false">"11"</f>
        <v>11</v>
      </c>
      <c r="C1042" s="7" t="s">
        <v>11</v>
      </c>
      <c r="D1042" s="7" t="s">
        <v>19</v>
      </c>
      <c r="E1042" s="6" t="str">
        <f aca="false">"胡莎"</f>
        <v>胡莎</v>
      </c>
      <c r="F1042" s="6" t="str">
        <f aca="false">"2022115018"</f>
        <v>2022115018</v>
      </c>
      <c r="G1042" s="6" t="str">
        <f aca="false">"50"</f>
        <v>50</v>
      </c>
      <c r="H1042" s="6" t="str">
        <f aca="false">"18"</f>
        <v>18</v>
      </c>
      <c r="I1042" s="8"/>
      <c r="J1042" s="7" t="s">
        <v>13</v>
      </c>
    </row>
    <row r="1043" customFormat="false" ht="21.95" hidden="false" customHeight="true" outlineLevel="0" collapsed="false">
      <c r="A1043" s="6" t="n">
        <v>1133</v>
      </c>
      <c r="B1043" s="6" t="str">
        <f aca="false">"11"</f>
        <v>11</v>
      </c>
      <c r="C1043" s="7" t="s">
        <v>11</v>
      </c>
      <c r="D1043" s="7" t="s">
        <v>19</v>
      </c>
      <c r="E1043" s="6" t="str">
        <f aca="false">"蒋璐瑶"</f>
        <v>蒋璐瑶</v>
      </c>
      <c r="F1043" s="6" t="str">
        <f aca="false">"2022115023"</f>
        <v>2022115023</v>
      </c>
      <c r="G1043" s="6" t="str">
        <f aca="false">"50"</f>
        <v>50</v>
      </c>
      <c r="H1043" s="6" t="str">
        <f aca="false">"23"</f>
        <v>23</v>
      </c>
      <c r="I1043" s="8"/>
      <c r="J1043" s="7" t="s">
        <v>13</v>
      </c>
    </row>
    <row r="1044" customFormat="false" ht="21.95" hidden="false" customHeight="true" outlineLevel="0" collapsed="false">
      <c r="A1044" s="6" t="n">
        <v>1137</v>
      </c>
      <c r="B1044" s="6" t="str">
        <f aca="false">"11"</f>
        <v>11</v>
      </c>
      <c r="C1044" s="7" t="s">
        <v>11</v>
      </c>
      <c r="D1044" s="7" t="s">
        <v>19</v>
      </c>
      <c r="E1044" s="6" t="str">
        <f aca="false">"伍轩云"</f>
        <v>伍轩云</v>
      </c>
      <c r="F1044" s="6" t="str">
        <f aca="false">"2022115027"</f>
        <v>2022115027</v>
      </c>
      <c r="G1044" s="6" t="str">
        <f aca="false">"50"</f>
        <v>50</v>
      </c>
      <c r="H1044" s="6" t="str">
        <f aca="false">"27"</f>
        <v>27</v>
      </c>
      <c r="I1044" s="8"/>
      <c r="J1044" s="7" t="s">
        <v>13</v>
      </c>
    </row>
    <row r="1045" customFormat="false" ht="21.95" hidden="false" customHeight="true" outlineLevel="0" collapsed="false">
      <c r="A1045" s="6" t="n">
        <v>1141</v>
      </c>
      <c r="B1045" s="6" t="str">
        <f aca="false">"11"</f>
        <v>11</v>
      </c>
      <c r="C1045" s="7" t="s">
        <v>11</v>
      </c>
      <c r="D1045" s="7" t="s">
        <v>19</v>
      </c>
      <c r="E1045" s="6" t="str">
        <f aca="false">"邹雅移"</f>
        <v>邹雅移</v>
      </c>
      <c r="F1045" s="6" t="str">
        <f aca="false">"2022115101"</f>
        <v>2022115101</v>
      </c>
      <c r="G1045" s="6" t="str">
        <f aca="false">"51"</f>
        <v>51</v>
      </c>
      <c r="H1045" s="6" t="str">
        <f aca="false">"01"</f>
        <v>01</v>
      </c>
      <c r="I1045" s="8"/>
      <c r="J1045" s="7" t="s">
        <v>13</v>
      </c>
    </row>
    <row r="1046" customFormat="false" ht="21.95" hidden="false" customHeight="true" outlineLevel="0" collapsed="false">
      <c r="A1046" s="6" t="n">
        <v>1163</v>
      </c>
      <c r="B1046" s="6" t="str">
        <f aca="false">"11"</f>
        <v>11</v>
      </c>
      <c r="C1046" s="7" t="s">
        <v>11</v>
      </c>
      <c r="D1046" s="7" t="s">
        <v>19</v>
      </c>
      <c r="E1046" s="6" t="str">
        <f aca="false">"肖丹"</f>
        <v>肖丹</v>
      </c>
      <c r="F1046" s="6" t="str">
        <f aca="false">"2022115123"</f>
        <v>2022115123</v>
      </c>
      <c r="G1046" s="6" t="str">
        <f aca="false">"51"</f>
        <v>51</v>
      </c>
      <c r="H1046" s="6" t="str">
        <f aca="false">"23"</f>
        <v>23</v>
      </c>
      <c r="I1046" s="8"/>
      <c r="J1046" s="7" t="s">
        <v>13</v>
      </c>
    </row>
    <row r="1047" customFormat="false" ht="21.95" hidden="false" customHeight="true" outlineLevel="0" collapsed="false">
      <c r="A1047" s="6" t="n">
        <v>1164</v>
      </c>
      <c r="B1047" s="6" t="str">
        <f aca="false">"11"</f>
        <v>11</v>
      </c>
      <c r="C1047" s="7" t="s">
        <v>11</v>
      </c>
      <c r="D1047" s="7" t="s">
        <v>19</v>
      </c>
      <c r="E1047" s="6" t="str">
        <f aca="false">"颜学荣"</f>
        <v>颜学荣</v>
      </c>
      <c r="F1047" s="6" t="str">
        <f aca="false">"2022115124"</f>
        <v>2022115124</v>
      </c>
      <c r="G1047" s="6" t="str">
        <f aca="false">"51"</f>
        <v>51</v>
      </c>
      <c r="H1047" s="6" t="str">
        <f aca="false">"24"</f>
        <v>24</v>
      </c>
      <c r="I1047" s="8"/>
      <c r="J1047" s="7" t="s">
        <v>13</v>
      </c>
    </row>
    <row r="1048" customFormat="false" ht="21.95" hidden="false" customHeight="true" outlineLevel="0" collapsed="false">
      <c r="A1048" s="6" t="n">
        <v>1166</v>
      </c>
      <c r="B1048" s="6" t="str">
        <f aca="false">"11"</f>
        <v>11</v>
      </c>
      <c r="C1048" s="7" t="s">
        <v>11</v>
      </c>
      <c r="D1048" s="7" t="s">
        <v>19</v>
      </c>
      <c r="E1048" s="6" t="str">
        <f aca="false">"何燕琳"</f>
        <v>何燕琳</v>
      </c>
      <c r="F1048" s="6" t="str">
        <f aca="false">"2022115126"</f>
        <v>2022115126</v>
      </c>
      <c r="G1048" s="6" t="str">
        <f aca="false">"51"</f>
        <v>51</v>
      </c>
      <c r="H1048" s="6" t="str">
        <f aca="false">"26"</f>
        <v>26</v>
      </c>
      <c r="I1048" s="8"/>
      <c r="J1048" s="7" t="s">
        <v>13</v>
      </c>
    </row>
    <row r="1049" customFormat="false" ht="21.95" hidden="false" customHeight="true" outlineLevel="0" collapsed="false">
      <c r="A1049" s="6" t="n">
        <v>1168</v>
      </c>
      <c r="B1049" s="6" t="str">
        <f aca="false">"11"</f>
        <v>11</v>
      </c>
      <c r="C1049" s="7" t="s">
        <v>11</v>
      </c>
      <c r="D1049" s="7" t="s">
        <v>19</v>
      </c>
      <c r="E1049" s="6" t="str">
        <f aca="false">"张玉群"</f>
        <v>张玉群</v>
      </c>
      <c r="F1049" s="6" t="str">
        <f aca="false">"2022115128"</f>
        <v>2022115128</v>
      </c>
      <c r="G1049" s="6" t="str">
        <f aca="false">"51"</f>
        <v>51</v>
      </c>
      <c r="H1049" s="6" t="str">
        <f aca="false">"28"</f>
        <v>28</v>
      </c>
      <c r="I1049" s="8"/>
      <c r="J1049" s="7" t="s">
        <v>13</v>
      </c>
    </row>
    <row r="1050" customFormat="false" ht="21.95" hidden="false" customHeight="true" outlineLevel="0" collapsed="false">
      <c r="A1050" s="6" t="n">
        <v>1169</v>
      </c>
      <c r="B1050" s="6" t="str">
        <f aca="false">"11"</f>
        <v>11</v>
      </c>
      <c r="C1050" s="7" t="s">
        <v>11</v>
      </c>
      <c r="D1050" s="7" t="s">
        <v>19</v>
      </c>
      <c r="E1050" s="6" t="str">
        <f aca="false">"曾洁"</f>
        <v>曾洁</v>
      </c>
      <c r="F1050" s="6" t="str">
        <f aca="false">"2022115129"</f>
        <v>2022115129</v>
      </c>
      <c r="G1050" s="6" t="str">
        <f aca="false">"51"</f>
        <v>51</v>
      </c>
      <c r="H1050" s="6" t="str">
        <f aca="false">"29"</f>
        <v>29</v>
      </c>
      <c r="I1050" s="8"/>
      <c r="J1050" s="7" t="s">
        <v>13</v>
      </c>
    </row>
    <row r="1051" customFormat="false" ht="21.95" hidden="false" customHeight="true" outlineLevel="0" collapsed="false">
      <c r="A1051" s="6" t="n">
        <v>1170</v>
      </c>
      <c r="B1051" s="6" t="str">
        <f aca="false">"11"</f>
        <v>11</v>
      </c>
      <c r="C1051" s="7" t="s">
        <v>11</v>
      </c>
      <c r="D1051" s="7" t="s">
        <v>19</v>
      </c>
      <c r="E1051" s="6" t="str">
        <f aca="false">"欧阳沂"</f>
        <v>欧阳沂</v>
      </c>
      <c r="F1051" s="6" t="str">
        <f aca="false">"2022115130"</f>
        <v>2022115130</v>
      </c>
      <c r="G1051" s="6" t="str">
        <f aca="false">"51"</f>
        <v>51</v>
      </c>
      <c r="H1051" s="6" t="str">
        <f aca="false">"30"</f>
        <v>30</v>
      </c>
      <c r="I1051" s="8"/>
      <c r="J1051" s="7" t="s">
        <v>13</v>
      </c>
    </row>
    <row r="1052" customFormat="false" ht="21.95" hidden="false" customHeight="true" outlineLevel="0" collapsed="false">
      <c r="A1052" s="6" t="n">
        <v>1174</v>
      </c>
      <c r="B1052" s="6" t="str">
        <f aca="false">"11"</f>
        <v>11</v>
      </c>
      <c r="C1052" s="7" t="s">
        <v>11</v>
      </c>
      <c r="D1052" s="7" t="s">
        <v>19</v>
      </c>
      <c r="E1052" s="6" t="str">
        <f aca="false">"阳丽琪"</f>
        <v>阳丽琪</v>
      </c>
      <c r="F1052" s="6" t="str">
        <f aca="false">"2022115204"</f>
        <v>2022115204</v>
      </c>
      <c r="G1052" s="6" t="str">
        <f aca="false">"52"</f>
        <v>52</v>
      </c>
      <c r="H1052" s="6" t="str">
        <f aca="false">"04"</f>
        <v>04</v>
      </c>
      <c r="I1052" s="8"/>
      <c r="J1052" s="7" t="s">
        <v>13</v>
      </c>
    </row>
    <row r="1053" customFormat="false" ht="21.95" hidden="false" customHeight="true" outlineLevel="0" collapsed="false">
      <c r="A1053" s="6" t="n">
        <v>1176</v>
      </c>
      <c r="B1053" s="6" t="str">
        <f aca="false">"11"</f>
        <v>11</v>
      </c>
      <c r="C1053" s="7" t="s">
        <v>11</v>
      </c>
      <c r="D1053" s="7" t="s">
        <v>19</v>
      </c>
      <c r="E1053" s="6" t="str">
        <f aca="false">"陈梦婷"</f>
        <v>陈梦婷</v>
      </c>
      <c r="F1053" s="6" t="str">
        <f aca="false">"2022115206"</f>
        <v>2022115206</v>
      </c>
      <c r="G1053" s="6" t="str">
        <f aca="false">"52"</f>
        <v>52</v>
      </c>
      <c r="H1053" s="6" t="str">
        <f aca="false">"06"</f>
        <v>06</v>
      </c>
      <c r="I1053" s="8"/>
      <c r="J1053" s="7" t="s">
        <v>13</v>
      </c>
    </row>
    <row r="1054" customFormat="false" ht="21.95" hidden="false" customHeight="true" outlineLevel="0" collapsed="false">
      <c r="A1054" s="6" t="n">
        <v>1177</v>
      </c>
      <c r="B1054" s="6" t="str">
        <f aca="false">"11"</f>
        <v>11</v>
      </c>
      <c r="C1054" s="7" t="s">
        <v>11</v>
      </c>
      <c r="D1054" s="7" t="s">
        <v>19</v>
      </c>
      <c r="E1054" s="6" t="str">
        <f aca="false">"曾淑玲"</f>
        <v>曾淑玲</v>
      </c>
      <c r="F1054" s="6" t="str">
        <f aca="false">"2022115207"</f>
        <v>2022115207</v>
      </c>
      <c r="G1054" s="6" t="str">
        <f aca="false">"52"</f>
        <v>52</v>
      </c>
      <c r="H1054" s="6" t="str">
        <f aca="false">"07"</f>
        <v>07</v>
      </c>
      <c r="I1054" s="8"/>
      <c r="J1054" s="7" t="s">
        <v>13</v>
      </c>
    </row>
    <row r="1055" customFormat="false" ht="21.95" hidden="false" customHeight="true" outlineLevel="0" collapsed="false">
      <c r="A1055" s="6" t="n">
        <v>1178</v>
      </c>
      <c r="B1055" s="6" t="str">
        <f aca="false">"11"</f>
        <v>11</v>
      </c>
      <c r="C1055" s="7" t="s">
        <v>11</v>
      </c>
      <c r="D1055" s="7" t="s">
        <v>19</v>
      </c>
      <c r="E1055" s="6" t="str">
        <f aca="false">"陈莉"</f>
        <v>陈莉</v>
      </c>
      <c r="F1055" s="6" t="str">
        <f aca="false">"2022115208"</f>
        <v>2022115208</v>
      </c>
      <c r="G1055" s="6" t="str">
        <f aca="false">"52"</f>
        <v>52</v>
      </c>
      <c r="H1055" s="6" t="str">
        <f aca="false">"08"</f>
        <v>08</v>
      </c>
      <c r="I1055" s="8"/>
      <c r="J1055" s="7" t="s">
        <v>13</v>
      </c>
    </row>
    <row r="1056" customFormat="false" ht="21.95" hidden="false" customHeight="true" outlineLevel="0" collapsed="false">
      <c r="A1056" s="6" t="n">
        <v>1195</v>
      </c>
      <c r="B1056" s="6" t="str">
        <f aca="false">"11"</f>
        <v>11</v>
      </c>
      <c r="C1056" s="7" t="s">
        <v>11</v>
      </c>
      <c r="D1056" s="7" t="s">
        <v>19</v>
      </c>
      <c r="E1056" s="6" t="str">
        <f aca="false">"罗思思"</f>
        <v>罗思思</v>
      </c>
      <c r="F1056" s="6" t="str">
        <f aca="false">"2022115225"</f>
        <v>2022115225</v>
      </c>
      <c r="G1056" s="6" t="str">
        <f aca="false">"52"</f>
        <v>52</v>
      </c>
      <c r="H1056" s="6" t="str">
        <f aca="false">"25"</f>
        <v>25</v>
      </c>
      <c r="I1056" s="8"/>
      <c r="J1056" s="7" t="s">
        <v>13</v>
      </c>
    </row>
    <row r="1057" customFormat="false" ht="21.95" hidden="false" customHeight="true" outlineLevel="0" collapsed="false">
      <c r="A1057" s="6" t="n">
        <v>1200</v>
      </c>
      <c r="B1057" s="6" t="str">
        <f aca="false">"11"</f>
        <v>11</v>
      </c>
      <c r="C1057" s="7" t="s">
        <v>11</v>
      </c>
      <c r="D1057" s="7" t="s">
        <v>19</v>
      </c>
      <c r="E1057" s="6" t="str">
        <f aca="false">"宁慧"</f>
        <v>宁慧</v>
      </c>
      <c r="F1057" s="6" t="str">
        <f aca="false">"2022115230"</f>
        <v>2022115230</v>
      </c>
      <c r="G1057" s="6" t="str">
        <f aca="false">"52"</f>
        <v>52</v>
      </c>
      <c r="H1057" s="6" t="str">
        <f aca="false">"30"</f>
        <v>30</v>
      </c>
      <c r="I1057" s="8"/>
      <c r="J1057" s="7" t="s">
        <v>13</v>
      </c>
    </row>
    <row r="1058" customFormat="false" ht="21.95" hidden="false" customHeight="true" outlineLevel="0" collapsed="false">
      <c r="A1058" s="6" t="n">
        <v>1208</v>
      </c>
      <c r="B1058" s="6" t="str">
        <f aca="false">"11"</f>
        <v>11</v>
      </c>
      <c r="C1058" s="7" t="s">
        <v>11</v>
      </c>
      <c r="D1058" s="7" t="s">
        <v>19</v>
      </c>
      <c r="E1058" s="6" t="str">
        <f aca="false">"吴露平"</f>
        <v>吴露平</v>
      </c>
      <c r="F1058" s="6" t="str">
        <f aca="false">"2022115308"</f>
        <v>2022115308</v>
      </c>
      <c r="G1058" s="6" t="str">
        <f aca="false">"53"</f>
        <v>53</v>
      </c>
      <c r="H1058" s="6" t="str">
        <f aca="false">"08"</f>
        <v>08</v>
      </c>
      <c r="I1058" s="8"/>
      <c r="J1058" s="7" t="s">
        <v>13</v>
      </c>
    </row>
    <row r="1059" customFormat="false" ht="21.95" hidden="false" customHeight="true" outlineLevel="0" collapsed="false">
      <c r="A1059" s="6" t="n">
        <v>1214</v>
      </c>
      <c r="B1059" s="6" t="str">
        <f aca="false">"11"</f>
        <v>11</v>
      </c>
      <c r="C1059" s="7" t="s">
        <v>11</v>
      </c>
      <c r="D1059" s="7" t="s">
        <v>19</v>
      </c>
      <c r="E1059" s="6" t="str">
        <f aca="false">"王芳芳"</f>
        <v>王芳芳</v>
      </c>
      <c r="F1059" s="6" t="str">
        <f aca="false">"2022115314"</f>
        <v>2022115314</v>
      </c>
      <c r="G1059" s="6" t="str">
        <f aca="false">"53"</f>
        <v>53</v>
      </c>
      <c r="H1059" s="6" t="str">
        <f aca="false">"14"</f>
        <v>14</v>
      </c>
      <c r="I1059" s="8"/>
      <c r="J1059" s="7" t="s">
        <v>13</v>
      </c>
    </row>
    <row r="1060" customFormat="false" ht="21.95" hidden="false" customHeight="true" outlineLevel="0" collapsed="false">
      <c r="A1060" s="6" t="n">
        <v>1216</v>
      </c>
      <c r="B1060" s="6" t="str">
        <f aca="false">"11"</f>
        <v>11</v>
      </c>
      <c r="C1060" s="7" t="s">
        <v>11</v>
      </c>
      <c r="D1060" s="7" t="s">
        <v>19</v>
      </c>
      <c r="E1060" s="6" t="str">
        <f aca="false">"方涌泉"</f>
        <v>方涌泉</v>
      </c>
      <c r="F1060" s="6" t="str">
        <f aca="false">"2022115316"</f>
        <v>2022115316</v>
      </c>
      <c r="G1060" s="6" t="str">
        <f aca="false">"53"</f>
        <v>53</v>
      </c>
      <c r="H1060" s="6" t="str">
        <f aca="false">"16"</f>
        <v>16</v>
      </c>
      <c r="I1060" s="8"/>
      <c r="J1060" s="7" t="s">
        <v>13</v>
      </c>
    </row>
    <row r="1061" customFormat="false" ht="21.95" hidden="false" customHeight="true" outlineLevel="0" collapsed="false">
      <c r="A1061" s="6" t="n">
        <v>1217</v>
      </c>
      <c r="B1061" s="6" t="str">
        <f aca="false">"11"</f>
        <v>11</v>
      </c>
      <c r="C1061" s="7" t="s">
        <v>11</v>
      </c>
      <c r="D1061" s="7" t="s">
        <v>19</v>
      </c>
      <c r="E1061" s="6" t="str">
        <f aca="false">"吴彩映"</f>
        <v>吴彩映</v>
      </c>
      <c r="F1061" s="6" t="str">
        <f aca="false">"2022115317"</f>
        <v>2022115317</v>
      </c>
      <c r="G1061" s="6" t="str">
        <f aca="false">"53"</f>
        <v>53</v>
      </c>
      <c r="H1061" s="6" t="str">
        <f aca="false">"17"</f>
        <v>17</v>
      </c>
      <c r="I1061" s="8"/>
      <c r="J1061" s="7" t="s">
        <v>13</v>
      </c>
    </row>
    <row r="1062" customFormat="false" ht="21.95" hidden="false" customHeight="true" outlineLevel="0" collapsed="false">
      <c r="A1062" s="6" t="n">
        <v>1220</v>
      </c>
      <c r="B1062" s="6" t="str">
        <f aca="false">"11"</f>
        <v>11</v>
      </c>
      <c r="C1062" s="7" t="s">
        <v>11</v>
      </c>
      <c r="D1062" s="7" t="s">
        <v>19</v>
      </c>
      <c r="E1062" s="6" t="str">
        <f aca="false">"何婷"</f>
        <v>何婷</v>
      </c>
      <c r="F1062" s="6" t="str">
        <f aca="false">"2022115320"</f>
        <v>2022115320</v>
      </c>
      <c r="G1062" s="6" t="str">
        <f aca="false">"53"</f>
        <v>53</v>
      </c>
      <c r="H1062" s="6" t="str">
        <f aca="false">"20"</f>
        <v>20</v>
      </c>
      <c r="I1062" s="8"/>
      <c r="J1062" s="7" t="s">
        <v>13</v>
      </c>
    </row>
    <row r="1063" customFormat="false" ht="21.95" hidden="false" customHeight="true" outlineLevel="0" collapsed="false">
      <c r="A1063" s="6" t="n">
        <v>1222</v>
      </c>
      <c r="B1063" s="6" t="str">
        <f aca="false">"11"</f>
        <v>11</v>
      </c>
      <c r="C1063" s="7" t="s">
        <v>11</v>
      </c>
      <c r="D1063" s="7" t="s">
        <v>19</v>
      </c>
      <c r="E1063" s="6" t="str">
        <f aca="false">"龙宁远"</f>
        <v>龙宁远</v>
      </c>
      <c r="F1063" s="6" t="str">
        <f aca="false">"2022115322"</f>
        <v>2022115322</v>
      </c>
      <c r="G1063" s="6" t="str">
        <f aca="false">"53"</f>
        <v>53</v>
      </c>
      <c r="H1063" s="6" t="str">
        <f aca="false">"22"</f>
        <v>22</v>
      </c>
      <c r="I1063" s="8"/>
      <c r="J1063" s="7" t="s">
        <v>13</v>
      </c>
    </row>
    <row r="1064" customFormat="false" ht="21.95" hidden="false" customHeight="true" outlineLevel="0" collapsed="false">
      <c r="A1064" s="6" t="n">
        <v>1231</v>
      </c>
      <c r="B1064" s="6" t="str">
        <f aca="false">"11"</f>
        <v>11</v>
      </c>
      <c r="C1064" s="7" t="s">
        <v>11</v>
      </c>
      <c r="D1064" s="7" t="s">
        <v>19</v>
      </c>
      <c r="E1064" s="6" t="str">
        <f aca="false">"马翊君"</f>
        <v>马翊君</v>
      </c>
      <c r="F1064" s="6" t="str">
        <f aca="false">"2022115401"</f>
        <v>2022115401</v>
      </c>
      <c r="G1064" s="6" t="str">
        <f aca="false">"54"</f>
        <v>54</v>
      </c>
      <c r="H1064" s="6" t="str">
        <f aca="false">"01"</f>
        <v>01</v>
      </c>
      <c r="I1064" s="8"/>
      <c r="J1064" s="7" t="s">
        <v>13</v>
      </c>
    </row>
    <row r="1065" customFormat="false" ht="21.95" hidden="false" customHeight="true" outlineLevel="0" collapsed="false">
      <c r="A1065" s="6" t="n">
        <v>1234</v>
      </c>
      <c r="B1065" s="6" t="str">
        <f aca="false">"11"</f>
        <v>11</v>
      </c>
      <c r="C1065" s="7" t="s">
        <v>11</v>
      </c>
      <c r="D1065" s="7" t="s">
        <v>19</v>
      </c>
      <c r="E1065" s="6" t="str">
        <f aca="false">"刘依蕾"</f>
        <v>刘依蕾</v>
      </c>
      <c r="F1065" s="6" t="str">
        <f aca="false">"2022115404"</f>
        <v>2022115404</v>
      </c>
      <c r="G1065" s="6" t="str">
        <f aca="false">"54"</f>
        <v>54</v>
      </c>
      <c r="H1065" s="6" t="str">
        <f aca="false">"04"</f>
        <v>04</v>
      </c>
      <c r="I1065" s="8"/>
      <c r="J1065" s="7" t="s">
        <v>13</v>
      </c>
    </row>
    <row r="1066" customFormat="false" ht="21.95" hidden="false" customHeight="true" outlineLevel="0" collapsed="false">
      <c r="A1066" s="6" t="n">
        <v>1245</v>
      </c>
      <c r="B1066" s="6" t="str">
        <f aca="false">"11"</f>
        <v>11</v>
      </c>
      <c r="C1066" s="7" t="s">
        <v>11</v>
      </c>
      <c r="D1066" s="7" t="s">
        <v>19</v>
      </c>
      <c r="E1066" s="6" t="str">
        <f aca="false">"邹薇"</f>
        <v>邹薇</v>
      </c>
      <c r="F1066" s="6" t="str">
        <f aca="false">"2022115415"</f>
        <v>2022115415</v>
      </c>
      <c r="G1066" s="6" t="str">
        <f aca="false">"54"</f>
        <v>54</v>
      </c>
      <c r="H1066" s="6" t="str">
        <f aca="false">"15"</f>
        <v>15</v>
      </c>
      <c r="I1066" s="8"/>
      <c r="J1066" s="7" t="s">
        <v>13</v>
      </c>
    </row>
    <row r="1067" customFormat="false" ht="21.95" hidden="false" customHeight="true" outlineLevel="0" collapsed="false">
      <c r="A1067" s="6" t="n">
        <v>1255</v>
      </c>
      <c r="B1067" s="6" t="str">
        <f aca="false">"11"</f>
        <v>11</v>
      </c>
      <c r="C1067" s="7" t="s">
        <v>11</v>
      </c>
      <c r="D1067" s="7" t="s">
        <v>19</v>
      </c>
      <c r="E1067" s="6" t="str">
        <f aca="false">"康菲"</f>
        <v>康菲</v>
      </c>
      <c r="F1067" s="6" t="str">
        <f aca="false">"2022115425"</f>
        <v>2022115425</v>
      </c>
      <c r="G1067" s="6" t="str">
        <f aca="false">"54"</f>
        <v>54</v>
      </c>
      <c r="H1067" s="6" t="str">
        <f aca="false">"25"</f>
        <v>25</v>
      </c>
      <c r="I1067" s="8"/>
      <c r="J1067" s="7" t="s">
        <v>13</v>
      </c>
    </row>
    <row r="1068" customFormat="false" ht="21.95" hidden="false" customHeight="true" outlineLevel="0" collapsed="false">
      <c r="A1068" s="6" t="n">
        <v>1258</v>
      </c>
      <c r="B1068" s="6" t="str">
        <f aca="false">"11"</f>
        <v>11</v>
      </c>
      <c r="C1068" s="7" t="s">
        <v>11</v>
      </c>
      <c r="D1068" s="7" t="s">
        <v>19</v>
      </c>
      <c r="E1068" s="6" t="str">
        <f aca="false">"杨树俊"</f>
        <v>杨树俊</v>
      </c>
      <c r="F1068" s="6" t="str">
        <f aca="false">"2022115428"</f>
        <v>2022115428</v>
      </c>
      <c r="G1068" s="6" t="str">
        <f aca="false">"54"</f>
        <v>54</v>
      </c>
      <c r="H1068" s="6" t="str">
        <f aca="false">"28"</f>
        <v>28</v>
      </c>
      <c r="I1068" s="8"/>
      <c r="J1068" s="7" t="s">
        <v>13</v>
      </c>
    </row>
    <row r="1069" customFormat="false" ht="21.95" hidden="false" customHeight="true" outlineLevel="0" collapsed="false">
      <c r="A1069" s="6" t="n">
        <v>1260</v>
      </c>
      <c r="B1069" s="6" t="str">
        <f aca="false">"11"</f>
        <v>11</v>
      </c>
      <c r="C1069" s="7" t="s">
        <v>11</v>
      </c>
      <c r="D1069" s="7" t="s">
        <v>19</v>
      </c>
      <c r="E1069" s="6" t="str">
        <f aca="false">"易文培"</f>
        <v>易文培</v>
      </c>
      <c r="F1069" s="6" t="str">
        <f aca="false">"2022115430"</f>
        <v>2022115430</v>
      </c>
      <c r="G1069" s="6" t="str">
        <f aca="false">"54"</f>
        <v>54</v>
      </c>
      <c r="H1069" s="6" t="str">
        <f aca="false">"30"</f>
        <v>30</v>
      </c>
      <c r="I1069" s="8"/>
      <c r="J1069" s="7" t="s">
        <v>13</v>
      </c>
    </row>
    <row r="1070" customFormat="false" ht="21.95" hidden="false" customHeight="true" outlineLevel="0" collapsed="false">
      <c r="A1070" s="6" t="n">
        <v>1275</v>
      </c>
      <c r="B1070" s="6" t="str">
        <f aca="false">"11"</f>
        <v>11</v>
      </c>
      <c r="C1070" s="7" t="s">
        <v>11</v>
      </c>
      <c r="D1070" s="7" t="s">
        <v>19</v>
      </c>
      <c r="E1070" s="6" t="str">
        <f aca="false">"尹曼洁"</f>
        <v>尹曼洁</v>
      </c>
      <c r="F1070" s="6" t="str">
        <f aca="false">"2022115515"</f>
        <v>2022115515</v>
      </c>
      <c r="G1070" s="6" t="str">
        <f aca="false">"55"</f>
        <v>55</v>
      </c>
      <c r="H1070" s="6" t="str">
        <f aca="false">"15"</f>
        <v>15</v>
      </c>
      <c r="I1070" s="8"/>
      <c r="J1070" s="7" t="s">
        <v>13</v>
      </c>
    </row>
    <row r="1071" customFormat="false" ht="21.95" hidden="false" customHeight="true" outlineLevel="0" collapsed="false">
      <c r="A1071" s="6" t="n">
        <v>1276</v>
      </c>
      <c r="B1071" s="6" t="str">
        <f aca="false">"11"</f>
        <v>11</v>
      </c>
      <c r="C1071" s="7" t="s">
        <v>11</v>
      </c>
      <c r="D1071" s="7" t="s">
        <v>19</v>
      </c>
      <c r="E1071" s="6" t="str">
        <f aca="false">"马旭"</f>
        <v>马旭</v>
      </c>
      <c r="F1071" s="6" t="str">
        <f aca="false">"2022115516"</f>
        <v>2022115516</v>
      </c>
      <c r="G1071" s="6" t="str">
        <f aca="false">"55"</f>
        <v>55</v>
      </c>
      <c r="H1071" s="6" t="str">
        <f aca="false">"16"</f>
        <v>16</v>
      </c>
      <c r="I1071" s="8"/>
      <c r="J1071" s="7" t="s">
        <v>13</v>
      </c>
    </row>
    <row r="1072" customFormat="false" ht="21.95" hidden="false" customHeight="true" outlineLevel="0" collapsed="false">
      <c r="A1072" s="6" t="n">
        <v>1279</v>
      </c>
      <c r="B1072" s="6" t="str">
        <f aca="false">"11"</f>
        <v>11</v>
      </c>
      <c r="C1072" s="7" t="s">
        <v>11</v>
      </c>
      <c r="D1072" s="7" t="s">
        <v>19</v>
      </c>
      <c r="E1072" s="6" t="str">
        <f aca="false">"李会娇"</f>
        <v>李会娇</v>
      </c>
      <c r="F1072" s="6" t="str">
        <f aca="false">"2022115519"</f>
        <v>2022115519</v>
      </c>
      <c r="G1072" s="6" t="str">
        <f aca="false">"55"</f>
        <v>55</v>
      </c>
      <c r="H1072" s="6" t="str">
        <f aca="false">"19"</f>
        <v>19</v>
      </c>
      <c r="I1072" s="8"/>
      <c r="J1072" s="7" t="s">
        <v>13</v>
      </c>
    </row>
    <row r="1073" customFormat="false" ht="21.95" hidden="false" customHeight="true" outlineLevel="0" collapsed="false">
      <c r="A1073" s="6" t="n">
        <v>1285</v>
      </c>
      <c r="B1073" s="6" t="str">
        <f aca="false">"11"</f>
        <v>11</v>
      </c>
      <c r="C1073" s="7" t="s">
        <v>11</v>
      </c>
      <c r="D1073" s="7" t="s">
        <v>19</v>
      </c>
      <c r="E1073" s="6" t="str">
        <f aca="false">"易晓芸"</f>
        <v>易晓芸</v>
      </c>
      <c r="F1073" s="6" t="str">
        <f aca="false">"2022115525"</f>
        <v>2022115525</v>
      </c>
      <c r="G1073" s="6" t="str">
        <f aca="false">"55"</f>
        <v>55</v>
      </c>
      <c r="H1073" s="6" t="str">
        <f aca="false">"25"</f>
        <v>25</v>
      </c>
      <c r="I1073" s="8"/>
      <c r="J1073" s="7" t="s">
        <v>13</v>
      </c>
    </row>
    <row r="1074" customFormat="false" ht="21.95" hidden="false" customHeight="true" outlineLevel="0" collapsed="false">
      <c r="A1074" s="6" t="n">
        <v>1296</v>
      </c>
      <c r="B1074" s="6" t="str">
        <f aca="false">"11"</f>
        <v>11</v>
      </c>
      <c r="C1074" s="7" t="s">
        <v>11</v>
      </c>
      <c r="D1074" s="7" t="s">
        <v>19</v>
      </c>
      <c r="E1074" s="6" t="str">
        <f aca="false">"潘红艳"</f>
        <v>潘红艳</v>
      </c>
      <c r="F1074" s="6" t="str">
        <f aca="false">"2022115606"</f>
        <v>2022115606</v>
      </c>
      <c r="G1074" s="6" t="str">
        <f aca="false">"56"</f>
        <v>56</v>
      </c>
      <c r="H1074" s="6" t="str">
        <f aca="false">"06"</f>
        <v>06</v>
      </c>
      <c r="I1074" s="8"/>
      <c r="J1074" s="7" t="s">
        <v>13</v>
      </c>
    </row>
    <row r="1075" customFormat="false" ht="21.95" hidden="false" customHeight="true" outlineLevel="0" collapsed="false">
      <c r="A1075" s="6" t="n">
        <v>1300</v>
      </c>
      <c r="B1075" s="6" t="str">
        <f aca="false">"11"</f>
        <v>11</v>
      </c>
      <c r="C1075" s="7" t="s">
        <v>11</v>
      </c>
      <c r="D1075" s="7" t="s">
        <v>19</v>
      </c>
      <c r="E1075" s="6" t="str">
        <f aca="false">"罗菁"</f>
        <v>罗菁</v>
      </c>
      <c r="F1075" s="6" t="str">
        <f aca="false">"2022115610"</f>
        <v>2022115610</v>
      </c>
      <c r="G1075" s="6" t="str">
        <f aca="false">"56"</f>
        <v>56</v>
      </c>
      <c r="H1075" s="6" t="str">
        <f aca="false">"10"</f>
        <v>10</v>
      </c>
      <c r="I1075" s="8"/>
      <c r="J1075" s="7" t="s">
        <v>13</v>
      </c>
    </row>
    <row r="1076" customFormat="false" ht="21.95" hidden="false" customHeight="true" outlineLevel="0" collapsed="false">
      <c r="A1076" s="6" t="n">
        <v>1320</v>
      </c>
      <c r="B1076" s="6" t="str">
        <f aca="false">"11"</f>
        <v>11</v>
      </c>
      <c r="C1076" s="7" t="s">
        <v>11</v>
      </c>
      <c r="D1076" s="7" t="s">
        <v>19</v>
      </c>
      <c r="E1076" s="6" t="str">
        <f aca="false">"罗玉洋 "</f>
        <v>罗玉洋 </v>
      </c>
      <c r="F1076" s="6" t="str">
        <f aca="false">"2022115630"</f>
        <v>2022115630</v>
      </c>
      <c r="G1076" s="6" t="str">
        <f aca="false">"56"</f>
        <v>56</v>
      </c>
      <c r="H1076" s="6" t="str">
        <f aca="false">"30"</f>
        <v>30</v>
      </c>
      <c r="I1076" s="8"/>
      <c r="J1076" s="7" t="s">
        <v>13</v>
      </c>
    </row>
    <row r="1077" customFormat="false" ht="21.95" hidden="false" customHeight="true" outlineLevel="0" collapsed="false">
      <c r="A1077" s="6" t="n">
        <v>1321</v>
      </c>
      <c r="B1077" s="6" t="str">
        <f aca="false">"11"</f>
        <v>11</v>
      </c>
      <c r="C1077" s="7" t="s">
        <v>11</v>
      </c>
      <c r="D1077" s="7" t="s">
        <v>19</v>
      </c>
      <c r="E1077" s="6" t="str">
        <f aca="false">"龙银花"</f>
        <v>龙银花</v>
      </c>
      <c r="F1077" s="6" t="str">
        <f aca="false">"2022115701"</f>
        <v>2022115701</v>
      </c>
      <c r="G1077" s="6" t="str">
        <f aca="false">"57"</f>
        <v>57</v>
      </c>
      <c r="H1077" s="6" t="str">
        <f aca="false">"01"</f>
        <v>01</v>
      </c>
      <c r="I1077" s="8"/>
      <c r="J1077" s="7" t="s">
        <v>13</v>
      </c>
    </row>
    <row r="1078" customFormat="false" ht="21.95" hidden="false" customHeight="true" outlineLevel="0" collapsed="false">
      <c r="A1078" s="6" t="n">
        <v>1327</v>
      </c>
      <c r="B1078" s="6" t="str">
        <f aca="false">"11"</f>
        <v>11</v>
      </c>
      <c r="C1078" s="7" t="s">
        <v>11</v>
      </c>
      <c r="D1078" s="7" t="s">
        <v>19</v>
      </c>
      <c r="E1078" s="6" t="str">
        <f aca="false">"刘青叶"</f>
        <v>刘青叶</v>
      </c>
      <c r="F1078" s="6" t="str">
        <f aca="false">"2022115707"</f>
        <v>2022115707</v>
      </c>
      <c r="G1078" s="6" t="str">
        <f aca="false">"57"</f>
        <v>57</v>
      </c>
      <c r="H1078" s="6" t="str">
        <f aca="false">"07"</f>
        <v>07</v>
      </c>
      <c r="I1078" s="8"/>
      <c r="J1078" s="7" t="s">
        <v>13</v>
      </c>
    </row>
    <row r="1079" customFormat="false" ht="21.95" hidden="false" customHeight="true" outlineLevel="0" collapsed="false">
      <c r="A1079" s="6" t="n">
        <v>1328</v>
      </c>
      <c r="B1079" s="6" t="str">
        <f aca="false">"11"</f>
        <v>11</v>
      </c>
      <c r="C1079" s="7" t="s">
        <v>11</v>
      </c>
      <c r="D1079" s="7" t="s">
        <v>19</v>
      </c>
      <c r="E1079" s="6" t="str">
        <f aca="false">"肖娇燕"</f>
        <v>肖娇燕</v>
      </c>
      <c r="F1079" s="6" t="str">
        <f aca="false">"2022115708"</f>
        <v>2022115708</v>
      </c>
      <c r="G1079" s="6" t="str">
        <f aca="false">"57"</f>
        <v>57</v>
      </c>
      <c r="H1079" s="6" t="str">
        <f aca="false">"08"</f>
        <v>08</v>
      </c>
      <c r="I1079" s="8"/>
      <c r="J1079" s="7" t="s">
        <v>13</v>
      </c>
    </row>
    <row r="1080" customFormat="false" ht="21.95" hidden="false" customHeight="true" outlineLevel="0" collapsed="false">
      <c r="A1080" s="6" t="n">
        <v>1329</v>
      </c>
      <c r="B1080" s="6" t="str">
        <f aca="false">"11"</f>
        <v>11</v>
      </c>
      <c r="C1080" s="7" t="s">
        <v>11</v>
      </c>
      <c r="D1080" s="7" t="s">
        <v>19</v>
      </c>
      <c r="E1080" s="6" t="str">
        <f aca="false">"王佳琪 "</f>
        <v>王佳琪 </v>
      </c>
      <c r="F1080" s="6" t="str">
        <f aca="false">"2022115709"</f>
        <v>2022115709</v>
      </c>
      <c r="G1080" s="6" t="str">
        <f aca="false">"57"</f>
        <v>57</v>
      </c>
      <c r="H1080" s="6" t="str">
        <f aca="false">"09"</f>
        <v>09</v>
      </c>
      <c r="I1080" s="8"/>
      <c r="J1080" s="7" t="s">
        <v>13</v>
      </c>
    </row>
    <row r="1081" customFormat="false" ht="21.95" hidden="false" customHeight="true" outlineLevel="0" collapsed="false">
      <c r="A1081" s="6" t="n">
        <v>1331</v>
      </c>
      <c r="B1081" s="6" t="str">
        <f aca="false">"11"</f>
        <v>11</v>
      </c>
      <c r="C1081" s="7" t="s">
        <v>11</v>
      </c>
      <c r="D1081" s="7" t="s">
        <v>19</v>
      </c>
      <c r="E1081" s="6" t="str">
        <f aca="false">"黄丽"</f>
        <v>黄丽</v>
      </c>
      <c r="F1081" s="6" t="str">
        <f aca="false">"2022115711"</f>
        <v>2022115711</v>
      </c>
      <c r="G1081" s="6" t="str">
        <f aca="false">"57"</f>
        <v>57</v>
      </c>
      <c r="H1081" s="6" t="str">
        <f aca="false">"11"</f>
        <v>11</v>
      </c>
      <c r="I1081" s="8"/>
      <c r="J1081" s="7" t="s">
        <v>13</v>
      </c>
    </row>
    <row r="1082" customFormat="false" ht="21.95" hidden="false" customHeight="true" outlineLevel="0" collapsed="false">
      <c r="A1082" s="6" t="n">
        <v>1332</v>
      </c>
      <c r="B1082" s="6" t="str">
        <f aca="false">"11"</f>
        <v>11</v>
      </c>
      <c r="C1082" s="7" t="s">
        <v>11</v>
      </c>
      <c r="D1082" s="7" t="s">
        <v>19</v>
      </c>
      <c r="E1082" s="6" t="str">
        <f aca="false">"黎聪"</f>
        <v>黎聪</v>
      </c>
      <c r="F1082" s="6" t="str">
        <f aca="false">"2022115712"</f>
        <v>2022115712</v>
      </c>
      <c r="G1082" s="6" t="str">
        <f aca="false">"57"</f>
        <v>57</v>
      </c>
      <c r="H1082" s="6" t="str">
        <f aca="false">"12"</f>
        <v>12</v>
      </c>
      <c r="I1082" s="8"/>
      <c r="J1082" s="7" t="s">
        <v>13</v>
      </c>
    </row>
    <row r="1083" customFormat="false" ht="21.95" hidden="false" customHeight="true" outlineLevel="0" collapsed="false">
      <c r="A1083" s="6" t="n">
        <v>1348</v>
      </c>
      <c r="B1083" s="6" t="str">
        <f aca="false">"11"</f>
        <v>11</v>
      </c>
      <c r="C1083" s="7" t="s">
        <v>11</v>
      </c>
      <c r="D1083" s="7" t="s">
        <v>19</v>
      </c>
      <c r="E1083" s="6" t="str">
        <f aca="false">"王璨"</f>
        <v>王璨</v>
      </c>
      <c r="F1083" s="6" t="str">
        <f aca="false">"2022115728"</f>
        <v>2022115728</v>
      </c>
      <c r="G1083" s="6" t="str">
        <f aca="false">"57"</f>
        <v>57</v>
      </c>
      <c r="H1083" s="6" t="str">
        <f aca="false">"28"</f>
        <v>28</v>
      </c>
      <c r="I1083" s="8"/>
      <c r="J1083" s="7" t="s">
        <v>13</v>
      </c>
    </row>
    <row r="1084" customFormat="false" ht="21.95" hidden="false" customHeight="true" outlineLevel="0" collapsed="false">
      <c r="A1084" s="6" t="n">
        <v>1356</v>
      </c>
      <c r="B1084" s="6" t="str">
        <f aca="false">"11"</f>
        <v>11</v>
      </c>
      <c r="C1084" s="7" t="s">
        <v>11</v>
      </c>
      <c r="D1084" s="7" t="s">
        <v>19</v>
      </c>
      <c r="E1084" s="6" t="str">
        <f aca="false">"宁姗姗"</f>
        <v>宁姗姗</v>
      </c>
      <c r="F1084" s="6" t="str">
        <f aca="false">"2022115806"</f>
        <v>2022115806</v>
      </c>
      <c r="G1084" s="6" t="str">
        <f aca="false">"58"</f>
        <v>58</v>
      </c>
      <c r="H1084" s="6" t="str">
        <f aca="false">"06"</f>
        <v>06</v>
      </c>
      <c r="I1084" s="8"/>
      <c r="J1084" s="7" t="s">
        <v>13</v>
      </c>
    </row>
    <row r="1085" customFormat="false" ht="21.95" hidden="false" customHeight="true" outlineLevel="0" collapsed="false">
      <c r="A1085" s="6" t="n">
        <v>1361</v>
      </c>
      <c r="B1085" s="6" t="str">
        <f aca="false">"11"</f>
        <v>11</v>
      </c>
      <c r="C1085" s="7" t="s">
        <v>11</v>
      </c>
      <c r="D1085" s="7" t="s">
        <v>19</v>
      </c>
      <c r="E1085" s="6" t="str">
        <f aca="false">"宁嘉欣"</f>
        <v>宁嘉欣</v>
      </c>
      <c r="F1085" s="6" t="str">
        <f aca="false">"2022115811"</f>
        <v>2022115811</v>
      </c>
      <c r="G1085" s="6" t="str">
        <f aca="false">"58"</f>
        <v>58</v>
      </c>
      <c r="H1085" s="6" t="str">
        <f aca="false">"11"</f>
        <v>11</v>
      </c>
      <c r="I1085" s="8"/>
      <c r="J1085" s="7" t="s">
        <v>13</v>
      </c>
    </row>
    <row r="1086" customFormat="false" ht="21.95" hidden="false" customHeight="true" outlineLevel="0" collapsed="false">
      <c r="A1086" s="6" t="n">
        <v>1369</v>
      </c>
      <c r="B1086" s="6" t="str">
        <f aca="false">"11"</f>
        <v>11</v>
      </c>
      <c r="C1086" s="7" t="s">
        <v>11</v>
      </c>
      <c r="D1086" s="7" t="s">
        <v>19</v>
      </c>
      <c r="E1086" s="6" t="str">
        <f aca="false">"李敏"</f>
        <v>李敏</v>
      </c>
      <c r="F1086" s="6" t="str">
        <f aca="false">"2022115819"</f>
        <v>2022115819</v>
      </c>
      <c r="G1086" s="6" t="str">
        <f aca="false">"58"</f>
        <v>58</v>
      </c>
      <c r="H1086" s="6" t="str">
        <f aca="false">"19"</f>
        <v>19</v>
      </c>
      <c r="I1086" s="8"/>
      <c r="J1086" s="7" t="s">
        <v>13</v>
      </c>
    </row>
    <row r="1087" customFormat="false" ht="21.95" hidden="false" customHeight="true" outlineLevel="0" collapsed="false">
      <c r="A1087" s="6" t="n">
        <v>1376</v>
      </c>
      <c r="B1087" s="6" t="str">
        <f aca="false">"11"</f>
        <v>11</v>
      </c>
      <c r="C1087" s="7" t="s">
        <v>11</v>
      </c>
      <c r="D1087" s="7" t="s">
        <v>19</v>
      </c>
      <c r="E1087" s="6" t="str">
        <f aca="false">"刘赛远"</f>
        <v>刘赛远</v>
      </c>
      <c r="F1087" s="6" t="str">
        <f aca="false">"2022115826"</f>
        <v>2022115826</v>
      </c>
      <c r="G1087" s="6" t="str">
        <f aca="false">"58"</f>
        <v>58</v>
      </c>
      <c r="H1087" s="6" t="str">
        <f aca="false">"26"</f>
        <v>26</v>
      </c>
      <c r="I1087" s="8"/>
      <c r="J1087" s="7" t="s">
        <v>13</v>
      </c>
    </row>
    <row r="1088" customFormat="false" ht="21.95" hidden="false" customHeight="true" outlineLevel="0" collapsed="false">
      <c r="A1088" s="6" t="n">
        <v>1495</v>
      </c>
      <c r="B1088" s="6" t="str">
        <f aca="false">"13"</f>
        <v>13</v>
      </c>
      <c r="C1088" s="7" t="s">
        <v>20</v>
      </c>
      <c r="D1088" s="7" t="s">
        <v>19</v>
      </c>
      <c r="E1088" s="6" t="str">
        <f aca="false">"刘倩"</f>
        <v>刘倩</v>
      </c>
      <c r="F1088" s="6" t="str">
        <f aca="false">"2022137425"</f>
        <v>2022137425</v>
      </c>
      <c r="G1088" s="6" t="str">
        <f aca="false">"74"</f>
        <v>74</v>
      </c>
      <c r="H1088" s="6" t="str">
        <f aca="false">"25"</f>
        <v>25</v>
      </c>
      <c r="I1088" s="8" t="n">
        <v>85.97</v>
      </c>
      <c r="J1088" s="6"/>
    </row>
    <row r="1089" customFormat="false" ht="21.95" hidden="false" customHeight="true" outlineLevel="0" collapsed="false">
      <c r="A1089" s="6" t="n">
        <v>1481</v>
      </c>
      <c r="B1089" s="6" t="str">
        <f aca="false">"13"</f>
        <v>13</v>
      </c>
      <c r="C1089" s="7" t="s">
        <v>20</v>
      </c>
      <c r="D1089" s="7" t="s">
        <v>19</v>
      </c>
      <c r="E1089" s="6" t="str">
        <f aca="false">"苏路涵"</f>
        <v>苏路涵</v>
      </c>
      <c r="F1089" s="6" t="str">
        <f aca="false">"2022137411"</f>
        <v>2022137411</v>
      </c>
      <c r="G1089" s="6" t="str">
        <f aca="false">"74"</f>
        <v>74</v>
      </c>
      <c r="H1089" s="6" t="str">
        <f aca="false">"11"</f>
        <v>11</v>
      </c>
      <c r="I1089" s="8" t="n">
        <v>81.09</v>
      </c>
      <c r="J1089" s="6"/>
    </row>
    <row r="1090" customFormat="false" ht="21.95" hidden="false" customHeight="true" outlineLevel="0" collapsed="false">
      <c r="A1090" s="6" t="n">
        <v>1472</v>
      </c>
      <c r="B1090" s="6" t="str">
        <f aca="false">"13"</f>
        <v>13</v>
      </c>
      <c r="C1090" s="7" t="s">
        <v>20</v>
      </c>
      <c r="D1090" s="7" t="s">
        <v>19</v>
      </c>
      <c r="E1090" s="6" t="str">
        <f aca="false">"钱小洁"</f>
        <v>钱小洁</v>
      </c>
      <c r="F1090" s="6" t="str">
        <f aca="false">"2022137402"</f>
        <v>2022137402</v>
      </c>
      <c r="G1090" s="6" t="str">
        <f aca="false">"74"</f>
        <v>74</v>
      </c>
      <c r="H1090" s="6" t="str">
        <f aca="false">"02"</f>
        <v>02</v>
      </c>
      <c r="I1090" s="8" t="n">
        <v>79.38</v>
      </c>
      <c r="J1090" s="6"/>
    </row>
    <row r="1091" customFormat="false" ht="21.95" hidden="false" customHeight="true" outlineLevel="0" collapsed="false">
      <c r="A1091" s="6" t="n">
        <v>1478</v>
      </c>
      <c r="B1091" s="6" t="str">
        <f aca="false">"13"</f>
        <v>13</v>
      </c>
      <c r="C1091" s="7" t="s">
        <v>20</v>
      </c>
      <c r="D1091" s="7" t="s">
        <v>19</v>
      </c>
      <c r="E1091" s="6" t="str">
        <f aca="false">"吴梦篮"</f>
        <v>吴梦篮</v>
      </c>
      <c r="F1091" s="6" t="str">
        <f aca="false">"2022137408"</f>
        <v>2022137408</v>
      </c>
      <c r="G1091" s="6" t="str">
        <f aca="false">"74"</f>
        <v>74</v>
      </c>
      <c r="H1091" s="6" t="str">
        <f aca="false">"08"</f>
        <v>08</v>
      </c>
      <c r="I1091" s="8" t="n">
        <v>79.13</v>
      </c>
      <c r="J1091" s="6"/>
    </row>
    <row r="1092" customFormat="false" ht="21.95" hidden="false" customHeight="true" outlineLevel="0" collapsed="false">
      <c r="A1092" s="6" t="n">
        <v>1479</v>
      </c>
      <c r="B1092" s="6" t="str">
        <f aca="false">"13"</f>
        <v>13</v>
      </c>
      <c r="C1092" s="7" t="s">
        <v>20</v>
      </c>
      <c r="D1092" s="7" t="s">
        <v>19</v>
      </c>
      <c r="E1092" s="6" t="str">
        <f aca="false">"杨兰兰"</f>
        <v>杨兰兰</v>
      </c>
      <c r="F1092" s="6" t="str">
        <f aca="false">"2022137409"</f>
        <v>2022137409</v>
      </c>
      <c r="G1092" s="6" t="str">
        <f aca="false">"74"</f>
        <v>74</v>
      </c>
      <c r="H1092" s="6" t="str">
        <f aca="false">"09"</f>
        <v>09</v>
      </c>
      <c r="I1092" s="8" t="n">
        <v>79.07</v>
      </c>
      <c r="J1092" s="6"/>
    </row>
    <row r="1093" customFormat="false" ht="21.95" hidden="false" customHeight="true" outlineLevel="0" collapsed="false">
      <c r="A1093" s="6" t="n">
        <v>1476</v>
      </c>
      <c r="B1093" s="6" t="str">
        <f aca="false">"13"</f>
        <v>13</v>
      </c>
      <c r="C1093" s="7" t="s">
        <v>20</v>
      </c>
      <c r="D1093" s="7" t="s">
        <v>19</v>
      </c>
      <c r="E1093" s="6" t="str">
        <f aca="false">"胡玲"</f>
        <v>胡玲</v>
      </c>
      <c r="F1093" s="6" t="str">
        <f aca="false">"2022137406"</f>
        <v>2022137406</v>
      </c>
      <c r="G1093" s="6" t="str">
        <f aca="false">"74"</f>
        <v>74</v>
      </c>
      <c r="H1093" s="6" t="str">
        <f aca="false">"06"</f>
        <v>06</v>
      </c>
      <c r="I1093" s="8" t="n">
        <v>78.45</v>
      </c>
      <c r="J1093" s="6"/>
    </row>
    <row r="1094" customFormat="false" ht="21.95" hidden="false" customHeight="true" outlineLevel="0" collapsed="false">
      <c r="A1094" s="6" t="n">
        <v>1475</v>
      </c>
      <c r="B1094" s="6" t="str">
        <f aca="false">"13"</f>
        <v>13</v>
      </c>
      <c r="C1094" s="7" t="s">
        <v>20</v>
      </c>
      <c r="D1094" s="7" t="s">
        <v>19</v>
      </c>
      <c r="E1094" s="6" t="str">
        <f aca="false">"刘颖"</f>
        <v>刘颖</v>
      </c>
      <c r="F1094" s="6" t="str">
        <f aca="false">"2022137405"</f>
        <v>2022137405</v>
      </c>
      <c r="G1094" s="6" t="str">
        <f aca="false">"74"</f>
        <v>74</v>
      </c>
      <c r="H1094" s="6" t="str">
        <f aca="false">"05"</f>
        <v>05</v>
      </c>
      <c r="I1094" s="8" t="n">
        <v>76.72</v>
      </c>
      <c r="J1094" s="6"/>
    </row>
    <row r="1095" customFormat="false" ht="21.95" hidden="false" customHeight="true" outlineLevel="0" collapsed="false">
      <c r="A1095" s="6" t="n">
        <v>1477</v>
      </c>
      <c r="B1095" s="6" t="str">
        <f aca="false">"13"</f>
        <v>13</v>
      </c>
      <c r="C1095" s="7" t="s">
        <v>20</v>
      </c>
      <c r="D1095" s="7" t="s">
        <v>19</v>
      </c>
      <c r="E1095" s="6" t="str">
        <f aca="false">"梁敏"</f>
        <v>梁敏</v>
      </c>
      <c r="F1095" s="6" t="str">
        <f aca="false">"2022137407"</f>
        <v>2022137407</v>
      </c>
      <c r="G1095" s="6" t="str">
        <f aca="false">"74"</f>
        <v>74</v>
      </c>
      <c r="H1095" s="6" t="str">
        <f aca="false">"07"</f>
        <v>07</v>
      </c>
      <c r="I1095" s="8" t="n">
        <v>76.21</v>
      </c>
      <c r="J1095" s="6"/>
    </row>
    <row r="1096" customFormat="false" ht="21.95" hidden="false" customHeight="true" outlineLevel="0" collapsed="false">
      <c r="A1096" s="6" t="n">
        <v>1492</v>
      </c>
      <c r="B1096" s="6" t="str">
        <f aca="false">"13"</f>
        <v>13</v>
      </c>
      <c r="C1096" s="7" t="s">
        <v>20</v>
      </c>
      <c r="D1096" s="7" t="s">
        <v>19</v>
      </c>
      <c r="E1096" s="6" t="str">
        <f aca="false">"陶小于"</f>
        <v>陶小于</v>
      </c>
      <c r="F1096" s="6" t="str">
        <f aca="false">"2022137422"</f>
        <v>2022137422</v>
      </c>
      <c r="G1096" s="6" t="str">
        <f aca="false">"74"</f>
        <v>74</v>
      </c>
      <c r="H1096" s="6" t="str">
        <f aca="false">"22"</f>
        <v>22</v>
      </c>
      <c r="I1096" s="8" t="n">
        <v>75.25</v>
      </c>
      <c r="J1096" s="6"/>
    </row>
    <row r="1097" customFormat="false" ht="21.95" hidden="false" customHeight="true" outlineLevel="0" collapsed="false">
      <c r="A1097" s="6" t="n">
        <v>1473</v>
      </c>
      <c r="B1097" s="6" t="str">
        <f aca="false">"13"</f>
        <v>13</v>
      </c>
      <c r="C1097" s="7" t="s">
        <v>20</v>
      </c>
      <c r="D1097" s="7" t="s">
        <v>19</v>
      </c>
      <c r="E1097" s="6" t="str">
        <f aca="false">"夏锐"</f>
        <v>夏锐</v>
      </c>
      <c r="F1097" s="6" t="str">
        <f aca="false">"2022137403"</f>
        <v>2022137403</v>
      </c>
      <c r="G1097" s="6" t="str">
        <f aca="false">"74"</f>
        <v>74</v>
      </c>
      <c r="H1097" s="6" t="str">
        <f aca="false">"03"</f>
        <v>03</v>
      </c>
      <c r="I1097" s="8" t="n">
        <v>75.14</v>
      </c>
      <c r="J1097" s="6"/>
    </row>
    <row r="1098" customFormat="false" ht="21.95" hidden="false" customHeight="true" outlineLevel="0" collapsed="false">
      <c r="A1098" s="6" t="n">
        <v>1483</v>
      </c>
      <c r="B1098" s="6" t="str">
        <f aca="false">"13"</f>
        <v>13</v>
      </c>
      <c r="C1098" s="7" t="s">
        <v>20</v>
      </c>
      <c r="D1098" s="7" t="s">
        <v>19</v>
      </c>
      <c r="E1098" s="6" t="str">
        <f aca="false">"何高羊"</f>
        <v>何高羊</v>
      </c>
      <c r="F1098" s="6" t="str">
        <f aca="false">"2022137413"</f>
        <v>2022137413</v>
      </c>
      <c r="G1098" s="6" t="str">
        <f aca="false">"74"</f>
        <v>74</v>
      </c>
      <c r="H1098" s="6" t="str">
        <f aca="false">"13"</f>
        <v>13</v>
      </c>
      <c r="I1098" s="8" t="n">
        <v>73.97</v>
      </c>
      <c r="J1098" s="6"/>
    </row>
    <row r="1099" customFormat="false" ht="21.95" hidden="false" customHeight="true" outlineLevel="0" collapsed="false">
      <c r="A1099" s="6" t="n">
        <v>1480</v>
      </c>
      <c r="B1099" s="6" t="str">
        <f aca="false">"13"</f>
        <v>13</v>
      </c>
      <c r="C1099" s="7" t="s">
        <v>20</v>
      </c>
      <c r="D1099" s="7" t="s">
        <v>19</v>
      </c>
      <c r="E1099" s="6" t="str">
        <f aca="false">"刘芳"</f>
        <v>刘芳</v>
      </c>
      <c r="F1099" s="6" t="str">
        <f aca="false">"2022137410"</f>
        <v>2022137410</v>
      </c>
      <c r="G1099" s="6" t="str">
        <f aca="false">"74"</f>
        <v>74</v>
      </c>
      <c r="H1099" s="6" t="str">
        <f aca="false">"10"</f>
        <v>10</v>
      </c>
      <c r="I1099" s="8" t="n">
        <v>73.35</v>
      </c>
      <c r="J1099" s="6"/>
    </row>
    <row r="1100" customFormat="false" ht="21.95" hidden="false" customHeight="true" outlineLevel="0" collapsed="false">
      <c r="A1100" s="6" t="n">
        <v>1487</v>
      </c>
      <c r="B1100" s="6" t="str">
        <f aca="false">"13"</f>
        <v>13</v>
      </c>
      <c r="C1100" s="7" t="s">
        <v>20</v>
      </c>
      <c r="D1100" s="7" t="s">
        <v>19</v>
      </c>
      <c r="E1100" s="6" t="str">
        <f aca="false">"林柔"</f>
        <v>林柔</v>
      </c>
      <c r="F1100" s="6" t="str">
        <f aca="false">"2022137417"</f>
        <v>2022137417</v>
      </c>
      <c r="G1100" s="6" t="str">
        <f aca="false">"74"</f>
        <v>74</v>
      </c>
      <c r="H1100" s="6" t="str">
        <f aca="false">"17"</f>
        <v>17</v>
      </c>
      <c r="I1100" s="8" t="n">
        <v>72.29</v>
      </c>
      <c r="J1100" s="6"/>
    </row>
    <row r="1101" customFormat="false" ht="21.95" hidden="false" customHeight="true" outlineLevel="0" collapsed="false">
      <c r="A1101" s="6" t="n">
        <v>1484</v>
      </c>
      <c r="B1101" s="6" t="str">
        <f aca="false">"13"</f>
        <v>13</v>
      </c>
      <c r="C1101" s="7" t="s">
        <v>20</v>
      </c>
      <c r="D1101" s="7" t="s">
        <v>19</v>
      </c>
      <c r="E1101" s="6" t="str">
        <f aca="false">"唐蝶"</f>
        <v>唐蝶</v>
      </c>
      <c r="F1101" s="6" t="str">
        <f aca="false">"2022137414"</f>
        <v>2022137414</v>
      </c>
      <c r="G1101" s="6" t="str">
        <f aca="false">"74"</f>
        <v>74</v>
      </c>
      <c r="H1101" s="6" t="str">
        <f aca="false">"14"</f>
        <v>14</v>
      </c>
      <c r="I1101" s="8" t="n">
        <v>71.89</v>
      </c>
      <c r="J1101" s="6"/>
    </row>
    <row r="1102" customFormat="false" ht="21.95" hidden="false" customHeight="true" outlineLevel="0" collapsed="false">
      <c r="A1102" s="6" t="n">
        <v>1497</v>
      </c>
      <c r="B1102" s="6" t="str">
        <f aca="false">"13"</f>
        <v>13</v>
      </c>
      <c r="C1102" s="7" t="s">
        <v>20</v>
      </c>
      <c r="D1102" s="7" t="s">
        <v>19</v>
      </c>
      <c r="E1102" s="6" t="str">
        <f aca="false">"邹想"</f>
        <v>邹想</v>
      </c>
      <c r="F1102" s="6" t="str">
        <f aca="false">"2022137427"</f>
        <v>2022137427</v>
      </c>
      <c r="G1102" s="6" t="str">
        <f aca="false">"74"</f>
        <v>74</v>
      </c>
      <c r="H1102" s="6" t="str">
        <f aca="false">"27"</f>
        <v>27</v>
      </c>
      <c r="I1102" s="8" t="n">
        <v>71.12</v>
      </c>
      <c r="J1102" s="6"/>
    </row>
    <row r="1103" customFormat="false" ht="21.95" hidden="false" customHeight="true" outlineLevel="0" collapsed="false">
      <c r="A1103" s="6" t="n">
        <v>1489</v>
      </c>
      <c r="B1103" s="6" t="str">
        <f aca="false">"13"</f>
        <v>13</v>
      </c>
      <c r="C1103" s="7" t="s">
        <v>20</v>
      </c>
      <c r="D1103" s="7" t="s">
        <v>19</v>
      </c>
      <c r="E1103" s="6" t="str">
        <f aca="false">"周雅萍"</f>
        <v>周雅萍</v>
      </c>
      <c r="F1103" s="6" t="str">
        <f aca="false">"2022137419"</f>
        <v>2022137419</v>
      </c>
      <c r="G1103" s="6" t="str">
        <f aca="false">"74"</f>
        <v>74</v>
      </c>
      <c r="H1103" s="6" t="str">
        <f aca="false">"19"</f>
        <v>19</v>
      </c>
      <c r="I1103" s="8" t="n">
        <v>70.19</v>
      </c>
      <c r="J1103" s="6"/>
    </row>
    <row r="1104" customFormat="false" ht="21.95" hidden="false" customHeight="true" outlineLevel="0" collapsed="false">
      <c r="A1104" s="6" t="n">
        <v>1471</v>
      </c>
      <c r="B1104" s="6" t="str">
        <f aca="false">"13"</f>
        <v>13</v>
      </c>
      <c r="C1104" s="7" t="s">
        <v>20</v>
      </c>
      <c r="D1104" s="7" t="s">
        <v>19</v>
      </c>
      <c r="E1104" s="6" t="str">
        <f aca="false">"向婷"</f>
        <v>向婷</v>
      </c>
      <c r="F1104" s="6" t="str">
        <f aca="false">"2022137401"</f>
        <v>2022137401</v>
      </c>
      <c r="G1104" s="6" t="str">
        <f aca="false">"74"</f>
        <v>74</v>
      </c>
      <c r="H1104" s="6" t="str">
        <f aca="false">"01"</f>
        <v>01</v>
      </c>
      <c r="I1104" s="8" t="n">
        <v>68.32</v>
      </c>
      <c r="J1104" s="6"/>
    </row>
    <row r="1105" customFormat="false" ht="21.95" hidden="false" customHeight="true" outlineLevel="0" collapsed="false">
      <c r="A1105" s="6" t="n">
        <v>1474</v>
      </c>
      <c r="B1105" s="6" t="str">
        <f aca="false">"13"</f>
        <v>13</v>
      </c>
      <c r="C1105" s="7" t="s">
        <v>20</v>
      </c>
      <c r="D1105" s="7" t="s">
        <v>19</v>
      </c>
      <c r="E1105" s="6" t="str">
        <f aca="false">"邱思如"</f>
        <v>邱思如</v>
      </c>
      <c r="F1105" s="6" t="str">
        <f aca="false">"2022137404"</f>
        <v>2022137404</v>
      </c>
      <c r="G1105" s="6" t="str">
        <f aca="false">"74"</f>
        <v>74</v>
      </c>
      <c r="H1105" s="6" t="str">
        <f aca="false">"04"</f>
        <v>04</v>
      </c>
      <c r="I1105" s="8" t="n">
        <v>67.17</v>
      </c>
      <c r="J1105" s="6"/>
    </row>
    <row r="1106" customFormat="false" ht="21.95" hidden="false" customHeight="true" outlineLevel="0" collapsed="false">
      <c r="A1106" s="6" t="n">
        <v>1491</v>
      </c>
      <c r="B1106" s="6" t="str">
        <f aca="false">"13"</f>
        <v>13</v>
      </c>
      <c r="C1106" s="7" t="s">
        <v>20</v>
      </c>
      <c r="D1106" s="7" t="s">
        <v>19</v>
      </c>
      <c r="E1106" s="6" t="str">
        <f aca="false">"毛群"</f>
        <v>毛群</v>
      </c>
      <c r="F1106" s="6" t="str">
        <f aca="false">"2022137421"</f>
        <v>2022137421</v>
      </c>
      <c r="G1106" s="6" t="str">
        <f aca="false">"74"</f>
        <v>74</v>
      </c>
      <c r="H1106" s="6" t="str">
        <f aca="false">"21"</f>
        <v>21</v>
      </c>
      <c r="I1106" s="8" t="n">
        <v>64.77</v>
      </c>
      <c r="J1106" s="6"/>
    </row>
    <row r="1107" customFormat="false" ht="21.95" hidden="false" customHeight="true" outlineLevel="0" collapsed="false">
      <c r="A1107" s="6" t="n">
        <v>1482</v>
      </c>
      <c r="B1107" s="6" t="str">
        <f aca="false">"13"</f>
        <v>13</v>
      </c>
      <c r="C1107" s="7" t="s">
        <v>20</v>
      </c>
      <c r="D1107" s="7" t="s">
        <v>19</v>
      </c>
      <c r="E1107" s="6" t="str">
        <f aca="false">"彭丽芳"</f>
        <v>彭丽芳</v>
      </c>
      <c r="F1107" s="6" t="str">
        <f aca="false">"2022137412"</f>
        <v>2022137412</v>
      </c>
      <c r="G1107" s="6" t="str">
        <f aca="false">"74"</f>
        <v>74</v>
      </c>
      <c r="H1107" s="6" t="str">
        <f aca="false">"12"</f>
        <v>12</v>
      </c>
      <c r="I1107" s="8"/>
      <c r="J1107" s="7" t="s">
        <v>13</v>
      </c>
    </row>
    <row r="1108" customFormat="false" ht="21.95" hidden="false" customHeight="true" outlineLevel="0" collapsed="false">
      <c r="A1108" s="6" t="n">
        <v>1485</v>
      </c>
      <c r="B1108" s="6" t="str">
        <f aca="false">"13"</f>
        <v>13</v>
      </c>
      <c r="C1108" s="7" t="s">
        <v>20</v>
      </c>
      <c r="D1108" s="7" t="s">
        <v>19</v>
      </c>
      <c r="E1108" s="6" t="str">
        <f aca="false">"龙璋红"</f>
        <v>龙璋红</v>
      </c>
      <c r="F1108" s="6" t="str">
        <f aca="false">"2022137415"</f>
        <v>2022137415</v>
      </c>
      <c r="G1108" s="6" t="str">
        <f aca="false">"74"</f>
        <v>74</v>
      </c>
      <c r="H1108" s="6" t="str">
        <f aca="false">"15"</f>
        <v>15</v>
      </c>
      <c r="I1108" s="8"/>
      <c r="J1108" s="7" t="s">
        <v>13</v>
      </c>
    </row>
    <row r="1109" customFormat="false" ht="21.95" hidden="false" customHeight="true" outlineLevel="0" collapsed="false">
      <c r="A1109" s="6" t="n">
        <v>1486</v>
      </c>
      <c r="B1109" s="6" t="str">
        <f aca="false">"13"</f>
        <v>13</v>
      </c>
      <c r="C1109" s="7" t="s">
        <v>20</v>
      </c>
      <c r="D1109" s="7" t="s">
        <v>19</v>
      </c>
      <c r="E1109" s="6" t="str">
        <f aca="false">"肖琴"</f>
        <v>肖琴</v>
      </c>
      <c r="F1109" s="6" t="str">
        <f aca="false">"2022137416"</f>
        <v>2022137416</v>
      </c>
      <c r="G1109" s="6" t="str">
        <f aca="false">"74"</f>
        <v>74</v>
      </c>
      <c r="H1109" s="6" t="str">
        <f aca="false">"16"</f>
        <v>16</v>
      </c>
      <c r="I1109" s="8"/>
      <c r="J1109" s="7" t="s">
        <v>13</v>
      </c>
    </row>
    <row r="1110" customFormat="false" ht="21.95" hidden="false" customHeight="true" outlineLevel="0" collapsed="false">
      <c r="A1110" s="6" t="n">
        <v>1488</v>
      </c>
      <c r="B1110" s="6" t="str">
        <f aca="false">"13"</f>
        <v>13</v>
      </c>
      <c r="C1110" s="7" t="s">
        <v>20</v>
      </c>
      <c r="D1110" s="7" t="s">
        <v>19</v>
      </c>
      <c r="E1110" s="6" t="str">
        <f aca="false">"谭长春"</f>
        <v>谭长春</v>
      </c>
      <c r="F1110" s="6" t="str">
        <f aca="false">"2022137418"</f>
        <v>2022137418</v>
      </c>
      <c r="G1110" s="6" t="str">
        <f aca="false">"74"</f>
        <v>74</v>
      </c>
      <c r="H1110" s="6" t="str">
        <f aca="false">"18"</f>
        <v>18</v>
      </c>
      <c r="I1110" s="8"/>
      <c r="J1110" s="7" t="s">
        <v>13</v>
      </c>
    </row>
    <row r="1111" customFormat="false" ht="21.95" hidden="false" customHeight="true" outlineLevel="0" collapsed="false">
      <c r="A1111" s="6" t="n">
        <v>1490</v>
      </c>
      <c r="B1111" s="6" t="str">
        <f aca="false">"13"</f>
        <v>13</v>
      </c>
      <c r="C1111" s="7" t="s">
        <v>20</v>
      </c>
      <c r="D1111" s="7" t="s">
        <v>19</v>
      </c>
      <c r="E1111" s="6" t="str">
        <f aca="false">"罗倩"</f>
        <v>罗倩</v>
      </c>
      <c r="F1111" s="6" t="str">
        <f aca="false">"2022137420"</f>
        <v>2022137420</v>
      </c>
      <c r="G1111" s="6" t="str">
        <f aca="false">"74"</f>
        <v>74</v>
      </c>
      <c r="H1111" s="6" t="str">
        <f aca="false">"20"</f>
        <v>20</v>
      </c>
      <c r="I1111" s="8"/>
      <c r="J1111" s="7" t="s">
        <v>13</v>
      </c>
    </row>
    <row r="1112" customFormat="false" ht="21.95" hidden="false" customHeight="true" outlineLevel="0" collapsed="false">
      <c r="A1112" s="6" t="n">
        <v>1493</v>
      </c>
      <c r="B1112" s="6" t="str">
        <f aca="false">"13"</f>
        <v>13</v>
      </c>
      <c r="C1112" s="7" t="s">
        <v>20</v>
      </c>
      <c r="D1112" s="7" t="s">
        <v>19</v>
      </c>
      <c r="E1112" s="6" t="str">
        <f aca="false">"易买"</f>
        <v>易买</v>
      </c>
      <c r="F1112" s="6" t="str">
        <f aca="false">"2022137423"</f>
        <v>2022137423</v>
      </c>
      <c r="G1112" s="6" t="str">
        <f aca="false">"74"</f>
        <v>74</v>
      </c>
      <c r="H1112" s="6" t="str">
        <f aca="false">"23"</f>
        <v>23</v>
      </c>
      <c r="I1112" s="8"/>
      <c r="J1112" s="7" t="s">
        <v>13</v>
      </c>
    </row>
    <row r="1113" customFormat="false" ht="21.95" hidden="false" customHeight="true" outlineLevel="0" collapsed="false">
      <c r="A1113" s="6" t="n">
        <v>1494</v>
      </c>
      <c r="B1113" s="6" t="str">
        <f aca="false">"13"</f>
        <v>13</v>
      </c>
      <c r="C1113" s="7" t="s">
        <v>20</v>
      </c>
      <c r="D1113" s="7" t="s">
        <v>19</v>
      </c>
      <c r="E1113" s="6" t="str">
        <f aca="false">"王迪珺"</f>
        <v>王迪珺</v>
      </c>
      <c r="F1113" s="6" t="str">
        <f aca="false">"2022137424"</f>
        <v>2022137424</v>
      </c>
      <c r="G1113" s="6" t="str">
        <f aca="false">"74"</f>
        <v>74</v>
      </c>
      <c r="H1113" s="6" t="str">
        <f aca="false">"24"</f>
        <v>24</v>
      </c>
      <c r="I1113" s="8"/>
      <c r="J1113" s="7" t="s">
        <v>13</v>
      </c>
    </row>
    <row r="1114" customFormat="false" ht="21.95" hidden="false" customHeight="true" outlineLevel="0" collapsed="false">
      <c r="A1114" s="6" t="n">
        <v>1496</v>
      </c>
      <c r="B1114" s="6" t="str">
        <f aca="false">"13"</f>
        <v>13</v>
      </c>
      <c r="C1114" s="7" t="s">
        <v>20</v>
      </c>
      <c r="D1114" s="7" t="s">
        <v>19</v>
      </c>
      <c r="E1114" s="6" t="str">
        <f aca="false">"李毛毛"</f>
        <v>李毛毛</v>
      </c>
      <c r="F1114" s="6" t="str">
        <f aca="false">"2022137426"</f>
        <v>2022137426</v>
      </c>
      <c r="G1114" s="6" t="str">
        <f aca="false">"74"</f>
        <v>74</v>
      </c>
      <c r="H1114" s="6" t="str">
        <f aca="false">"26"</f>
        <v>26</v>
      </c>
      <c r="I1114" s="8"/>
      <c r="J1114" s="7" t="s">
        <v>13</v>
      </c>
    </row>
    <row r="1115" customFormat="false" ht="21.95" hidden="false" customHeight="true" outlineLevel="0" collapsed="false">
      <c r="A1115" s="6" t="n">
        <v>1498</v>
      </c>
      <c r="B1115" s="6" t="str">
        <f aca="false">"13"</f>
        <v>13</v>
      </c>
      <c r="C1115" s="7" t="s">
        <v>20</v>
      </c>
      <c r="D1115" s="7" t="s">
        <v>19</v>
      </c>
      <c r="E1115" s="6" t="str">
        <f aca="false">"刘健"</f>
        <v>刘健</v>
      </c>
      <c r="F1115" s="6" t="str">
        <f aca="false">"2022137428"</f>
        <v>2022137428</v>
      </c>
      <c r="G1115" s="6" t="str">
        <f aca="false">"74"</f>
        <v>74</v>
      </c>
      <c r="H1115" s="6" t="str">
        <f aca="false">"28"</f>
        <v>28</v>
      </c>
      <c r="I1115" s="8"/>
      <c r="J1115" s="7" t="s">
        <v>13</v>
      </c>
    </row>
    <row r="1116" customFormat="false" ht="21.95" hidden="false" customHeight="true" outlineLevel="0" collapsed="false">
      <c r="A1116" s="6" t="n">
        <v>1440</v>
      </c>
      <c r="B1116" s="6" t="str">
        <f aca="false">"12"</f>
        <v>12</v>
      </c>
      <c r="C1116" s="7" t="s">
        <v>21</v>
      </c>
      <c r="D1116" s="7" t="s">
        <v>19</v>
      </c>
      <c r="E1116" s="6" t="str">
        <f aca="false">"李雅琪"</f>
        <v>李雅琪</v>
      </c>
      <c r="F1116" s="6" t="str">
        <f aca="false">"2022123003"</f>
        <v>2022123003</v>
      </c>
      <c r="G1116" s="6" t="str">
        <f aca="false">"30"</f>
        <v>30</v>
      </c>
      <c r="H1116" s="6" t="str">
        <f aca="false">"03"</f>
        <v>03</v>
      </c>
      <c r="I1116" s="8" t="n">
        <v>89.43</v>
      </c>
      <c r="J1116" s="6"/>
    </row>
    <row r="1117" customFormat="false" ht="21.95" hidden="false" customHeight="true" outlineLevel="0" collapsed="false">
      <c r="A1117" s="6" t="n">
        <v>1458</v>
      </c>
      <c r="B1117" s="6" t="str">
        <f aca="false">"12"</f>
        <v>12</v>
      </c>
      <c r="C1117" s="7" t="s">
        <v>21</v>
      </c>
      <c r="D1117" s="7" t="s">
        <v>19</v>
      </c>
      <c r="E1117" s="6" t="str">
        <f aca="false">"包娜"</f>
        <v>包娜</v>
      </c>
      <c r="F1117" s="6" t="str">
        <f aca="false">"2022123021"</f>
        <v>2022123021</v>
      </c>
      <c r="G1117" s="6" t="str">
        <f aca="false">"30"</f>
        <v>30</v>
      </c>
      <c r="H1117" s="6" t="str">
        <f aca="false">"21"</f>
        <v>21</v>
      </c>
      <c r="I1117" s="8" t="n">
        <v>85.2</v>
      </c>
      <c r="J1117" s="6"/>
    </row>
    <row r="1118" customFormat="false" ht="21.95" hidden="false" customHeight="true" outlineLevel="0" collapsed="false">
      <c r="A1118" s="6" t="n">
        <v>1401</v>
      </c>
      <c r="B1118" s="6" t="str">
        <f aca="false">"12"</f>
        <v>12</v>
      </c>
      <c r="C1118" s="7" t="s">
        <v>21</v>
      </c>
      <c r="D1118" s="7" t="s">
        <v>19</v>
      </c>
      <c r="E1118" s="6" t="str">
        <f aca="false">"吕诗云"</f>
        <v>吕诗云</v>
      </c>
      <c r="F1118" s="6" t="str">
        <f aca="false">"2022122824"</f>
        <v>2022122824</v>
      </c>
      <c r="G1118" s="6" t="str">
        <f aca="false">"28"</f>
        <v>28</v>
      </c>
      <c r="H1118" s="6" t="str">
        <f aca="false">"24"</f>
        <v>24</v>
      </c>
      <c r="I1118" s="8" t="n">
        <v>83.97</v>
      </c>
      <c r="J1118" s="6"/>
    </row>
    <row r="1119" customFormat="false" ht="21.95" hidden="false" customHeight="true" outlineLevel="0" collapsed="false">
      <c r="A1119" s="6" t="n">
        <v>1457</v>
      </c>
      <c r="B1119" s="6" t="str">
        <f aca="false">"12"</f>
        <v>12</v>
      </c>
      <c r="C1119" s="7" t="s">
        <v>21</v>
      </c>
      <c r="D1119" s="7" t="s">
        <v>19</v>
      </c>
      <c r="E1119" s="6" t="str">
        <f aca="false">"周辉"</f>
        <v>周辉</v>
      </c>
      <c r="F1119" s="6" t="str">
        <f aca="false">"2022123020"</f>
        <v>2022123020</v>
      </c>
      <c r="G1119" s="6" t="str">
        <f aca="false">"30"</f>
        <v>30</v>
      </c>
      <c r="H1119" s="6" t="str">
        <f aca="false">"20"</f>
        <v>20</v>
      </c>
      <c r="I1119" s="8" t="n">
        <v>82.68</v>
      </c>
      <c r="J1119" s="6"/>
    </row>
    <row r="1120" customFormat="false" ht="21.95" hidden="false" customHeight="true" outlineLevel="0" collapsed="false">
      <c r="A1120" s="6" t="n">
        <v>1395</v>
      </c>
      <c r="B1120" s="6" t="str">
        <f aca="false">"12"</f>
        <v>12</v>
      </c>
      <c r="C1120" s="7" t="s">
        <v>21</v>
      </c>
      <c r="D1120" s="7" t="s">
        <v>19</v>
      </c>
      <c r="E1120" s="6" t="str">
        <f aca="false">"肖倩"</f>
        <v>肖倩</v>
      </c>
      <c r="F1120" s="6" t="str">
        <f aca="false">"2022122818"</f>
        <v>2022122818</v>
      </c>
      <c r="G1120" s="6" t="str">
        <f aca="false">"28"</f>
        <v>28</v>
      </c>
      <c r="H1120" s="6" t="str">
        <f aca="false">"18"</f>
        <v>18</v>
      </c>
      <c r="I1120" s="8" t="n">
        <v>80.17</v>
      </c>
      <c r="J1120" s="6"/>
    </row>
    <row r="1121" customFormat="false" ht="21.95" hidden="false" customHeight="true" outlineLevel="0" collapsed="false">
      <c r="A1121" s="6" t="n">
        <v>1461</v>
      </c>
      <c r="B1121" s="6" t="str">
        <f aca="false">"12"</f>
        <v>12</v>
      </c>
      <c r="C1121" s="7" t="s">
        <v>21</v>
      </c>
      <c r="D1121" s="7" t="s">
        <v>19</v>
      </c>
      <c r="E1121" s="6" t="str">
        <f aca="false">"戴敏军"</f>
        <v>戴敏军</v>
      </c>
      <c r="F1121" s="6" t="str">
        <f aca="false">"2022123024"</f>
        <v>2022123024</v>
      </c>
      <c r="G1121" s="6" t="str">
        <f aca="false">"30"</f>
        <v>30</v>
      </c>
      <c r="H1121" s="6" t="str">
        <f aca="false">"24"</f>
        <v>24</v>
      </c>
      <c r="I1121" s="8" t="n">
        <v>79.98</v>
      </c>
      <c r="J1121" s="6"/>
    </row>
    <row r="1122" customFormat="false" ht="21.95" hidden="false" customHeight="true" outlineLevel="0" collapsed="false">
      <c r="A1122" s="6" t="n">
        <v>1402</v>
      </c>
      <c r="B1122" s="6" t="str">
        <f aca="false">"12"</f>
        <v>12</v>
      </c>
      <c r="C1122" s="7" t="s">
        <v>21</v>
      </c>
      <c r="D1122" s="7" t="s">
        <v>19</v>
      </c>
      <c r="E1122" s="6" t="str">
        <f aca="false">"石媛"</f>
        <v>石媛</v>
      </c>
      <c r="F1122" s="6" t="str">
        <f aca="false">"2022122825"</f>
        <v>2022122825</v>
      </c>
      <c r="G1122" s="6" t="str">
        <f aca="false">"28"</f>
        <v>28</v>
      </c>
      <c r="H1122" s="6" t="str">
        <f aca="false">"25"</f>
        <v>25</v>
      </c>
      <c r="I1122" s="8" t="n">
        <v>79.45</v>
      </c>
      <c r="J1122" s="6"/>
    </row>
    <row r="1123" customFormat="false" ht="21.95" hidden="false" customHeight="true" outlineLevel="0" collapsed="false">
      <c r="A1123" s="6" t="n">
        <v>1389</v>
      </c>
      <c r="B1123" s="6" t="str">
        <f aca="false">"12"</f>
        <v>12</v>
      </c>
      <c r="C1123" s="7" t="s">
        <v>21</v>
      </c>
      <c r="D1123" s="7" t="s">
        <v>19</v>
      </c>
      <c r="E1123" s="6" t="str">
        <f aca="false">"田文婷"</f>
        <v>田文婷</v>
      </c>
      <c r="F1123" s="6" t="str">
        <f aca="false">"2022122812"</f>
        <v>2022122812</v>
      </c>
      <c r="G1123" s="6" t="str">
        <f aca="false">"28"</f>
        <v>28</v>
      </c>
      <c r="H1123" s="6" t="str">
        <f aca="false">"12"</f>
        <v>12</v>
      </c>
      <c r="I1123" s="8" t="n">
        <v>78.85</v>
      </c>
      <c r="J1123" s="6"/>
    </row>
    <row r="1124" customFormat="false" ht="21.95" hidden="false" customHeight="true" outlineLevel="0" collapsed="false">
      <c r="A1124" s="6" t="n">
        <v>1434</v>
      </c>
      <c r="B1124" s="6" t="str">
        <f aca="false">"12"</f>
        <v>12</v>
      </c>
      <c r="C1124" s="7" t="s">
        <v>21</v>
      </c>
      <c r="D1124" s="7" t="s">
        <v>19</v>
      </c>
      <c r="E1124" s="6" t="str">
        <f aca="false">"唐云雷"</f>
        <v>唐云雷</v>
      </c>
      <c r="F1124" s="6" t="str">
        <f aca="false">"2022122927"</f>
        <v>2022122927</v>
      </c>
      <c r="G1124" s="6" t="str">
        <f aca="false">"29"</f>
        <v>29</v>
      </c>
      <c r="H1124" s="6" t="str">
        <f aca="false">"27"</f>
        <v>27</v>
      </c>
      <c r="I1124" s="8" t="n">
        <v>78.59</v>
      </c>
      <c r="J1124" s="6"/>
    </row>
    <row r="1125" customFormat="false" ht="21.95" hidden="false" customHeight="true" outlineLevel="0" collapsed="false">
      <c r="A1125" s="6" t="n">
        <v>1432</v>
      </c>
      <c r="B1125" s="6" t="str">
        <f aca="false">"12"</f>
        <v>12</v>
      </c>
      <c r="C1125" s="7" t="s">
        <v>21</v>
      </c>
      <c r="D1125" s="7" t="s">
        <v>19</v>
      </c>
      <c r="E1125" s="6" t="str">
        <f aca="false">"周姿汝"</f>
        <v>周姿汝</v>
      </c>
      <c r="F1125" s="6" t="str">
        <f aca="false">"2022122925"</f>
        <v>2022122925</v>
      </c>
      <c r="G1125" s="6" t="str">
        <f aca="false">"29"</f>
        <v>29</v>
      </c>
      <c r="H1125" s="6" t="str">
        <f aca="false">"25"</f>
        <v>25</v>
      </c>
      <c r="I1125" s="8" t="n">
        <v>78.36</v>
      </c>
      <c r="J1125" s="6"/>
    </row>
    <row r="1126" customFormat="false" ht="21.95" hidden="false" customHeight="true" outlineLevel="0" collapsed="false">
      <c r="A1126" s="6" t="n">
        <v>1387</v>
      </c>
      <c r="B1126" s="6" t="str">
        <f aca="false">"12"</f>
        <v>12</v>
      </c>
      <c r="C1126" s="7" t="s">
        <v>21</v>
      </c>
      <c r="D1126" s="7" t="s">
        <v>19</v>
      </c>
      <c r="E1126" s="6" t="str">
        <f aca="false">"向丽"</f>
        <v>向丽</v>
      </c>
      <c r="F1126" s="6" t="str">
        <f aca="false">"2022122810"</f>
        <v>2022122810</v>
      </c>
      <c r="G1126" s="6" t="str">
        <f aca="false">"28"</f>
        <v>28</v>
      </c>
      <c r="H1126" s="6" t="str">
        <f aca="false">"10"</f>
        <v>10</v>
      </c>
      <c r="I1126" s="8" t="n">
        <v>78.24</v>
      </c>
      <c r="J1126" s="6"/>
    </row>
    <row r="1127" customFormat="false" ht="21.95" hidden="false" customHeight="true" outlineLevel="0" collapsed="false">
      <c r="A1127" s="6" t="n">
        <v>1443</v>
      </c>
      <c r="B1127" s="6" t="str">
        <f aca="false">"12"</f>
        <v>12</v>
      </c>
      <c r="C1127" s="7" t="s">
        <v>21</v>
      </c>
      <c r="D1127" s="7" t="s">
        <v>19</v>
      </c>
      <c r="E1127" s="6" t="str">
        <f aca="false">"黄婷婷"</f>
        <v>黄婷婷</v>
      </c>
      <c r="F1127" s="6" t="str">
        <f aca="false">"2022123006"</f>
        <v>2022123006</v>
      </c>
      <c r="G1127" s="6" t="str">
        <f aca="false">"30"</f>
        <v>30</v>
      </c>
      <c r="H1127" s="6" t="str">
        <f aca="false">"06"</f>
        <v>06</v>
      </c>
      <c r="I1127" s="8" t="n">
        <v>78.08</v>
      </c>
      <c r="J1127" s="6"/>
    </row>
    <row r="1128" customFormat="false" ht="21.95" hidden="false" customHeight="true" outlineLevel="0" collapsed="false">
      <c r="A1128" s="6" t="n">
        <v>1423</v>
      </c>
      <c r="B1128" s="6" t="str">
        <f aca="false">"12"</f>
        <v>12</v>
      </c>
      <c r="C1128" s="7" t="s">
        <v>21</v>
      </c>
      <c r="D1128" s="7" t="s">
        <v>19</v>
      </c>
      <c r="E1128" s="6" t="str">
        <f aca="false">"邱佳夷"</f>
        <v>邱佳夷</v>
      </c>
      <c r="F1128" s="6" t="str">
        <f aca="false">"2022122916"</f>
        <v>2022122916</v>
      </c>
      <c r="G1128" s="6" t="str">
        <f aca="false">"29"</f>
        <v>29</v>
      </c>
      <c r="H1128" s="6" t="str">
        <f aca="false">"16"</f>
        <v>16</v>
      </c>
      <c r="I1128" s="8" t="n">
        <v>77.84</v>
      </c>
      <c r="J1128" s="6"/>
    </row>
    <row r="1129" customFormat="false" ht="21.95" hidden="false" customHeight="true" outlineLevel="0" collapsed="false">
      <c r="A1129" s="6" t="n">
        <v>1419</v>
      </c>
      <c r="B1129" s="6" t="str">
        <f aca="false">"12"</f>
        <v>12</v>
      </c>
      <c r="C1129" s="7" t="s">
        <v>21</v>
      </c>
      <c r="D1129" s="7" t="s">
        <v>19</v>
      </c>
      <c r="E1129" s="6" t="str">
        <f aca="false">"罗优优"</f>
        <v>罗优优</v>
      </c>
      <c r="F1129" s="6" t="str">
        <f aca="false">"2022122912"</f>
        <v>2022122912</v>
      </c>
      <c r="G1129" s="6" t="str">
        <f aca="false">"29"</f>
        <v>29</v>
      </c>
      <c r="H1129" s="6" t="str">
        <f aca="false">"12"</f>
        <v>12</v>
      </c>
      <c r="I1129" s="8" t="n">
        <v>77.18</v>
      </c>
      <c r="J1129" s="6"/>
    </row>
    <row r="1130" customFormat="false" ht="21.95" hidden="false" customHeight="true" outlineLevel="0" collapsed="false">
      <c r="A1130" s="6" t="n">
        <v>1430</v>
      </c>
      <c r="B1130" s="6" t="str">
        <f aca="false">"12"</f>
        <v>12</v>
      </c>
      <c r="C1130" s="7" t="s">
        <v>21</v>
      </c>
      <c r="D1130" s="7" t="s">
        <v>19</v>
      </c>
      <c r="E1130" s="6" t="str">
        <f aca="false">"邓虹"</f>
        <v>邓虹</v>
      </c>
      <c r="F1130" s="6" t="str">
        <f aca="false">"2022122923"</f>
        <v>2022122923</v>
      </c>
      <c r="G1130" s="6" t="str">
        <f aca="false">"29"</f>
        <v>29</v>
      </c>
      <c r="H1130" s="6" t="str">
        <f aca="false">"23"</f>
        <v>23</v>
      </c>
      <c r="I1130" s="8" t="n">
        <v>77</v>
      </c>
      <c r="J1130" s="6"/>
    </row>
    <row r="1131" customFormat="false" ht="21.95" hidden="false" customHeight="true" outlineLevel="0" collapsed="false">
      <c r="A1131" s="6" t="n">
        <v>1426</v>
      </c>
      <c r="B1131" s="6" t="str">
        <f aca="false">"12"</f>
        <v>12</v>
      </c>
      <c r="C1131" s="7" t="s">
        <v>21</v>
      </c>
      <c r="D1131" s="7" t="s">
        <v>19</v>
      </c>
      <c r="E1131" s="6" t="str">
        <f aca="false">"胡颖"</f>
        <v>胡颖</v>
      </c>
      <c r="F1131" s="6" t="str">
        <f aca="false">"2022122919"</f>
        <v>2022122919</v>
      </c>
      <c r="G1131" s="6" t="str">
        <f aca="false">"29"</f>
        <v>29</v>
      </c>
      <c r="H1131" s="6" t="str">
        <f aca="false">"19"</f>
        <v>19</v>
      </c>
      <c r="I1131" s="8" t="n">
        <v>76.84</v>
      </c>
      <c r="J1131" s="6"/>
    </row>
    <row r="1132" customFormat="false" ht="21.95" hidden="false" customHeight="true" outlineLevel="0" collapsed="false">
      <c r="A1132" s="6" t="n">
        <v>1428</v>
      </c>
      <c r="B1132" s="6" t="str">
        <f aca="false">"12"</f>
        <v>12</v>
      </c>
      <c r="C1132" s="7" t="s">
        <v>21</v>
      </c>
      <c r="D1132" s="7" t="s">
        <v>19</v>
      </c>
      <c r="E1132" s="6" t="str">
        <f aca="false">"林琳"</f>
        <v>林琳</v>
      </c>
      <c r="F1132" s="6" t="str">
        <f aca="false">"2022122921"</f>
        <v>2022122921</v>
      </c>
      <c r="G1132" s="6" t="str">
        <f aca="false">"29"</f>
        <v>29</v>
      </c>
      <c r="H1132" s="6" t="str">
        <f aca="false">"21"</f>
        <v>21</v>
      </c>
      <c r="I1132" s="8" t="n">
        <v>76.08</v>
      </c>
      <c r="J1132" s="6"/>
    </row>
    <row r="1133" customFormat="false" ht="21.95" hidden="false" customHeight="true" outlineLevel="0" collapsed="false">
      <c r="A1133" s="6" t="n">
        <v>1429</v>
      </c>
      <c r="B1133" s="6" t="str">
        <f aca="false">"12"</f>
        <v>12</v>
      </c>
      <c r="C1133" s="7" t="s">
        <v>21</v>
      </c>
      <c r="D1133" s="7" t="s">
        <v>19</v>
      </c>
      <c r="E1133" s="6" t="str">
        <f aca="false">"蒋诗诗"</f>
        <v>蒋诗诗</v>
      </c>
      <c r="F1133" s="6" t="str">
        <f aca="false">"2022122922"</f>
        <v>2022122922</v>
      </c>
      <c r="G1133" s="6" t="str">
        <f aca="false">"29"</f>
        <v>29</v>
      </c>
      <c r="H1133" s="6" t="str">
        <f aca="false">"22"</f>
        <v>22</v>
      </c>
      <c r="I1133" s="8" t="n">
        <v>75.49</v>
      </c>
      <c r="J1133" s="6"/>
    </row>
    <row r="1134" customFormat="false" ht="21.95" hidden="false" customHeight="true" outlineLevel="0" collapsed="false">
      <c r="A1134" s="6" t="n">
        <v>1410</v>
      </c>
      <c r="B1134" s="6" t="str">
        <f aca="false">"12"</f>
        <v>12</v>
      </c>
      <c r="C1134" s="7" t="s">
        <v>21</v>
      </c>
      <c r="D1134" s="7" t="s">
        <v>19</v>
      </c>
      <c r="E1134" s="6" t="str">
        <f aca="false">"唐密"</f>
        <v>唐密</v>
      </c>
      <c r="F1134" s="6" t="str">
        <f aca="false">"2022122903"</f>
        <v>2022122903</v>
      </c>
      <c r="G1134" s="6" t="str">
        <f aca="false">"29"</f>
        <v>29</v>
      </c>
      <c r="H1134" s="6" t="str">
        <f aca="false">"03"</f>
        <v>03</v>
      </c>
      <c r="I1134" s="8" t="n">
        <v>74.88</v>
      </c>
      <c r="J1134" s="6"/>
    </row>
    <row r="1135" customFormat="false" ht="21.95" hidden="false" customHeight="true" outlineLevel="0" collapsed="false">
      <c r="A1135" s="6" t="n">
        <v>1446</v>
      </c>
      <c r="B1135" s="6" t="str">
        <f aca="false">"12"</f>
        <v>12</v>
      </c>
      <c r="C1135" s="7" t="s">
        <v>21</v>
      </c>
      <c r="D1135" s="7" t="s">
        <v>19</v>
      </c>
      <c r="E1135" s="6" t="str">
        <f aca="false">"周婉影"</f>
        <v>周婉影</v>
      </c>
      <c r="F1135" s="6" t="str">
        <f aca="false">"2022123009"</f>
        <v>2022123009</v>
      </c>
      <c r="G1135" s="6" t="str">
        <f aca="false">"30"</f>
        <v>30</v>
      </c>
      <c r="H1135" s="6" t="str">
        <f aca="false">"09"</f>
        <v>09</v>
      </c>
      <c r="I1135" s="8" t="n">
        <v>74.24</v>
      </c>
      <c r="J1135" s="6"/>
    </row>
    <row r="1136" customFormat="false" ht="21.95" hidden="false" customHeight="true" outlineLevel="0" collapsed="false">
      <c r="A1136" s="6" t="n">
        <v>1409</v>
      </c>
      <c r="B1136" s="6" t="str">
        <f aca="false">"12"</f>
        <v>12</v>
      </c>
      <c r="C1136" s="7" t="s">
        <v>21</v>
      </c>
      <c r="D1136" s="7" t="s">
        <v>19</v>
      </c>
      <c r="E1136" s="6" t="str">
        <f aca="false">"陈雅捷"</f>
        <v>陈雅捷</v>
      </c>
      <c r="F1136" s="6" t="str">
        <f aca="false">"2022122902"</f>
        <v>2022122902</v>
      </c>
      <c r="G1136" s="6" t="str">
        <f aca="false">"29"</f>
        <v>29</v>
      </c>
      <c r="H1136" s="6" t="str">
        <f aca="false">"02"</f>
        <v>02</v>
      </c>
      <c r="I1136" s="8" t="n">
        <v>74.16</v>
      </c>
      <c r="J1136" s="6"/>
    </row>
    <row r="1137" customFormat="false" ht="21.95" hidden="false" customHeight="true" outlineLevel="0" collapsed="false">
      <c r="A1137" s="6" t="n">
        <v>1417</v>
      </c>
      <c r="B1137" s="6" t="str">
        <f aca="false">"12"</f>
        <v>12</v>
      </c>
      <c r="C1137" s="7" t="s">
        <v>21</v>
      </c>
      <c r="D1137" s="7" t="s">
        <v>19</v>
      </c>
      <c r="E1137" s="6" t="str">
        <f aca="false">"王茜"</f>
        <v>王茜</v>
      </c>
      <c r="F1137" s="6" t="str">
        <f aca="false">"2022122910"</f>
        <v>2022122910</v>
      </c>
      <c r="G1137" s="6" t="str">
        <f aca="false">"29"</f>
        <v>29</v>
      </c>
      <c r="H1137" s="6" t="str">
        <f aca="false">"10"</f>
        <v>10</v>
      </c>
      <c r="I1137" s="8" t="n">
        <v>73.87</v>
      </c>
      <c r="J1137" s="6"/>
    </row>
    <row r="1138" customFormat="false" ht="21.95" hidden="false" customHeight="true" outlineLevel="0" collapsed="false">
      <c r="A1138" s="6" t="n">
        <v>1467</v>
      </c>
      <c r="B1138" s="6" t="str">
        <f aca="false">"12"</f>
        <v>12</v>
      </c>
      <c r="C1138" s="7" t="s">
        <v>21</v>
      </c>
      <c r="D1138" s="7" t="s">
        <v>19</v>
      </c>
      <c r="E1138" s="6" t="str">
        <f aca="false">"蒋欣纯"</f>
        <v>蒋欣纯</v>
      </c>
      <c r="F1138" s="6" t="str">
        <f aca="false">"2022123030"</f>
        <v>2022123030</v>
      </c>
      <c r="G1138" s="6" t="str">
        <f aca="false">"30"</f>
        <v>30</v>
      </c>
      <c r="H1138" s="6" t="str">
        <f aca="false">"30"</f>
        <v>30</v>
      </c>
      <c r="I1138" s="8" t="n">
        <v>73.72</v>
      </c>
      <c r="J1138" s="6"/>
    </row>
    <row r="1139" customFormat="false" ht="21.95" hidden="false" customHeight="true" outlineLevel="0" collapsed="false">
      <c r="A1139" s="6" t="n">
        <v>1404</v>
      </c>
      <c r="B1139" s="6" t="str">
        <f aca="false">"12"</f>
        <v>12</v>
      </c>
      <c r="C1139" s="7" t="s">
        <v>21</v>
      </c>
      <c r="D1139" s="7" t="s">
        <v>19</v>
      </c>
      <c r="E1139" s="6" t="str">
        <f aca="false">"周诗瑶"</f>
        <v>周诗瑶</v>
      </c>
      <c r="F1139" s="6" t="str">
        <f aca="false">"2022122827"</f>
        <v>2022122827</v>
      </c>
      <c r="G1139" s="6" t="str">
        <f aca="false">"28"</f>
        <v>28</v>
      </c>
      <c r="H1139" s="6" t="str">
        <f aca="false">"27"</f>
        <v>27</v>
      </c>
      <c r="I1139" s="8" t="n">
        <v>72.88</v>
      </c>
      <c r="J1139" s="6"/>
    </row>
    <row r="1140" customFormat="false" ht="21.95" hidden="false" customHeight="true" outlineLevel="0" collapsed="false">
      <c r="A1140" s="6" t="n">
        <v>1431</v>
      </c>
      <c r="B1140" s="6" t="str">
        <f aca="false">"12"</f>
        <v>12</v>
      </c>
      <c r="C1140" s="7" t="s">
        <v>21</v>
      </c>
      <c r="D1140" s="7" t="s">
        <v>19</v>
      </c>
      <c r="E1140" s="6" t="str">
        <f aca="false">"周一凡"</f>
        <v>周一凡</v>
      </c>
      <c r="F1140" s="6" t="str">
        <f aca="false">"2022122924"</f>
        <v>2022122924</v>
      </c>
      <c r="G1140" s="6" t="str">
        <f aca="false">"29"</f>
        <v>29</v>
      </c>
      <c r="H1140" s="6" t="str">
        <f aca="false">"24"</f>
        <v>24</v>
      </c>
      <c r="I1140" s="8" t="n">
        <v>72.7</v>
      </c>
      <c r="J1140" s="6"/>
    </row>
    <row r="1141" customFormat="false" ht="21.95" hidden="false" customHeight="true" outlineLevel="0" collapsed="false">
      <c r="A1141" s="6" t="n">
        <v>1463</v>
      </c>
      <c r="B1141" s="6" t="str">
        <f aca="false">"12"</f>
        <v>12</v>
      </c>
      <c r="C1141" s="7" t="s">
        <v>21</v>
      </c>
      <c r="D1141" s="7" t="s">
        <v>19</v>
      </c>
      <c r="E1141" s="6" t="str">
        <f aca="false">"华晓"</f>
        <v>华晓</v>
      </c>
      <c r="F1141" s="6" t="str">
        <f aca="false">"2022123026"</f>
        <v>2022123026</v>
      </c>
      <c r="G1141" s="6" t="str">
        <f aca="false">"30"</f>
        <v>30</v>
      </c>
      <c r="H1141" s="6" t="str">
        <f aca="false">"26"</f>
        <v>26</v>
      </c>
      <c r="I1141" s="8" t="n">
        <v>72.66</v>
      </c>
      <c r="J1141" s="6"/>
    </row>
    <row r="1142" customFormat="false" ht="21.95" hidden="false" customHeight="true" outlineLevel="0" collapsed="false">
      <c r="A1142" s="6" t="n">
        <v>1397</v>
      </c>
      <c r="B1142" s="6" t="str">
        <f aca="false">"12"</f>
        <v>12</v>
      </c>
      <c r="C1142" s="7" t="s">
        <v>21</v>
      </c>
      <c r="D1142" s="7" t="s">
        <v>19</v>
      </c>
      <c r="E1142" s="6" t="str">
        <f aca="false">"李佩"</f>
        <v>李佩</v>
      </c>
      <c r="F1142" s="6" t="str">
        <f aca="false">"2022122820"</f>
        <v>2022122820</v>
      </c>
      <c r="G1142" s="6" t="str">
        <f aca="false">"28"</f>
        <v>28</v>
      </c>
      <c r="H1142" s="6" t="str">
        <f aca="false">"20"</f>
        <v>20</v>
      </c>
      <c r="I1142" s="8" t="n">
        <v>72.49</v>
      </c>
      <c r="J1142" s="6"/>
    </row>
    <row r="1143" customFormat="false" ht="21.95" hidden="false" customHeight="true" outlineLevel="0" collapsed="false">
      <c r="A1143" s="6" t="n">
        <v>1383</v>
      </c>
      <c r="B1143" s="6" t="str">
        <f aca="false">"12"</f>
        <v>12</v>
      </c>
      <c r="C1143" s="7" t="s">
        <v>21</v>
      </c>
      <c r="D1143" s="7" t="s">
        <v>19</v>
      </c>
      <c r="E1143" s="6" t="str">
        <f aca="false">"唐佳琪"</f>
        <v>唐佳琪</v>
      </c>
      <c r="F1143" s="6" t="str">
        <f aca="false">"2022122806"</f>
        <v>2022122806</v>
      </c>
      <c r="G1143" s="6" t="str">
        <f aca="false">"28"</f>
        <v>28</v>
      </c>
      <c r="H1143" s="6" t="str">
        <f aca="false">"06"</f>
        <v>06</v>
      </c>
      <c r="I1143" s="8" t="n">
        <v>72.48</v>
      </c>
      <c r="J1143" s="6"/>
    </row>
    <row r="1144" customFormat="false" ht="21.95" hidden="false" customHeight="true" outlineLevel="0" collapsed="false">
      <c r="A1144" s="6" t="n">
        <v>1418</v>
      </c>
      <c r="B1144" s="6" t="str">
        <f aca="false">"12"</f>
        <v>12</v>
      </c>
      <c r="C1144" s="7" t="s">
        <v>21</v>
      </c>
      <c r="D1144" s="7" t="s">
        <v>19</v>
      </c>
      <c r="E1144" s="6" t="str">
        <f aca="false">"田亚情"</f>
        <v>田亚情</v>
      </c>
      <c r="F1144" s="6" t="str">
        <f aca="false">"2022122911"</f>
        <v>2022122911</v>
      </c>
      <c r="G1144" s="6" t="str">
        <f aca="false">"29"</f>
        <v>29</v>
      </c>
      <c r="H1144" s="6" t="str">
        <f aca="false">"11"</f>
        <v>11</v>
      </c>
      <c r="I1144" s="8" t="n">
        <v>72.45</v>
      </c>
      <c r="J1144" s="6"/>
    </row>
    <row r="1145" customFormat="false" ht="21.95" hidden="false" customHeight="true" outlineLevel="0" collapsed="false">
      <c r="A1145" s="6" t="n">
        <v>1451</v>
      </c>
      <c r="B1145" s="6" t="str">
        <f aca="false">"12"</f>
        <v>12</v>
      </c>
      <c r="C1145" s="7" t="s">
        <v>21</v>
      </c>
      <c r="D1145" s="7" t="s">
        <v>19</v>
      </c>
      <c r="E1145" s="6" t="str">
        <f aca="false">"唐瑶"</f>
        <v>唐瑶</v>
      </c>
      <c r="F1145" s="6" t="str">
        <f aca="false">"2022123014"</f>
        <v>2022123014</v>
      </c>
      <c r="G1145" s="6" t="str">
        <f aca="false">"30"</f>
        <v>30</v>
      </c>
      <c r="H1145" s="6" t="str">
        <f aca="false">"14"</f>
        <v>14</v>
      </c>
      <c r="I1145" s="8" t="n">
        <v>72.11</v>
      </c>
      <c r="J1145" s="6"/>
    </row>
    <row r="1146" customFormat="false" ht="21.95" hidden="false" customHeight="true" outlineLevel="0" collapsed="false">
      <c r="A1146" s="6" t="n">
        <v>1379</v>
      </c>
      <c r="B1146" s="6" t="str">
        <f aca="false">"12"</f>
        <v>12</v>
      </c>
      <c r="C1146" s="7" t="s">
        <v>21</v>
      </c>
      <c r="D1146" s="7" t="s">
        <v>19</v>
      </c>
      <c r="E1146" s="6" t="str">
        <f aca="false">"何婷"</f>
        <v>何婷</v>
      </c>
      <c r="F1146" s="6" t="str">
        <f aca="false">"2022122802"</f>
        <v>2022122802</v>
      </c>
      <c r="G1146" s="6" t="str">
        <f aca="false">"28"</f>
        <v>28</v>
      </c>
      <c r="H1146" s="6" t="str">
        <f aca="false">"02"</f>
        <v>02</v>
      </c>
      <c r="I1146" s="8" t="n">
        <v>71.92</v>
      </c>
      <c r="J1146" s="6"/>
    </row>
    <row r="1147" customFormat="false" ht="21.95" hidden="false" customHeight="true" outlineLevel="0" collapsed="false">
      <c r="A1147" s="6" t="n">
        <v>1413</v>
      </c>
      <c r="B1147" s="6" t="str">
        <f aca="false">"12"</f>
        <v>12</v>
      </c>
      <c r="C1147" s="7" t="s">
        <v>21</v>
      </c>
      <c r="D1147" s="7" t="s">
        <v>19</v>
      </c>
      <c r="E1147" s="6" t="str">
        <f aca="false">"唐君"</f>
        <v>唐君</v>
      </c>
      <c r="F1147" s="6" t="str">
        <f aca="false">"2022122906"</f>
        <v>2022122906</v>
      </c>
      <c r="G1147" s="6" t="str">
        <f aca="false">"29"</f>
        <v>29</v>
      </c>
      <c r="H1147" s="6" t="str">
        <f aca="false">"06"</f>
        <v>06</v>
      </c>
      <c r="I1147" s="8" t="n">
        <v>71.65</v>
      </c>
      <c r="J1147" s="6"/>
    </row>
    <row r="1148" customFormat="false" ht="21.95" hidden="false" customHeight="true" outlineLevel="0" collapsed="false">
      <c r="A1148" s="6" t="n">
        <v>1460</v>
      </c>
      <c r="B1148" s="6" t="str">
        <f aca="false">"12"</f>
        <v>12</v>
      </c>
      <c r="C1148" s="7" t="s">
        <v>21</v>
      </c>
      <c r="D1148" s="7" t="s">
        <v>19</v>
      </c>
      <c r="E1148" s="6" t="str">
        <f aca="false">"周玮"</f>
        <v>周玮</v>
      </c>
      <c r="F1148" s="6" t="str">
        <f aca="false">"2022123023"</f>
        <v>2022123023</v>
      </c>
      <c r="G1148" s="6" t="str">
        <f aca="false">"30"</f>
        <v>30</v>
      </c>
      <c r="H1148" s="6" t="str">
        <f aca="false">"23"</f>
        <v>23</v>
      </c>
      <c r="I1148" s="8" t="n">
        <v>71.13</v>
      </c>
      <c r="J1148" s="6"/>
    </row>
    <row r="1149" customFormat="false" ht="21.95" hidden="false" customHeight="true" outlineLevel="0" collapsed="false">
      <c r="A1149" s="6" t="n">
        <v>1392</v>
      </c>
      <c r="B1149" s="6" t="str">
        <f aca="false">"12"</f>
        <v>12</v>
      </c>
      <c r="C1149" s="7" t="s">
        <v>21</v>
      </c>
      <c r="D1149" s="7" t="s">
        <v>19</v>
      </c>
      <c r="E1149" s="6" t="str">
        <f aca="false">"戴菁"</f>
        <v>戴菁</v>
      </c>
      <c r="F1149" s="6" t="str">
        <f aca="false">"2022122815"</f>
        <v>2022122815</v>
      </c>
      <c r="G1149" s="6" t="str">
        <f aca="false">"28"</f>
        <v>28</v>
      </c>
      <c r="H1149" s="6" t="str">
        <f aca="false">"15"</f>
        <v>15</v>
      </c>
      <c r="I1149" s="8" t="n">
        <v>71.12</v>
      </c>
      <c r="J1149" s="6"/>
    </row>
    <row r="1150" customFormat="false" ht="21.95" hidden="false" customHeight="true" outlineLevel="0" collapsed="false">
      <c r="A1150" s="6" t="n">
        <v>1427</v>
      </c>
      <c r="B1150" s="6" t="str">
        <f aca="false">"12"</f>
        <v>12</v>
      </c>
      <c r="C1150" s="7" t="s">
        <v>21</v>
      </c>
      <c r="D1150" s="7" t="s">
        <v>19</v>
      </c>
      <c r="E1150" s="6" t="str">
        <f aca="false">"刘停停"</f>
        <v>刘停停</v>
      </c>
      <c r="F1150" s="6" t="str">
        <f aca="false">"2022122920"</f>
        <v>2022122920</v>
      </c>
      <c r="G1150" s="6" t="str">
        <f aca="false">"29"</f>
        <v>29</v>
      </c>
      <c r="H1150" s="6" t="str">
        <f aca="false">"20"</f>
        <v>20</v>
      </c>
      <c r="I1150" s="8" t="n">
        <v>70.69</v>
      </c>
      <c r="J1150" s="6"/>
    </row>
    <row r="1151" customFormat="false" ht="21.95" hidden="false" customHeight="true" outlineLevel="0" collapsed="false">
      <c r="A1151" s="6" t="n">
        <v>1450</v>
      </c>
      <c r="B1151" s="6" t="str">
        <f aca="false">"12"</f>
        <v>12</v>
      </c>
      <c r="C1151" s="7" t="s">
        <v>21</v>
      </c>
      <c r="D1151" s="7" t="s">
        <v>19</v>
      </c>
      <c r="E1151" s="6" t="str">
        <f aca="false">"肖玉江"</f>
        <v>肖玉江</v>
      </c>
      <c r="F1151" s="6" t="str">
        <f aca="false">"2022123013"</f>
        <v>2022123013</v>
      </c>
      <c r="G1151" s="6" t="str">
        <f aca="false">"30"</f>
        <v>30</v>
      </c>
      <c r="H1151" s="6" t="str">
        <f aca="false">"13"</f>
        <v>13</v>
      </c>
      <c r="I1151" s="8" t="n">
        <v>70.5</v>
      </c>
      <c r="J1151" s="6"/>
    </row>
    <row r="1152" customFormat="false" ht="21.95" hidden="false" customHeight="true" outlineLevel="0" collapsed="false">
      <c r="A1152" s="6" t="n">
        <v>1464</v>
      </c>
      <c r="B1152" s="6" t="str">
        <f aca="false">"12"</f>
        <v>12</v>
      </c>
      <c r="C1152" s="7" t="s">
        <v>21</v>
      </c>
      <c r="D1152" s="7" t="s">
        <v>19</v>
      </c>
      <c r="E1152" s="6" t="str">
        <f aca="false">"曾旭"</f>
        <v>曾旭</v>
      </c>
      <c r="F1152" s="6" t="str">
        <f aca="false">"2022123027"</f>
        <v>2022123027</v>
      </c>
      <c r="G1152" s="6" t="str">
        <f aca="false">"30"</f>
        <v>30</v>
      </c>
      <c r="H1152" s="6" t="str">
        <f aca="false">"27"</f>
        <v>27</v>
      </c>
      <c r="I1152" s="8" t="n">
        <v>70.5</v>
      </c>
      <c r="J1152" s="6"/>
    </row>
    <row r="1153" customFormat="false" ht="21.95" hidden="false" customHeight="true" outlineLevel="0" collapsed="false">
      <c r="A1153" s="6" t="n">
        <v>1408</v>
      </c>
      <c r="B1153" s="6" t="str">
        <f aca="false">"12"</f>
        <v>12</v>
      </c>
      <c r="C1153" s="7" t="s">
        <v>21</v>
      </c>
      <c r="D1153" s="7" t="s">
        <v>19</v>
      </c>
      <c r="E1153" s="6" t="str">
        <f aca="false">"龙丽琳"</f>
        <v>龙丽琳</v>
      </c>
      <c r="F1153" s="6" t="str">
        <f aca="false">"2022122901"</f>
        <v>2022122901</v>
      </c>
      <c r="G1153" s="6" t="str">
        <f aca="false">"29"</f>
        <v>29</v>
      </c>
      <c r="H1153" s="6" t="str">
        <f aca="false">"01"</f>
        <v>01</v>
      </c>
      <c r="I1153" s="8" t="n">
        <v>70.32</v>
      </c>
      <c r="J1153" s="6"/>
    </row>
    <row r="1154" customFormat="false" ht="21.95" hidden="false" customHeight="true" outlineLevel="0" collapsed="false">
      <c r="A1154" s="6" t="n">
        <v>1466</v>
      </c>
      <c r="B1154" s="6" t="str">
        <f aca="false">"12"</f>
        <v>12</v>
      </c>
      <c r="C1154" s="7" t="s">
        <v>21</v>
      </c>
      <c r="D1154" s="7" t="s">
        <v>19</v>
      </c>
      <c r="E1154" s="6" t="str">
        <f aca="false">"周艳艳"</f>
        <v>周艳艳</v>
      </c>
      <c r="F1154" s="6" t="str">
        <f aca="false">"2022123029"</f>
        <v>2022123029</v>
      </c>
      <c r="G1154" s="6" t="str">
        <f aca="false">"30"</f>
        <v>30</v>
      </c>
      <c r="H1154" s="6" t="str">
        <f aca="false">"29"</f>
        <v>29</v>
      </c>
      <c r="I1154" s="8" t="n">
        <v>69.95</v>
      </c>
      <c r="J1154" s="6"/>
    </row>
    <row r="1155" customFormat="false" ht="21.95" hidden="false" customHeight="true" outlineLevel="0" collapsed="false">
      <c r="A1155" s="6" t="n">
        <v>1411</v>
      </c>
      <c r="B1155" s="6" t="str">
        <f aca="false">"12"</f>
        <v>12</v>
      </c>
      <c r="C1155" s="7" t="s">
        <v>21</v>
      </c>
      <c r="D1155" s="7" t="s">
        <v>19</v>
      </c>
      <c r="E1155" s="6" t="str">
        <f aca="false">"罗选玉"</f>
        <v>罗选玉</v>
      </c>
      <c r="F1155" s="6" t="str">
        <f aca="false">"2022122904"</f>
        <v>2022122904</v>
      </c>
      <c r="G1155" s="6" t="str">
        <f aca="false">"29"</f>
        <v>29</v>
      </c>
      <c r="H1155" s="6" t="str">
        <f aca="false">"04"</f>
        <v>04</v>
      </c>
      <c r="I1155" s="8" t="n">
        <v>69.84</v>
      </c>
      <c r="J1155" s="6"/>
    </row>
    <row r="1156" customFormat="false" ht="21.95" hidden="false" customHeight="true" outlineLevel="0" collapsed="false">
      <c r="A1156" s="6" t="n">
        <v>1420</v>
      </c>
      <c r="B1156" s="6" t="str">
        <f aca="false">"12"</f>
        <v>12</v>
      </c>
      <c r="C1156" s="7" t="s">
        <v>21</v>
      </c>
      <c r="D1156" s="7" t="s">
        <v>19</v>
      </c>
      <c r="E1156" s="6" t="str">
        <f aca="false">"周娅君"</f>
        <v>周娅君</v>
      </c>
      <c r="F1156" s="6" t="str">
        <f aca="false">"2022122913"</f>
        <v>2022122913</v>
      </c>
      <c r="G1156" s="6" t="str">
        <f aca="false">"29"</f>
        <v>29</v>
      </c>
      <c r="H1156" s="6" t="str">
        <f aca="false">"13"</f>
        <v>13</v>
      </c>
      <c r="I1156" s="8" t="n">
        <v>69.67</v>
      </c>
      <c r="J1156" s="6"/>
    </row>
    <row r="1157" customFormat="false" ht="21.95" hidden="false" customHeight="true" outlineLevel="0" collapsed="false">
      <c r="A1157" s="6" t="n">
        <v>1433</v>
      </c>
      <c r="B1157" s="6" t="str">
        <f aca="false">"12"</f>
        <v>12</v>
      </c>
      <c r="C1157" s="7" t="s">
        <v>21</v>
      </c>
      <c r="D1157" s="7" t="s">
        <v>19</v>
      </c>
      <c r="E1157" s="6" t="str">
        <f aca="false">"黄丹凤"</f>
        <v>黄丹凤</v>
      </c>
      <c r="F1157" s="6" t="str">
        <f aca="false">"2022122926"</f>
        <v>2022122926</v>
      </c>
      <c r="G1157" s="6" t="str">
        <f aca="false">"29"</f>
        <v>29</v>
      </c>
      <c r="H1157" s="6" t="str">
        <f aca="false">"26"</f>
        <v>26</v>
      </c>
      <c r="I1157" s="8" t="n">
        <v>69.21</v>
      </c>
      <c r="J1157" s="6"/>
    </row>
    <row r="1158" customFormat="false" ht="21.95" hidden="false" customHeight="true" outlineLevel="0" collapsed="false">
      <c r="A1158" s="6" t="n">
        <v>1399</v>
      </c>
      <c r="B1158" s="6" t="str">
        <f aca="false">"12"</f>
        <v>12</v>
      </c>
      <c r="C1158" s="7" t="s">
        <v>21</v>
      </c>
      <c r="D1158" s="7" t="s">
        <v>19</v>
      </c>
      <c r="E1158" s="6" t="str">
        <f aca="false">"罗梦婷"</f>
        <v>罗梦婷</v>
      </c>
      <c r="F1158" s="6" t="str">
        <f aca="false">"2022122822"</f>
        <v>2022122822</v>
      </c>
      <c r="G1158" s="6" t="str">
        <f aca="false">"28"</f>
        <v>28</v>
      </c>
      <c r="H1158" s="6" t="str">
        <f aca="false">"22"</f>
        <v>22</v>
      </c>
      <c r="I1158" s="8" t="n">
        <v>69.03</v>
      </c>
      <c r="J1158" s="6"/>
    </row>
    <row r="1159" customFormat="false" ht="21.95" hidden="false" customHeight="true" outlineLevel="0" collapsed="false">
      <c r="A1159" s="6" t="n">
        <v>1424</v>
      </c>
      <c r="B1159" s="6" t="str">
        <f aca="false">"12"</f>
        <v>12</v>
      </c>
      <c r="C1159" s="7" t="s">
        <v>21</v>
      </c>
      <c r="D1159" s="7" t="s">
        <v>19</v>
      </c>
      <c r="E1159" s="6" t="str">
        <f aca="false">"唐滢"</f>
        <v>唐滢</v>
      </c>
      <c r="F1159" s="6" t="str">
        <f aca="false">"2022122917"</f>
        <v>2022122917</v>
      </c>
      <c r="G1159" s="6" t="str">
        <f aca="false">"29"</f>
        <v>29</v>
      </c>
      <c r="H1159" s="6" t="str">
        <f aca="false">"17"</f>
        <v>17</v>
      </c>
      <c r="I1159" s="8" t="n">
        <v>68.89</v>
      </c>
      <c r="J1159" s="6"/>
    </row>
    <row r="1160" customFormat="false" ht="21.95" hidden="false" customHeight="true" outlineLevel="0" collapsed="false">
      <c r="A1160" s="6" t="n">
        <v>1414</v>
      </c>
      <c r="B1160" s="6" t="str">
        <f aca="false">"12"</f>
        <v>12</v>
      </c>
      <c r="C1160" s="7" t="s">
        <v>21</v>
      </c>
      <c r="D1160" s="7" t="s">
        <v>19</v>
      </c>
      <c r="E1160" s="6" t="str">
        <f aca="false">"王秀萍"</f>
        <v>王秀萍</v>
      </c>
      <c r="F1160" s="6" t="str">
        <f aca="false">"2022122907"</f>
        <v>2022122907</v>
      </c>
      <c r="G1160" s="6" t="str">
        <f aca="false">"29"</f>
        <v>29</v>
      </c>
      <c r="H1160" s="6" t="str">
        <f aca="false">"07"</f>
        <v>07</v>
      </c>
      <c r="I1160" s="8" t="n">
        <v>68.42</v>
      </c>
      <c r="J1160" s="6"/>
    </row>
    <row r="1161" customFormat="false" ht="21.95" hidden="false" customHeight="true" outlineLevel="0" collapsed="false">
      <c r="A1161" s="6" t="n">
        <v>1400</v>
      </c>
      <c r="B1161" s="6" t="str">
        <f aca="false">"12"</f>
        <v>12</v>
      </c>
      <c r="C1161" s="7" t="s">
        <v>21</v>
      </c>
      <c r="D1161" s="7" t="s">
        <v>19</v>
      </c>
      <c r="E1161" s="6" t="str">
        <f aca="false">"李艳琴"</f>
        <v>李艳琴</v>
      </c>
      <c r="F1161" s="6" t="str">
        <f aca="false">"2022122823"</f>
        <v>2022122823</v>
      </c>
      <c r="G1161" s="6" t="str">
        <f aca="false">"28"</f>
        <v>28</v>
      </c>
      <c r="H1161" s="6" t="str">
        <f aca="false">"23"</f>
        <v>23</v>
      </c>
      <c r="I1161" s="8" t="n">
        <v>67.28</v>
      </c>
      <c r="J1161" s="6"/>
    </row>
    <row r="1162" customFormat="false" ht="21.95" hidden="false" customHeight="true" outlineLevel="0" collapsed="false">
      <c r="A1162" s="6" t="n">
        <v>1452</v>
      </c>
      <c r="B1162" s="6" t="str">
        <f aca="false">"12"</f>
        <v>12</v>
      </c>
      <c r="C1162" s="7" t="s">
        <v>21</v>
      </c>
      <c r="D1162" s="7" t="s">
        <v>19</v>
      </c>
      <c r="E1162" s="6" t="str">
        <f aca="false">"李雪"</f>
        <v>李雪</v>
      </c>
      <c r="F1162" s="6" t="str">
        <f aca="false">"2022123015"</f>
        <v>2022123015</v>
      </c>
      <c r="G1162" s="6" t="str">
        <f aca="false">"30"</f>
        <v>30</v>
      </c>
      <c r="H1162" s="6" t="str">
        <f aca="false">"15"</f>
        <v>15</v>
      </c>
      <c r="I1162" s="8" t="n">
        <v>66.85</v>
      </c>
      <c r="J1162" s="6"/>
    </row>
    <row r="1163" customFormat="false" ht="21.95" hidden="false" customHeight="true" outlineLevel="0" collapsed="false">
      <c r="A1163" s="6" t="n">
        <v>1438</v>
      </c>
      <c r="B1163" s="6" t="str">
        <f aca="false">"12"</f>
        <v>12</v>
      </c>
      <c r="C1163" s="7" t="s">
        <v>21</v>
      </c>
      <c r="D1163" s="7" t="s">
        <v>19</v>
      </c>
      <c r="E1163" s="6" t="str">
        <f aca="false">"杜欣妍"</f>
        <v>杜欣妍</v>
      </c>
      <c r="F1163" s="6" t="str">
        <f aca="false">"2022123001"</f>
        <v>2022123001</v>
      </c>
      <c r="G1163" s="6" t="str">
        <f aca="false">"30"</f>
        <v>30</v>
      </c>
      <c r="H1163" s="6" t="str">
        <f aca="false">"01"</f>
        <v>01</v>
      </c>
      <c r="I1163" s="8" t="n">
        <v>66.59</v>
      </c>
      <c r="J1163" s="6"/>
    </row>
    <row r="1164" customFormat="false" ht="21.95" hidden="false" customHeight="true" outlineLevel="0" collapsed="false">
      <c r="A1164" s="6" t="n">
        <v>1435</v>
      </c>
      <c r="B1164" s="6" t="str">
        <f aca="false">"12"</f>
        <v>12</v>
      </c>
      <c r="C1164" s="7" t="s">
        <v>21</v>
      </c>
      <c r="D1164" s="7" t="s">
        <v>19</v>
      </c>
      <c r="E1164" s="6" t="str">
        <f aca="false">"欧阳淑艳"</f>
        <v>欧阳淑艳</v>
      </c>
      <c r="F1164" s="6" t="str">
        <f aca="false">"2022122928"</f>
        <v>2022122928</v>
      </c>
      <c r="G1164" s="6" t="str">
        <f aca="false">"29"</f>
        <v>29</v>
      </c>
      <c r="H1164" s="6" t="str">
        <f aca="false">"28"</f>
        <v>28</v>
      </c>
      <c r="I1164" s="8" t="n">
        <v>65.87</v>
      </c>
      <c r="J1164" s="6"/>
    </row>
    <row r="1165" customFormat="false" ht="21.95" hidden="false" customHeight="true" outlineLevel="0" collapsed="false">
      <c r="A1165" s="6" t="n">
        <v>1441</v>
      </c>
      <c r="B1165" s="6" t="str">
        <f aca="false">"12"</f>
        <v>12</v>
      </c>
      <c r="C1165" s="7" t="s">
        <v>21</v>
      </c>
      <c r="D1165" s="7" t="s">
        <v>19</v>
      </c>
      <c r="E1165" s="6" t="str">
        <f aca="false">"张亮"</f>
        <v>张亮</v>
      </c>
      <c r="F1165" s="6" t="str">
        <f aca="false">"2022123004"</f>
        <v>2022123004</v>
      </c>
      <c r="G1165" s="6" t="str">
        <f aca="false">"30"</f>
        <v>30</v>
      </c>
      <c r="H1165" s="6" t="str">
        <f aca="false">"04"</f>
        <v>04</v>
      </c>
      <c r="I1165" s="8" t="n">
        <v>65.71</v>
      </c>
      <c r="J1165" s="6"/>
    </row>
    <row r="1166" customFormat="false" ht="21.95" hidden="false" customHeight="true" outlineLevel="0" collapsed="false">
      <c r="A1166" s="6" t="n">
        <v>1470</v>
      </c>
      <c r="B1166" s="6" t="str">
        <f aca="false">"12"</f>
        <v>12</v>
      </c>
      <c r="C1166" s="7" t="s">
        <v>21</v>
      </c>
      <c r="D1166" s="7" t="s">
        <v>19</v>
      </c>
      <c r="E1166" s="6" t="str">
        <f aca="false">"袁程"</f>
        <v>袁程</v>
      </c>
      <c r="F1166" s="6" t="str">
        <f aca="false">"2022123103"</f>
        <v>2022123103</v>
      </c>
      <c r="G1166" s="6" t="str">
        <f aca="false">"31"</f>
        <v>31</v>
      </c>
      <c r="H1166" s="6" t="str">
        <f aca="false">"03"</f>
        <v>03</v>
      </c>
      <c r="I1166" s="8" t="n">
        <v>65.61</v>
      </c>
      <c r="J1166" s="6"/>
    </row>
    <row r="1167" customFormat="false" ht="21.95" hidden="false" customHeight="true" outlineLevel="0" collapsed="false">
      <c r="A1167" s="6" t="n">
        <v>1459</v>
      </c>
      <c r="B1167" s="6" t="str">
        <f aca="false">"12"</f>
        <v>12</v>
      </c>
      <c r="C1167" s="7" t="s">
        <v>21</v>
      </c>
      <c r="D1167" s="7" t="s">
        <v>19</v>
      </c>
      <c r="E1167" s="6" t="str">
        <f aca="false">"朱芳其"</f>
        <v>朱芳其</v>
      </c>
      <c r="F1167" s="6" t="str">
        <f aca="false">"2022123022"</f>
        <v>2022123022</v>
      </c>
      <c r="G1167" s="6" t="str">
        <f aca="false">"30"</f>
        <v>30</v>
      </c>
      <c r="H1167" s="6" t="str">
        <f aca="false">"22"</f>
        <v>22</v>
      </c>
      <c r="I1167" s="8" t="n">
        <v>65.47</v>
      </c>
      <c r="J1167" s="6"/>
    </row>
    <row r="1168" customFormat="false" ht="21.95" hidden="false" customHeight="true" outlineLevel="0" collapsed="false">
      <c r="A1168" s="6" t="n">
        <v>1406</v>
      </c>
      <c r="B1168" s="6" t="str">
        <f aca="false">"12"</f>
        <v>12</v>
      </c>
      <c r="C1168" s="7" t="s">
        <v>21</v>
      </c>
      <c r="D1168" s="7" t="s">
        <v>19</v>
      </c>
      <c r="E1168" s="6" t="str">
        <f aca="false">"刘洋"</f>
        <v>刘洋</v>
      </c>
      <c r="F1168" s="6" t="str">
        <f aca="false">"2022122829"</f>
        <v>2022122829</v>
      </c>
      <c r="G1168" s="6" t="str">
        <f aca="false">"28"</f>
        <v>28</v>
      </c>
      <c r="H1168" s="6" t="str">
        <f aca="false">"29"</f>
        <v>29</v>
      </c>
      <c r="I1168" s="8" t="n">
        <v>65.04</v>
      </c>
      <c r="J1168" s="6"/>
    </row>
    <row r="1169" customFormat="false" ht="21.95" hidden="false" customHeight="true" outlineLevel="0" collapsed="false">
      <c r="A1169" s="6" t="n">
        <v>1412</v>
      </c>
      <c r="B1169" s="6" t="str">
        <f aca="false">"12"</f>
        <v>12</v>
      </c>
      <c r="C1169" s="7" t="s">
        <v>21</v>
      </c>
      <c r="D1169" s="7" t="s">
        <v>19</v>
      </c>
      <c r="E1169" s="6" t="str">
        <f aca="false">"龙若凤"</f>
        <v>龙若凤</v>
      </c>
      <c r="F1169" s="6" t="str">
        <f aca="false">"2022122905"</f>
        <v>2022122905</v>
      </c>
      <c r="G1169" s="6" t="str">
        <f aca="false">"29"</f>
        <v>29</v>
      </c>
      <c r="H1169" s="6" t="str">
        <f aca="false">"05"</f>
        <v>05</v>
      </c>
      <c r="I1169" s="8" t="n">
        <v>64.45</v>
      </c>
      <c r="J1169" s="6"/>
    </row>
    <row r="1170" customFormat="false" ht="21.95" hidden="false" customHeight="true" outlineLevel="0" collapsed="false">
      <c r="A1170" s="6" t="n">
        <v>1445</v>
      </c>
      <c r="B1170" s="6" t="str">
        <f aca="false">"12"</f>
        <v>12</v>
      </c>
      <c r="C1170" s="7" t="s">
        <v>21</v>
      </c>
      <c r="D1170" s="7" t="s">
        <v>19</v>
      </c>
      <c r="E1170" s="6" t="str">
        <f aca="false">"赵翠萍"</f>
        <v>赵翠萍</v>
      </c>
      <c r="F1170" s="6" t="str">
        <f aca="false">"2022123008"</f>
        <v>2022123008</v>
      </c>
      <c r="G1170" s="6" t="str">
        <f aca="false">"30"</f>
        <v>30</v>
      </c>
      <c r="H1170" s="6" t="str">
        <f aca="false">"08"</f>
        <v>08</v>
      </c>
      <c r="I1170" s="8" t="n">
        <v>64.29</v>
      </c>
      <c r="J1170" s="6"/>
    </row>
    <row r="1171" customFormat="false" ht="21.95" hidden="false" customHeight="true" outlineLevel="0" collapsed="false">
      <c r="A1171" s="6" t="n">
        <v>1436</v>
      </c>
      <c r="B1171" s="6" t="str">
        <f aca="false">"12"</f>
        <v>12</v>
      </c>
      <c r="C1171" s="7" t="s">
        <v>21</v>
      </c>
      <c r="D1171" s="7" t="s">
        <v>19</v>
      </c>
      <c r="E1171" s="6" t="str">
        <f aca="false">"陈晓霞"</f>
        <v>陈晓霞</v>
      </c>
      <c r="F1171" s="6" t="str">
        <f aca="false">"2022122929"</f>
        <v>2022122929</v>
      </c>
      <c r="G1171" s="6" t="str">
        <f aca="false">"29"</f>
        <v>29</v>
      </c>
      <c r="H1171" s="6" t="str">
        <f aca="false">"29"</f>
        <v>29</v>
      </c>
      <c r="I1171" s="8" t="n">
        <v>64.15</v>
      </c>
      <c r="J1171" s="6"/>
    </row>
    <row r="1172" customFormat="false" ht="21.95" hidden="false" customHeight="true" outlineLevel="0" collapsed="false">
      <c r="A1172" s="6" t="n">
        <v>1393</v>
      </c>
      <c r="B1172" s="6" t="str">
        <f aca="false">"12"</f>
        <v>12</v>
      </c>
      <c r="C1172" s="7" t="s">
        <v>21</v>
      </c>
      <c r="D1172" s="7" t="s">
        <v>19</v>
      </c>
      <c r="E1172" s="6" t="str">
        <f aca="false">"卢倩"</f>
        <v>卢倩</v>
      </c>
      <c r="F1172" s="6" t="str">
        <f aca="false">"2022122816"</f>
        <v>2022122816</v>
      </c>
      <c r="G1172" s="6" t="str">
        <f aca="false">"28"</f>
        <v>28</v>
      </c>
      <c r="H1172" s="6" t="str">
        <f aca="false">"16"</f>
        <v>16</v>
      </c>
      <c r="I1172" s="8" t="n">
        <v>63.9</v>
      </c>
      <c r="J1172" s="6"/>
    </row>
    <row r="1173" customFormat="false" ht="21.95" hidden="false" customHeight="true" outlineLevel="0" collapsed="false">
      <c r="A1173" s="6" t="n">
        <v>1448</v>
      </c>
      <c r="B1173" s="6" t="str">
        <f aca="false">"12"</f>
        <v>12</v>
      </c>
      <c r="C1173" s="7" t="s">
        <v>21</v>
      </c>
      <c r="D1173" s="7" t="s">
        <v>19</v>
      </c>
      <c r="E1173" s="6" t="str">
        <f aca="false">"蒋鸿雁"</f>
        <v>蒋鸿雁</v>
      </c>
      <c r="F1173" s="6" t="str">
        <f aca="false">"2022123011"</f>
        <v>2022123011</v>
      </c>
      <c r="G1173" s="6" t="str">
        <f aca="false">"30"</f>
        <v>30</v>
      </c>
      <c r="H1173" s="6" t="str">
        <f aca="false">"11"</f>
        <v>11</v>
      </c>
      <c r="I1173" s="8" t="n">
        <v>63.88</v>
      </c>
      <c r="J1173" s="6"/>
    </row>
    <row r="1174" customFormat="false" ht="21.95" hidden="false" customHeight="true" outlineLevel="0" collapsed="false">
      <c r="A1174" s="6" t="n">
        <v>1396</v>
      </c>
      <c r="B1174" s="6" t="str">
        <f aca="false">"12"</f>
        <v>12</v>
      </c>
      <c r="C1174" s="7" t="s">
        <v>21</v>
      </c>
      <c r="D1174" s="7" t="s">
        <v>19</v>
      </c>
      <c r="E1174" s="6" t="str">
        <f aca="false">"肖秋云"</f>
        <v>肖秋云</v>
      </c>
      <c r="F1174" s="6" t="str">
        <f aca="false">"2022122819"</f>
        <v>2022122819</v>
      </c>
      <c r="G1174" s="6" t="str">
        <f aca="false">"28"</f>
        <v>28</v>
      </c>
      <c r="H1174" s="6" t="str">
        <f aca="false">"19"</f>
        <v>19</v>
      </c>
      <c r="I1174" s="8" t="n">
        <v>63.27</v>
      </c>
      <c r="J1174" s="6"/>
    </row>
    <row r="1175" customFormat="false" ht="21.95" hidden="false" customHeight="true" outlineLevel="0" collapsed="false">
      <c r="A1175" s="6" t="n">
        <v>1454</v>
      </c>
      <c r="B1175" s="6" t="str">
        <f aca="false">"12"</f>
        <v>12</v>
      </c>
      <c r="C1175" s="7" t="s">
        <v>21</v>
      </c>
      <c r="D1175" s="7" t="s">
        <v>19</v>
      </c>
      <c r="E1175" s="6" t="str">
        <f aca="false">"黄彩云"</f>
        <v>黄彩云</v>
      </c>
      <c r="F1175" s="6" t="str">
        <f aca="false">"2022123017"</f>
        <v>2022123017</v>
      </c>
      <c r="G1175" s="6" t="str">
        <f aca="false">"30"</f>
        <v>30</v>
      </c>
      <c r="H1175" s="6" t="str">
        <f aca="false">"17"</f>
        <v>17</v>
      </c>
      <c r="I1175" s="8" t="n">
        <v>62.96</v>
      </c>
      <c r="J1175" s="6"/>
    </row>
    <row r="1176" customFormat="false" ht="21.95" hidden="false" customHeight="true" outlineLevel="0" collapsed="false">
      <c r="A1176" s="6" t="n">
        <v>1398</v>
      </c>
      <c r="B1176" s="6" t="str">
        <f aca="false">"12"</f>
        <v>12</v>
      </c>
      <c r="C1176" s="7" t="s">
        <v>21</v>
      </c>
      <c r="D1176" s="7" t="s">
        <v>19</v>
      </c>
      <c r="E1176" s="6" t="str">
        <f aca="false">"黄晶"</f>
        <v>黄晶</v>
      </c>
      <c r="F1176" s="6" t="str">
        <f aca="false">"2022122821"</f>
        <v>2022122821</v>
      </c>
      <c r="G1176" s="6" t="str">
        <f aca="false">"28"</f>
        <v>28</v>
      </c>
      <c r="H1176" s="6" t="str">
        <f aca="false">"21"</f>
        <v>21</v>
      </c>
      <c r="I1176" s="8" t="n">
        <v>62.77</v>
      </c>
      <c r="J1176" s="6"/>
    </row>
    <row r="1177" customFormat="false" ht="21.95" hidden="false" customHeight="true" outlineLevel="0" collapsed="false">
      <c r="A1177" s="6" t="n">
        <v>1385</v>
      </c>
      <c r="B1177" s="6" t="str">
        <f aca="false">"12"</f>
        <v>12</v>
      </c>
      <c r="C1177" s="7" t="s">
        <v>21</v>
      </c>
      <c r="D1177" s="7" t="s">
        <v>19</v>
      </c>
      <c r="E1177" s="6" t="str">
        <f aca="false">"易媛琪"</f>
        <v>易媛琪</v>
      </c>
      <c r="F1177" s="6" t="str">
        <f aca="false">"2022122808"</f>
        <v>2022122808</v>
      </c>
      <c r="G1177" s="6" t="str">
        <f aca="false">"28"</f>
        <v>28</v>
      </c>
      <c r="H1177" s="6" t="str">
        <f aca="false">"08"</f>
        <v>08</v>
      </c>
      <c r="I1177" s="8" t="n">
        <v>62.5</v>
      </c>
      <c r="J1177" s="6"/>
    </row>
    <row r="1178" customFormat="false" ht="21.95" hidden="false" customHeight="true" outlineLevel="0" collapsed="false">
      <c r="A1178" s="6" t="n">
        <v>1425</v>
      </c>
      <c r="B1178" s="6" t="str">
        <f aca="false">"12"</f>
        <v>12</v>
      </c>
      <c r="C1178" s="7" t="s">
        <v>21</v>
      </c>
      <c r="D1178" s="7" t="s">
        <v>19</v>
      </c>
      <c r="E1178" s="6" t="str">
        <f aca="false">"梁佳芯"</f>
        <v>梁佳芯</v>
      </c>
      <c r="F1178" s="6" t="str">
        <f aca="false">"2022122918"</f>
        <v>2022122918</v>
      </c>
      <c r="G1178" s="6" t="str">
        <f aca="false">"29"</f>
        <v>29</v>
      </c>
      <c r="H1178" s="6" t="str">
        <f aca="false">"18"</f>
        <v>18</v>
      </c>
      <c r="I1178" s="8" t="n">
        <v>62.47</v>
      </c>
      <c r="J1178" s="6"/>
    </row>
    <row r="1179" customFormat="false" ht="21.95" hidden="false" customHeight="true" outlineLevel="0" collapsed="false">
      <c r="A1179" s="6" t="n">
        <v>1386</v>
      </c>
      <c r="B1179" s="6" t="str">
        <f aca="false">"12"</f>
        <v>12</v>
      </c>
      <c r="C1179" s="7" t="s">
        <v>21</v>
      </c>
      <c r="D1179" s="7" t="s">
        <v>19</v>
      </c>
      <c r="E1179" s="6" t="str">
        <f aca="false">"刘一蓉"</f>
        <v>刘一蓉</v>
      </c>
      <c r="F1179" s="6" t="str">
        <f aca="false">"2022122809"</f>
        <v>2022122809</v>
      </c>
      <c r="G1179" s="6" t="str">
        <f aca="false">"28"</f>
        <v>28</v>
      </c>
      <c r="H1179" s="6" t="str">
        <f aca="false">"09"</f>
        <v>09</v>
      </c>
      <c r="I1179" s="8" t="n">
        <v>62.41</v>
      </c>
      <c r="J1179" s="6"/>
    </row>
    <row r="1180" customFormat="false" ht="21.95" hidden="false" customHeight="true" outlineLevel="0" collapsed="false">
      <c r="A1180" s="6" t="n">
        <v>1384</v>
      </c>
      <c r="B1180" s="6" t="str">
        <f aca="false">"12"</f>
        <v>12</v>
      </c>
      <c r="C1180" s="7" t="s">
        <v>21</v>
      </c>
      <c r="D1180" s="7" t="s">
        <v>19</v>
      </c>
      <c r="E1180" s="6" t="str">
        <f aca="false">"肖落云"</f>
        <v>肖落云</v>
      </c>
      <c r="F1180" s="6" t="str">
        <f aca="false">"2022122807"</f>
        <v>2022122807</v>
      </c>
      <c r="G1180" s="6" t="str">
        <f aca="false">"28"</f>
        <v>28</v>
      </c>
      <c r="H1180" s="6" t="str">
        <f aca="false">"07"</f>
        <v>07</v>
      </c>
      <c r="I1180" s="8" t="n">
        <v>61.61</v>
      </c>
      <c r="J1180" s="6"/>
    </row>
    <row r="1181" customFormat="false" ht="21.95" hidden="false" customHeight="true" outlineLevel="0" collapsed="false">
      <c r="A1181" s="6" t="n">
        <v>1380</v>
      </c>
      <c r="B1181" s="6" t="str">
        <f aca="false">"12"</f>
        <v>12</v>
      </c>
      <c r="C1181" s="7" t="s">
        <v>21</v>
      </c>
      <c r="D1181" s="7" t="s">
        <v>19</v>
      </c>
      <c r="E1181" s="6" t="str">
        <f aca="false">"李涛"</f>
        <v>李涛</v>
      </c>
      <c r="F1181" s="6" t="str">
        <f aca="false">"2022122803"</f>
        <v>2022122803</v>
      </c>
      <c r="G1181" s="6" t="str">
        <f aca="false">"28"</f>
        <v>28</v>
      </c>
      <c r="H1181" s="6" t="str">
        <f aca="false">"03"</f>
        <v>03</v>
      </c>
      <c r="I1181" s="8" t="n">
        <v>61.23</v>
      </c>
      <c r="J1181" s="6"/>
    </row>
    <row r="1182" customFormat="false" ht="21.95" hidden="false" customHeight="true" outlineLevel="0" collapsed="false">
      <c r="A1182" s="6" t="n">
        <v>1453</v>
      </c>
      <c r="B1182" s="6" t="str">
        <f aca="false">"12"</f>
        <v>12</v>
      </c>
      <c r="C1182" s="7" t="s">
        <v>21</v>
      </c>
      <c r="D1182" s="7" t="s">
        <v>19</v>
      </c>
      <c r="E1182" s="6" t="str">
        <f aca="false">"刘佳钰"</f>
        <v>刘佳钰</v>
      </c>
      <c r="F1182" s="6" t="str">
        <f aca="false">"2022123016"</f>
        <v>2022123016</v>
      </c>
      <c r="G1182" s="6" t="str">
        <f aca="false">"30"</f>
        <v>30</v>
      </c>
      <c r="H1182" s="6" t="str">
        <f aca="false">"16"</f>
        <v>16</v>
      </c>
      <c r="I1182" s="8" t="n">
        <v>61.22</v>
      </c>
      <c r="J1182" s="6"/>
    </row>
    <row r="1183" customFormat="false" ht="21.95" hidden="false" customHeight="true" outlineLevel="0" collapsed="false">
      <c r="A1183" s="6" t="n">
        <v>1382</v>
      </c>
      <c r="B1183" s="6" t="str">
        <f aca="false">"12"</f>
        <v>12</v>
      </c>
      <c r="C1183" s="7" t="s">
        <v>21</v>
      </c>
      <c r="D1183" s="7" t="s">
        <v>19</v>
      </c>
      <c r="E1183" s="6" t="str">
        <f aca="false">"刘康琦"</f>
        <v>刘康琦</v>
      </c>
      <c r="F1183" s="6" t="str">
        <f aca="false">"2022122805"</f>
        <v>2022122805</v>
      </c>
      <c r="G1183" s="6" t="str">
        <f aca="false">"28"</f>
        <v>28</v>
      </c>
      <c r="H1183" s="6" t="str">
        <f aca="false">"05"</f>
        <v>05</v>
      </c>
      <c r="I1183" s="8" t="n">
        <v>60.97</v>
      </c>
      <c r="J1183" s="6"/>
    </row>
    <row r="1184" customFormat="false" ht="21.95" hidden="false" customHeight="true" outlineLevel="0" collapsed="false">
      <c r="A1184" s="6" t="n">
        <v>1388</v>
      </c>
      <c r="B1184" s="6" t="str">
        <f aca="false">"12"</f>
        <v>12</v>
      </c>
      <c r="C1184" s="7" t="s">
        <v>21</v>
      </c>
      <c r="D1184" s="7" t="s">
        <v>19</v>
      </c>
      <c r="E1184" s="6" t="str">
        <f aca="false">"孙兰"</f>
        <v>孙兰</v>
      </c>
      <c r="F1184" s="6" t="str">
        <f aca="false">"2022122811"</f>
        <v>2022122811</v>
      </c>
      <c r="G1184" s="6" t="str">
        <f aca="false">"28"</f>
        <v>28</v>
      </c>
      <c r="H1184" s="6" t="str">
        <f aca="false">"11"</f>
        <v>11</v>
      </c>
      <c r="I1184" s="8" t="n">
        <v>60.47</v>
      </c>
      <c r="J1184" s="6"/>
    </row>
    <row r="1185" customFormat="false" ht="21.95" hidden="false" customHeight="true" outlineLevel="0" collapsed="false">
      <c r="A1185" s="6" t="n">
        <v>1455</v>
      </c>
      <c r="B1185" s="6" t="str">
        <f aca="false">"12"</f>
        <v>12</v>
      </c>
      <c r="C1185" s="7" t="s">
        <v>21</v>
      </c>
      <c r="D1185" s="7" t="s">
        <v>19</v>
      </c>
      <c r="E1185" s="6" t="str">
        <f aca="false">"佘婷婷"</f>
        <v>佘婷婷</v>
      </c>
      <c r="F1185" s="6" t="str">
        <f aca="false">"2022123018"</f>
        <v>2022123018</v>
      </c>
      <c r="G1185" s="6" t="str">
        <f aca="false">"30"</f>
        <v>30</v>
      </c>
      <c r="H1185" s="6" t="str">
        <f aca="false">"18"</f>
        <v>18</v>
      </c>
      <c r="I1185" s="8" t="n">
        <v>58.74</v>
      </c>
      <c r="J1185" s="6"/>
    </row>
    <row r="1186" customFormat="false" ht="21.95" hidden="false" customHeight="true" outlineLevel="0" collapsed="false">
      <c r="A1186" s="6" t="n">
        <v>1394</v>
      </c>
      <c r="B1186" s="6" t="str">
        <f aca="false">"12"</f>
        <v>12</v>
      </c>
      <c r="C1186" s="7" t="s">
        <v>21</v>
      </c>
      <c r="D1186" s="7" t="s">
        <v>19</v>
      </c>
      <c r="E1186" s="6" t="str">
        <f aca="false">"黄敏"</f>
        <v>黄敏</v>
      </c>
      <c r="F1186" s="6" t="str">
        <f aca="false">"2022122817"</f>
        <v>2022122817</v>
      </c>
      <c r="G1186" s="6" t="str">
        <f aca="false">"28"</f>
        <v>28</v>
      </c>
      <c r="H1186" s="6" t="str">
        <f aca="false">"17"</f>
        <v>17</v>
      </c>
      <c r="I1186" s="8" t="n">
        <v>58.72</v>
      </c>
      <c r="J1186" s="6"/>
    </row>
    <row r="1187" customFormat="false" ht="21.95" hidden="false" customHeight="true" outlineLevel="0" collapsed="false">
      <c r="A1187" s="6" t="n">
        <v>1437</v>
      </c>
      <c r="B1187" s="6" t="str">
        <f aca="false">"12"</f>
        <v>12</v>
      </c>
      <c r="C1187" s="7" t="s">
        <v>21</v>
      </c>
      <c r="D1187" s="7" t="s">
        <v>19</v>
      </c>
      <c r="E1187" s="6" t="str">
        <f aca="false">"陈弘哲"</f>
        <v>陈弘哲</v>
      </c>
      <c r="F1187" s="6" t="str">
        <f aca="false">"2022122930"</f>
        <v>2022122930</v>
      </c>
      <c r="G1187" s="6" t="str">
        <f aca="false">"29"</f>
        <v>29</v>
      </c>
      <c r="H1187" s="6" t="str">
        <f aca="false">"30"</f>
        <v>30</v>
      </c>
      <c r="I1187" s="8" t="n">
        <v>58.47</v>
      </c>
      <c r="J1187" s="6"/>
    </row>
    <row r="1188" customFormat="false" ht="21.95" hidden="false" customHeight="true" outlineLevel="0" collapsed="false">
      <c r="A1188" s="6" t="n">
        <v>1439</v>
      </c>
      <c r="B1188" s="6" t="str">
        <f aca="false">"12"</f>
        <v>12</v>
      </c>
      <c r="C1188" s="7" t="s">
        <v>21</v>
      </c>
      <c r="D1188" s="7" t="s">
        <v>19</v>
      </c>
      <c r="E1188" s="6" t="str">
        <f aca="false">"韩馨莲"</f>
        <v>韩馨莲</v>
      </c>
      <c r="F1188" s="6" t="str">
        <f aca="false">"2022123002"</f>
        <v>2022123002</v>
      </c>
      <c r="G1188" s="6" t="str">
        <f aca="false">"30"</f>
        <v>30</v>
      </c>
      <c r="H1188" s="6" t="str">
        <f aca="false">"02"</f>
        <v>02</v>
      </c>
      <c r="I1188" s="8" t="n">
        <v>58.17</v>
      </c>
      <c r="J1188" s="6"/>
    </row>
    <row r="1189" customFormat="false" ht="21.95" hidden="false" customHeight="true" outlineLevel="0" collapsed="false">
      <c r="A1189" s="6" t="n">
        <v>1416</v>
      </c>
      <c r="B1189" s="6" t="str">
        <f aca="false">"12"</f>
        <v>12</v>
      </c>
      <c r="C1189" s="7" t="s">
        <v>21</v>
      </c>
      <c r="D1189" s="7" t="s">
        <v>19</v>
      </c>
      <c r="E1189" s="6" t="str">
        <f aca="false">"陶敏倩"</f>
        <v>陶敏倩</v>
      </c>
      <c r="F1189" s="6" t="str">
        <f aca="false">"2022122909"</f>
        <v>2022122909</v>
      </c>
      <c r="G1189" s="6" t="str">
        <f aca="false">"29"</f>
        <v>29</v>
      </c>
      <c r="H1189" s="6" t="str">
        <f aca="false">"09"</f>
        <v>09</v>
      </c>
      <c r="I1189" s="8" t="n">
        <v>56.02</v>
      </c>
      <c r="J1189" s="6"/>
    </row>
    <row r="1190" customFormat="false" ht="21.95" hidden="false" customHeight="true" outlineLevel="0" collapsed="false">
      <c r="A1190" s="6" t="n">
        <v>1444</v>
      </c>
      <c r="B1190" s="6" t="str">
        <f aca="false">"12"</f>
        <v>12</v>
      </c>
      <c r="C1190" s="7" t="s">
        <v>21</v>
      </c>
      <c r="D1190" s="7" t="s">
        <v>19</v>
      </c>
      <c r="E1190" s="6" t="str">
        <f aca="false">"陶薇"</f>
        <v>陶薇</v>
      </c>
      <c r="F1190" s="6" t="str">
        <f aca="false">"2022123007"</f>
        <v>2022123007</v>
      </c>
      <c r="G1190" s="6" t="str">
        <f aca="false">"30"</f>
        <v>30</v>
      </c>
      <c r="H1190" s="6" t="str">
        <f aca="false">"07"</f>
        <v>07</v>
      </c>
      <c r="I1190" s="8" t="n">
        <v>55.25</v>
      </c>
      <c r="J1190" s="6"/>
    </row>
    <row r="1191" customFormat="false" ht="21.95" hidden="false" customHeight="true" outlineLevel="0" collapsed="false">
      <c r="A1191" s="6" t="n">
        <v>1447</v>
      </c>
      <c r="B1191" s="6" t="str">
        <f aca="false">"12"</f>
        <v>12</v>
      </c>
      <c r="C1191" s="7" t="s">
        <v>21</v>
      </c>
      <c r="D1191" s="7" t="s">
        <v>19</v>
      </c>
      <c r="E1191" s="6" t="str">
        <f aca="false">"周霞"</f>
        <v>周霞</v>
      </c>
      <c r="F1191" s="6" t="str">
        <f aca="false">"2022123010"</f>
        <v>2022123010</v>
      </c>
      <c r="G1191" s="6" t="str">
        <f aca="false">"30"</f>
        <v>30</v>
      </c>
      <c r="H1191" s="6" t="str">
        <f aca="false">"10"</f>
        <v>10</v>
      </c>
      <c r="I1191" s="8" t="n">
        <v>52.94</v>
      </c>
      <c r="J1191" s="6"/>
    </row>
    <row r="1192" customFormat="false" ht="21.95" hidden="false" customHeight="true" outlineLevel="0" collapsed="false">
      <c r="A1192" s="6" t="n">
        <v>1378</v>
      </c>
      <c r="B1192" s="6" t="str">
        <f aca="false">"12"</f>
        <v>12</v>
      </c>
      <c r="C1192" s="7" t="s">
        <v>21</v>
      </c>
      <c r="D1192" s="7" t="s">
        <v>19</v>
      </c>
      <c r="E1192" s="6" t="str">
        <f aca="false">"汪果垚"</f>
        <v>汪果垚</v>
      </c>
      <c r="F1192" s="6" t="str">
        <f aca="false">"2022122801"</f>
        <v>2022122801</v>
      </c>
      <c r="G1192" s="6" t="str">
        <f aca="false">"28"</f>
        <v>28</v>
      </c>
      <c r="H1192" s="6" t="str">
        <f aca="false">"01"</f>
        <v>01</v>
      </c>
      <c r="I1192" s="8"/>
      <c r="J1192" s="7" t="s">
        <v>13</v>
      </c>
    </row>
    <row r="1193" customFormat="false" ht="21.95" hidden="false" customHeight="true" outlineLevel="0" collapsed="false">
      <c r="A1193" s="6" t="n">
        <v>1381</v>
      </c>
      <c r="B1193" s="6" t="str">
        <f aca="false">"12"</f>
        <v>12</v>
      </c>
      <c r="C1193" s="7" t="s">
        <v>21</v>
      </c>
      <c r="D1193" s="7" t="s">
        <v>19</v>
      </c>
      <c r="E1193" s="6" t="str">
        <f aca="false">"王梦诗"</f>
        <v>王梦诗</v>
      </c>
      <c r="F1193" s="6" t="str">
        <f aca="false">"2022122804"</f>
        <v>2022122804</v>
      </c>
      <c r="G1193" s="6" t="str">
        <f aca="false">"28"</f>
        <v>28</v>
      </c>
      <c r="H1193" s="6" t="str">
        <f aca="false">"04"</f>
        <v>04</v>
      </c>
      <c r="I1193" s="8"/>
      <c r="J1193" s="7" t="s">
        <v>13</v>
      </c>
    </row>
    <row r="1194" customFormat="false" ht="21.95" hidden="false" customHeight="true" outlineLevel="0" collapsed="false">
      <c r="A1194" s="6" t="n">
        <v>1390</v>
      </c>
      <c r="B1194" s="6" t="str">
        <f aca="false">"12"</f>
        <v>12</v>
      </c>
      <c r="C1194" s="7" t="s">
        <v>21</v>
      </c>
      <c r="D1194" s="7" t="s">
        <v>19</v>
      </c>
      <c r="E1194" s="6" t="str">
        <f aca="false">"谭慧"</f>
        <v>谭慧</v>
      </c>
      <c r="F1194" s="6" t="str">
        <f aca="false">"2022122813"</f>
        <v>2022122813</v>
      </c>
      <c r="G1194" s="6" t="str">
        <f aca="false">"28"</f>
        <v>28</v>
      </c>
      <c r="H1194" s="6" t="str">
        <f aca="false">"13"</f>
        <v>13</v>
      </c>
      <c r="I1194" s="8"/>
      <c r="J1194" s="7" t="s">
        <v>13</v>
      </c>
    </row>
    <row r="1195" customFormat="false" ht="21.95" hidden="false" customHeight="true" outlineLevel="0" collapsed="false">
      <c r="A1195" s="6" t="n">
        <v>1391</v>
      </c>
      <c r="B1195" s="6" t="str">
        <f aca="false">"12"</f>
        <v>12</v>
      </c>
      <c r="C1195" s="7" t="s">
        <v>21</v>
      </c>
      <c r="D1195" s="7" t="s">
        <v>19</v>
      </c>
      <c r="E1195" s="6" t="str">
        <f aca="false">"李彩华"</f>
        <v>李彩华</v>
      </c>
      <c r="F1195" s="6" t="str">
        <f aca="false">"2022122814"</f>
        <v>2022122814</v>
      </c>
      <c r="G1195" s="6" t="str">
        <f aca="false">"28"</f>
        <v>28</v>
      </c>
      <c r="H1195" s="6" t="str">
        <f aca="false">"14"</f>
        <v>14</v>
      </c>
      <c r="I1195" s="8"/>
      <c r="J1195" s="7" t="s">
        <v>13</v>
      </c>
    </row>
    <row r="1196" customFormat="false" ht="21.95" hidden="false" customHeight="true" outlineLevel="0" collapsed="false">
      <c r="A1196" s="6" t="n">
        <v>1403</v>
      </c>
      <c r="B1196" s="6" t="str">
        <f aca="false">"12"</f>
        <v>12</v>
      </c>
      <c r="C1196" s="7" t="s">
        <v>21</v>
      </c>
      <c r="D1196" s="7" t="s">
        <v>19</v>
      </c>
      <c r="E1196" s="6" t="str">
        <f aca="false">"陶亚琴"</f>
        <v>陶亚琴</v>
      </c>
      <c r="F1196" s="6" t="str">
        <f aca="false">"2022122826"</f>
        <v>2022122826</v>
      </c>
      <c r="G1196" s="6" t="str">
        <f aca="false">"28"</f>
        <v>28</v>
      </c>
      <c r="H1196" s="6" t="str">
        <f aca="false">"26"</f>
        <v>26</v>
      </c>
      <c r="I1196" s="8"/>
      <c r="J1196" s="7" t="s">
        <v>13</v>
      </c>
    </row>
    <row r="1197" customFormat="false" ht="21.95" hidden="false" customHeight="true" outlineLevel="0" collapsed="false">
      <c r="A1197" s="6" t="n">
        <v>1405</v>
      </c>
      <c r="B1197" s="6" t="str">
        <f aca="false">"12"</f>
        <v>12</v>
      </c>
      <c r="C1197" s="7" t="s">
        <v>21</v>
      </c>
      <c r="D1197" s="7" t="s">
        <v>19</v>
      </c>
      <c r="E1197" s="6" t="str">
        <f aca="false">"蒙昭雅"</f>
        <v>蒙昭雅</v>
      </c>
      <c r="F1197" s="6" t="str">
        <f aca="false">"2022122828"</f>
        <v>2022122828</v>
      </c>
      <c r="G1197" s="6" t="str">
        <f aca="false">"28"</f>
        <v>28</v>
      </c>
      <c r="H1197" s="6" t="str">
        <f aca="false">"28"</f>
        <v>28</v>
      </c>
      <c r="I1197" s="8"/>
      <c r="J1197" s="7" t="s">
        <v>13</v>
      </c>
    </row>
    <row r="1198" customFormat="false" ht="21.95" hidden="false" customHeight="true" outlineLevel="0" collapsed="false">
      <c r="A1198" s="6" t="n">
        <v>1407</v>
      </c>
      <c r="B1198" s="6" t="str">
        <f aca="false">"12"</f>
        <v>12</v>
      </c>
      <c r="C1198" s="7" t="s">
        <v>21</v>
      </c>
      <c r="D1198" s="7" t="s">
        <v>19</v>
      </c>
      <c r="E1198" s="6" t="str">
        <f aca="false">"彭星宇"</f>
        <v>彭星宇</v>
      </c>
      <c r="F1198" s="6" t="str">
        <f aca="false">"2022122830"</f>
        <v>2022122830</v>
      </c>
      <c r="G1198" s="6" t="str">
        <f aca="false">"28"</f>
        <v>28</v>
      </c>
      <c r="H1198" s="6" t="str">
        <f aca="false">"30"</f>
        <v>30</v>
      </c>
      <c r="I1198" s="8"/>
      <c r="J1198" s="7" t="s">
        <v>13</v>
      </c>
    </row>
    <row r="1199" customFormat="false" ht="21.95" hidden="false" customHeight="true" outlineLevel="0" collapsed="false">
      <c r="A1199" s="6" t="n">
        <v>1415</v>
      </c>
      <c r="B1199" s="6" t="str">
        <f aca="false">"12"</f>
        <v>12</v>
      </c>
      <c r="C1199" s="7" t="s">
        <v>21</v>
      </c>
      <c r="D1199" s="7" t="s">
        <v>19</v>
      </c>
      <c r="E1199" s="6" t="str">
        <f aca="false">"阮亚美"</f>
        <v>阮亚美</v>
      </c>
      <c r="F1199" s="6" t="str">
        <f aca="false">"2022122908"</f>
        <v>2022122908</v>
      </c>
      <c r="G1199" s="6" t="str">
        <f aca="false">"29"</f>
        <v>29</v>
      </c>
      <c r="H1199" s="6" t="str">
        <f aca="false">"08"</f>
        <v>08</v>
      </c>
      <c r="I1199" s="8"/>
      <c r="J1199" s="7" t="s">
        <v>13</v>
      </c>
    </row>
    <row r="1200" customFormat="false" ht="21.95" hidden="false" customHeight="true" outlineLevel="0" collapsed="false">
      <c r="A1200" s="6" t="n">
        <v>1421</v>
      </c>
      <c r="B1200" s="6" t="str">
        <f aca="false">"12"</f>
        <v>12</v>
      </c>
      <c r="C1200" s="7" t="s">
        <v>21</v>
      </c>
      <c r="D1200" s="7" t="s">
        <v>19</v>
      </c>
      <c r="E1200" s="6" t="str">
        <f aca="false">"曾诗敏"</f>
        <v>曾诗敏</v>
      </c>
      <c r="F1200" s="6" t="str">
        <f aca="false">"2022122914"</f>
        <v>2022122914</v>
      </c>
      <c r="G1200" s="6" t="str">
        <f aca="false">"29"</f>
        <v>29</v>
      </c>
      <c r="H1200" s="6" t="str">
        <f aca="false">"14"</f>
        <v>14</v>
      </c>
      <c r="I1200" s="8"/>
      <c r="J1200" s="7" t="s">
        <v>13</v>
      </c>
    </row>
    <row r="1201" customFormat="false" ht="21.95" hidden="false" customHeight="true" outlineLevel="0" collapsed="false">
      <c r="A1201" s="6" t="n">
        <v>1422</v>
      </c>
      <c r="B1201" s="6" t="str">
        <f aca="false">"12"</f>
        <v>12</v>
      </c>
      <c r="C1201" s="7" t="s">
        <v>21</v>
      </c>
      <c r="D1201" s="7" t="s">
        <v>19</v>
      </c>
      <c r="E1201" s="6" t="str">
        <f aca="false">"汪锦岚"</f>
        <v>汪锦岚</v>
      </c>
      <c r="F1201" s="6" t="str">
        <f aca="false">"2022122915"</f>
        <v>2022122915</v>
      </c>
      <c r="G1201" s="6" t="str">
        <f aca="false">"29"</f>
        <v>29</v>
      </c>
      <c r="H1201" s="6" t="str">
        <f aca="false">"15"</f>
        <v>15</v>
      </c>
      <c r="I1201" s="8"/>
      <c r="J1201" s="7" t="s">
        <v>13</v>
      </c>
    </row>
    <row r="1202" customFormat="false" ht="21.95" hidden="false" customHeight="true" outlineLevel="0" collapsed="false">
      <c r="A1202" s="6" t="n">
        <v>1442</v>
      </c>
      <c r="B1202" s="6" t="str">
        <f aca="false">"12"</f>
        <v>12</v>
      </c>
      <c r="C1202" s="7" t="s">
        <v>21</v>
      </c>
      <c r="D1202" s="7" t="s">
        <v>19</v>
      </c>
      <c r="E1202" s="6" t="str">
        <f aca="false">"石喜洋"</f>
        <v>石喜洋</v>
      </c>
      <c r="F1202" s="6" t="str">
        <f aca="false">"2022123005"</f>
        <v>2022123005</v>
      </c>
      <c r="G1202" s="6" t="str">
        <f aca="false">"30"</f>
        <v>30</v>
      </c>
      <c r="H1202" s="6" t="str">
        <f aca="false">"05"</f>
        <v>05</v>
      </c>
      <c r="I1202" s="8"/>
      <c r="J1202" s="7" t="s">
        <v>13</v>
      </c>
    </row>
    <row r="1203" customFormat="false" ht="21.95" hidden="false" customHeight="true" outlineLevel="0" collapsed="false">
      <c r="A1203" s="6" t="n">
        <v>1449</v>
      </c>
      <c r="B1203" s="6" t="str">
        <f aca="false">"12"</f>
        <v>12</v>
      </c>
      <c r="C1203" s="7" t="s">
        <v>21</v>
      </c>
      <c r="D1203" s="7" t="s">
        <v>19</v>
      </c>
      <c r="E1203" s="6" t="str">
        <f aca="false">"陈然"</f>
        <v>陈然</v>
      </c>
      <c r="F1203" s="6" t="str">
        <f aca="false">"2022123012"</f>
        <v>2022123012</v>
      </c>
      <c r="G1203" s="6" t="str">
        <f aca="false">"30"</f>
        <v>30</v>
      </c>
      <c r="H1203" s="6" t="str">
        <f aca="false">"12"</f>
        <v>12</v>
      </c>
      <c r="I1203" s="8"/>
      <c r="J1203" s="7" t="s">
        <v>13</v>
      </c>
    </row>
    <row r="1204" customFormat="false" ht="21.95" hidden="false" customHeight="true" outlineLevel="0" collapsed="false">
      <c r="A1204" s="6" t="n">
        <v>1456</v>
      </c>
      <c r="B1204" s="6" t="str">
        <f aca="false">"12"</f>
        <v>12</v>
      </c>
      <c r="C1204" s="7" t="s">
        <v>21</v>
      </c>
      <c r="D1204" s="7" t="s">
        <v>19</v>
      </c>
      <c r="E1204" s="6" t="str">
        <f aca="false">"张倩"</f>
        <v>张倩</v>
      </c>
      <c r="F1204" s="6" t="str">
        <f aca="false">"2022123019"</f>
        <v>2022123019</v>
      </c>
      <c r="G1204" s="6" t="str">
        <f aca="false">"30"</f>
        <v>30</v>
      </c>
      <c r="H1204" s="6" t="str">
        <f aca="false">"19"</f>
        <v>19</v>
      </c>
      <c r="I1204" s="8"/>
      <c r="J1204" s="7" t="s">
        <v>13</v>
      </c>
    </row>
    <row r="1205" customFormat="false" ht="21.95" hidden="false" customHeight="true" outlineLevel="0" collapsed="false">
      <c r="A1205" s="6" t="n">
        <v>1462</v>
      </c>
      <c r="B1205" s="6" t="str">
        <f aca="false">"12"</f>
        <v>12</v>
      </c>
      <c r="C1205" s="7" t="s">
        <v>21</v>
      </c>
      <c r="D1205" s="7" t="s">
        <v>19</v>
      </c>
      <c r="E1205" s="6" t="str">
        <f aca="false">"梁雅婷"</f>
        <v>梁雅婷</v>
      </c>
      <c r="F1205" s="6" t="str">
        <f aca="false">"2022123025"</f>
        <v>2022123025</v>
      </c>
      <c r="G1205" s="6" t="str">
        <f aca="false">"30"</f>
        <v>30</v>
      </c>
      <c r="H1205" s="6" t="str">
        <f aca="false">"25"</f>
        <v>25</v>
      </c>
      <c r="I1205" s="8"/>
      <c r="J1205" s="7" t="s">
        <v>13</v>
      </c>
    </row>
    <row r="1206" customFormat="false" ht="21.95" hidden="false" customHeight="true" outlineLevel="0" collapsed="false">
      <c r="A1206" s="6" t="n">
        <v>1465</v>
      </c>
      <c r="B1206" s="6" t="str">
        <f aca="false">"12"</f>
        <v>12</v>
      </c>
      <c r="C1206" s="7" t="s">
        <v>21</v>
      </c>
      <c r="D1206" s="7" t="s">
        <v>19</v>
      </c>
      <c r="E1206" s="6" t="str">
        <f aca="false">"赵柳"</f>
        <v>赵柳</v>
      </c>
      <c r="F1206" s="6" t="str">
        <f aca="false">"2022123028"</f>
        <v>2022123028</v>
      </c>
      <c r="G1206" s="6" t="str">
        <f aca="false">"30"</f>
        <v>30</v>
      </c>
      <c r="H1206" s="6" t="str">
        <f aca="false">"28"</f>
        <v>28</v>
      </c>
      <c r="I1206" s="8"/>
      <c r="J1206" s="7" t="s">
        <v>13</v>
      </c>
    </row>
    <row r="1207" customFormat="false" ht="21.95" hidden="false" customHeight="true" outlineLevel="0" collapsed="false">
      <c r="A1207" s="6" t="n">
        <v>1468</v>
      </c>
      <c r="B1207" s="6" t="str">
        <f aca="false">"12"</f>
        <v>12</v>
      </c>
      <c r="C1207" s="7" t="s">
        <v>21</v>
      </c>
      <c r="D1207" s="7" t="s">
        <v>19</v>
      </c>
      <c r="E1207" s="6" t="str">
        <f aca="false">"彭杰芸"</f>
        <v>彭杰芸</v>
      </c>
      <c r="F1207" s="6" t="str">
        <f aca="false">"2022123101"</f>
        <v>2022123101</v>
      </c>
      <c r="G1207" s="6" t="str">
        <f aca="false">"31"</f>
        <v>31</v>
      </c>
      <c r="H1207" s="6" t="str">
        <f aca="false">"01"</f>
        <v>01</v>
      </c>
      <c r="I1207" s="8"/>
      <c r="J1207" s="7" t="s">
        <v>13</v>
      </c>
    </row>
    <row r="1208" customFormat="false" ht="21.95" hidden="false" customHeight="true" outlineLevel="0" collapsed="false">
      <c r="A1208" s="6" t="n">
        <v>1469</v>
      </c>
      <c r="B1208" s="6" t="str">
        <f aca="false">"12"</f>
        <v>12</v>
      </c>
      <c r="C1208" s="7" t="s">
        <v>21</v>
      </c>
      <c r="D1208" s="7" t="s">
        <v>19</v>
      </c>
      <c r="E1208" s="6" t="str">
        <f aca="false">"李莉"</f>
        <v>李莉</v>
      </c>
      <c r="F1208" s="6" t="str">
        <f aca="false">"2022123102"</f>
        <v>2022123102</v>
      </c>
      <c r="G1208" s="6" t="str">
        <f aca="false">"31"</f>
        <v>31</v>
      </c>
      <c r="H1208" s="6" t="str">
        <f aca="false">"02"</f>
        <v>02</v>
      </c>
      <c r="I1208" s="8"/>
      <c r="J1208" s="7" t="s">
        <v>13</v>
      </c>
    </row>
    <row r="1209" customFormat="false" ht="21.95" hidden="false" customHeight="true" outlineLevel="0" collapsed="false">
      <c r="A1209" s="6" t="n">
        <v>1085</v>
      </c>
      <c r="B1209" s="6" t="str">
        <f aca="false">"10"</f>
        <v>10</v>
      </c>
      <c r="C1209" s="7" t="s">
        <v>15</v>
      </c>
      <c r="D1209" s="7" t="s">
        <v>19</v>
      </c>
      <c r="E1209" s="6" t="str">
        <f aca="false">"李莎娜"</f>
        <v>李莎娜</v>
      </c>
      <c r="F1209" s="6" t="str">
        <f aca="false">"2022100124"</f>
        <v>2022100124</v>
      </c>
      <c r="G1209" s="6" t="str">
        <f aca="false">"01"</f>
        <v>01</v>
      </c>
      <c r="H1209" s="6" t="str">
        <f aca="false">"24"</f>
        <v>24</v>
      </c>
      <c r="I1209" s="8" t="n">
        <v>79.76</v>
      </c>
      <c r="J1209" s="6"/>
    </row>
    <row r="1210" customFormat="false" ht="21.95" hidden="false" customHeight="true" outlineLevel="0" collapsed="false">
      <c r="A1210" s="6" t="n">
        <v>1078</v>
      </c>
      <c r="B1210" s="6" t="str">
        <f aca="false">"10"</f>
        <v>10</v>
      </c>
      <c r="C1210" s="7" t="s">
        <v>15</v>
      </c>
      <c r="D1210" s="7" t="s">
        <v>19</v>
      </c>
      <c r="E1210" s="6" t="str">
        <f aca="false">"陈阿芹"</f>
        <v>陈阿芹</v>
      </c>
      <c r="F1210" s="6" t="str">
        <f aca="false">"2022100117"</f>
        <v>2022100117</v>
      </c>
      <c r="G1210" s="6" t="str">
        <f aca="false">"01"</f>
        <v>01</v>
      </c>
      <c r="H1210" s="6" t="str">
        <f aca="false">"17"</f>
        <v>17</v>
      </c>
      <c r="I1210" s="8" t="n">
        <v>78.23</v>
      </c>
      <c r="J1210" s="6"/>
    </row>
    <row r="1211" customFormat="false" ht="21.95" hidden="false" customHeight="true" outlineLevel="0" collapsed="false">
      <c r="A1211" s="6" t="n">
        <v>1080</v>
      </c>
      <c r="B1211" s="6" t="str">
        <f aca="false">"10"</f>
        <v>10</v>
      </c>
      <c r="C1211" s="7" t="s">
        <v>15</v>
      </c>
      <c r="D1211" s="7" t="s">
        <v>19</v>
      </c>
      <c r="E1211" s="6" t="str">
        <f aca="false">"钟萌柳"</f>
        <v>钟萌柳</v>
      </c>
      <c r="F1211" s="6" t="str">
        <f aca="false">"2022100119"</f>
        <v>2022100119</v>
      </c>
      <c r="G1211" s="6" t="str">
        <f aca="false">"01"</f>
        <v>01</v>
      </c>
      <c r="H1211" s="6" t="str">
        <f aca="false">"19"</f>
        <v>19</v>
      </c>
      <c r="I1211" s="8" t="n">
        <v>78.21</v>
      </c>
      <c r="J1211" s="6"/>
    </row>
    <row r="1212" customFormat="false" ht="21.95" hidden="false" customHeight="true" outlineLevel="0" collapsed="false">
      <c r="A1212" s="6" t="n">
        <v>1064</v>
      </c>
      <c r="B1212" s="6" t="str">
        <f aca="false">"10"</f>
        <v>10</v>
      </c>
      <c r="C1212" s="7" t="s">
        <v>15</v>
      </c>
      <c r="D1212" s="7" t="s">
        <v>19</v>
      </c>
      <c r="E1212" s="6" t="str">
        <f aca="false">"张翠"</f>
        <v>张翠</v>
      </c>
      <c r="F1212" s="6" t="str">
        <f aca="false">"2022100103"</f>
        <v>2022100103</v>
      </c>
      <c r="G1212" s="6" t="str">
        <f aca="false">"01"</f>
        <v>01</v>
      </c>
      <c r="H1212" s="6" t="str">
        <f aca="false">"03"</f>
        <v>03</v>
      </c>
      <c r="I1212" s="8" t="n">
        <v>78.11</v>
      </c>
      <c r="J1212" s="6"/>
    </row>
    <row r="1213" customFormat="false" ht="21.95" hidden="false" customHeight="true" outlineLevel="0" collapsed="false">
      <c r="A1213" s="6" t="n">
        <v>1068</v>
      </c>
      <c r="B1213" s="6" t="str">
        <f aca="false">"10"</f>
        <v>10</v>
      </c>
      <c r="C1213" s="7" t="s">
        <v>15</v>
      </c>
      <c r="D1213" s="7" t="s">
        <v>19</v>
      </c>
      <c r="E1213" s="6" t="str">
        <f aca="false">"郭岚玉"</f>
        <v>郭岚玉</v>
      </c>
      <c r="F1213" s="6" t="str">
        <f aca="false">"2022100107"</f>
        <v>2022100107</v>
      </c>
      <c r="G1213" s="6" t="str">
        <f aca="false">"01"</f>
        <v>01</v>
      </c>
      <c r="H1213" s="6" t="str">
        <f aca="false">"07"</f>
        <v>07</v>
      </c>
      <c r="I1213" s="8" t="n">
        <v>77.29</v>
      </c>
      <c r="J1213" s="6"/>
    </row>
    <row r="1214" customFormat="false" ht="21.95" hidden="false" customHeight="true" outlineLevel="0" collapsed="false">
      <c r="A1214" s="6" t="n">
        <v>1077</v>
      </c>
      <c r="B1214" s="6" t="str">
        <f aca="false">"10"</f>
        <v>10</v>
      </c>
      <c r="C1214" s="7" t="s">
        <v>15</v>
      </c>
      <c r="D1214" s="7" t="s">
        <v>19</v>
      </c>
      <c r="E1214" s="6" t="str">
        <f aca="false">"张群"</f>
        <v>张群</v>
      </c>
      <c r="F1214" s="6" t="str">
        <f aca="false">"2022100116"</f>
        <v>2022100116</v>
      </c>
      <c r="G1214" s="6" t="str">
        <f aca="false">"01"</f>
        <v>01</v>
      </c>
      <c r="H1214" s="6" t="str">
        <f aca="false">"16"</f>
        <v>16</v>
      </c>
      <c r="I1214" s="8" t="n">
        <v>76.18</v>
      </c>
      <c r="J1214" s="6"/>
    </row>
    <row r="1215" customFormat="false" ht="21.95" hidden="false" customHeight="true" outlineLevel="0" collapsed="false">
      <c r="A1215" s="6" t="n">
        <v>1099</v>
      </c>
      <c r="B1215" s="6" t="str">
        <f aca="false">"10"</f>
        <v>10</v>
      </c>
      <c r="C1215" s="7" t="s">
        <v>15</v>
      </c>
      <c r="D1215" s="7" t="s">
        <v>19</v>
      </c>
      <c r="E1215" s="6" t="str">
        <f aca="false">"刘莉"</f>
        <v>刘莉</v>
      </c>
      <c r="F1215" s="6" t="str">
        <f aca="false">"2022100208"</f>
        <v>2022100208</v>
      </c>
      <c r="G1215" s="6" t="str">
        <f aca="false">"02"</f>
        <v>02</v>
      </c>
      <c r="H1215" s="6" t="str">
        <f aca="false">"08"</f>
        <v>08</v>
      </c>
      <c r="I1215" s="8" t="n">
        <v>75.67</v>
      </c>
      <c r="J1215" s="6"/>
    </row>
    <row r="1216" customFormat="false" ht="21.95" hidden="false" customHeight="true" outlineLevel="0" collapsed="false">
      <c r="A1216" s="6" t="n">
        <v>1104</v>
      </c>
      <c r="B1216" s="6" t="str">
        <f aca="false">"10"</f>
        <v>10</v>
      </c>
      <c r="C1216" s="7" t="s">
        <v>15</v>
      </c>
      <c r="D1216" s="7" t="s">
        <v>19</v>
      </c>
      <c r="E1216" s="6" t="str">
        <f aca="false">"吴玉红"</f>
        <v>吴玉红</v>
      </c>
      <c r="F1216" s="6" t="str">
        <f aca="false">"2022100213"</f>
        <v>2022100213</v>
      </c>
      <c r="G1216" s="6" t="str">
        <f aca="false">"02"</f>
        <v>02</v>
      </c>
      <c r="H1216" s="6" t="str">
        <f aca="false">"13"</f>
        <v>13</v>
      </c>
      <c r="I1216" s="8" t="n">
        <v>75.2</v>
      </c>
      <c r="J1216" s="6"/>
    </row>
    <row r="1217" customFormat="false" ht="21.95" hidden="false" customHeight="true" outlineLevel="0" collapsed="false">
      <c r="A1217" s="6" t="n">
        <v>1086</v>
      </c>
      <c r="B1217" s="6" t="str">
        <f aca="false">"10"</f>
        <v>10</v>
      </c>
      <c r="C1217" s="7" t="s">
        <v>15</v>
      </c>
      <c r="D1217" s="7" t="s">
        <v>19</v>
      </c>
      <c r="E1217" s="6" t="str">
        <f aca="false">"姚欣妤"</f>
        <v>姚欣妤</v>
      </c>
      <c r="F1217" s="6" t="str">
        <f aca="false">"2022100125"</f>
        <v>2022100125</v>
      </c>
      <c r="G1217" s="6" t="str">
        <f aca="false">"01"</f>
        <v>01</v>
      </c>
      <c r="H1217" s="6" t="str">
        <f aca="false">"25"</f>
        <v>25</v>
      </c>
      <c r="I1217" s="8" t="n">
        <v>74.4</v>
      </c>
      <c r="J1217" s="6"/>
    </row>
    <row r="1218" customFormat="false" ht="21.95" hidden="false" customHeight="true" outlineLevel="0" collapsed="false">
      <c r="A1218" s="6" t="n">
        <v>1105</v>
      </c>
      <c r="B1218" s="6" t="str">
        <f aca="false">"10"</f>
        <v>10</v>
      </c>
      <c r="C1218" s="7" t="s">
        <v>15</v>
      </c>
      <c r="D1218" s="7" t="s">
        <v>19</v>
      </c>
      <c r="E1218" s="6" t="str">
        <f aca="false">"赵艳屏"</f>
        <v>赵艳屏</v>
      </c>
      <c r="F1218" s="6" t="str">
        <f aca="false">"2022100214"</f>
        <v>2022100214</v>
      </c>
      <c r="G1218" s="6" t="str">
        <f aca="false">"02"</f>
        <v>02</v>
      </c>
      <c r="H1218" s="6" t="str">
        <f aca="false">"14"</f>
        <v>14</v>
      </c>
      <c r="I1218" s="8" t="n">
        <v>72.98</v>
      </c>
      <c r="J1218" s="6"/>
    </row>
    <row r="1219" customFormat="false" ht="21.95" hidden="false" customHeight="true" outlineLevel="0" collapsed="false">
      <c r="A1219" s="6" t="n">
        <v>1066</v>
      </c>
      <c r="B1219" s="6" t="str">
        <f aca="false">"10"</f>
        <v>10</v>
      </c>
      <c r="C1219" s="7" t="s">
        <v>15</v>
      </c>
      <c r="D1219" s="7" t="s">
        <v>19</v>
      </c>
      <c r="E1219" s="6" t="str">
        <f aca="false">"彭文雅"</f>
        <v>彭文雅</v>
      </c>
      <c r="F1219" s="6" t="str">
        <f aca="false">"2022100105"</f>
        <v>2022100105</v>
      </c>
      <c r="G1219" s="6" t="str">
        <f aca="false">"01"</f>
        <v>01</v>
      </c>
      <c r="H1219" s="6" t="str">
        <f aca="false">"05"</f>
        <v>05</v>
      </c>
      <c r="I1219" s="8" t="n">
        <v>72.28</v>
      </c>
      <c r="J1219" s="6"/>
    </row>
    <row r="1220" customFormat="false" ht="21.95" hidden="false" customHeight="true" outlineLevel="0" collapsed="false">
      <c r="A1220" s="6" t="n">
        <v>1090</v>
      </c>
      <c r="B1220" s="6" t="str">
        <f aca="false">"10"</f>
        <v>10</v>
      </c>
      <c r="C1220" s="7" t="s">
        <v>15</v>
      </c>
      <c r="D1220" s="7" t="s">
        <v>19</v>
      </c>
      <c r="E1220" s="6" t="str">
        <f aca="false">"杨郴"</f>
        <v>杨郴</v>
      </c>
      <c r="F1220" s="6" t="str">
        <f aca="false">"2022100129"</f>
        <v>2022100129</v>
      </c>
      <c r="G1220" s="6" t="str">
        <f aca="false">"01"</f>
        <v>01</v>
      </c>
      <c r="H1220" s="6" t="str">
        <f aca="false">"29"</f>
        <v>29</v>
      </c>
      <c r="I1220" s="8" t="n">
        <v>71.49</v>
      </c>
      <c r="J1220" s="6"/>
    </row>
    <row r="1221" customFormat="false" ht="21.95" hidden="false" customHeight="true" outlineLevel="0" collapsed="false">
      <c r="A1221" s="6" t="n">
        <v>1071</v>
      </c>
      <c r="B1221" s="6" t="str">
        <f aca="false">"10"</f>
        <v>10</v>
      </c>
      <c r="C1221" s="7" t="s">
        <v>15</v>
      </c>
      <c r="D1221" s="7" t="s">
        <v>19</v>
      </c>
      <c r="E1221" s="6" t="str">
        <f aca="false">"李钰滢"</f>
        <v>李钰滢</v>
      </c>
      <c r="F1221" s="6" t="str">
        <f aca="false">"2022100110"</f>
        <v>2022100110</v>
      </c>
      <c r="G1221" s="6" t="str">
        <f aca="false">"01"</f>
        <v>01</v>
      </c>
      <c r="H1221" s="6" t="str">
        <f aca="false">"10"</f>
        <v>10</v>
      </c>
      <c r="I1221" s="8" t="n">
        <v>70.98</v>
      </c>
      <c r="J1221" s="6"/>
    </row>
    <row r="1222" customFormat="false" ht="21.95" hidden="false" customHeight="true" outlineLevel="0" collapsed="false">
      <c r="A1222" s="6" t="n">
        <v>1076</v>
      </c>
      <c r="B1222" s="6" t="str">
        <f aca="false">"10"</f>
        <v>10</v>
      </c>
      <c r="C1222" s="7" t="s">
        <v>15</v>
      </c>
      <c r="D1222" s="7" t="s">
        <v>19</v>
      </c>
      <c r="E1222" s="6" t="str">
        <f aca="false">"禹淑涓"</f>
        <v>禹淑涓</v>
      </c>
      <c r="F1222" s="6" t="str">
        <f aca="false">"2022100115"</f>
        <v>2022100115</v>
      </c>
      <c r="G1222" s="6" t="str">
        <f aca="false">"01"</f>
        <v>01</v>
      </c>
      <c r="H1222" s="6" t="str">
        <f aca="false">"15"</f>
        <v>15</v>
      </c>
      <c r="I1222" s="8" t="n">
        <v>70.22</v>
      </c>
      <c r="J1222" s="6"/>
    </row>
    <row r="1223" customFormat="false" ht="21.95" hidden="false" customHeight="true" outlineLevel="0" collapsed="false">
      <c r="A1223" s="6" t="n">
        <v>1101</v>
      </c>
      <c r="B1223" s="6" t="str">
        <f aca="false">"10"</f>
        <v>10</v>
      </c>
      <c r="C1223" s="7" t="s">
        <v>15</v>
      </c>
      <c r="D1223" s="7" t="s">
        <v>19</v>
      </c>
      <c r="E1223" s="6" t="str">
        <f aca="false">"罗莹"</f>
        <v>罗莹</v>
      </c>
      <c r="F1223" s="6" t="str">
        <f aca="false">"2022100210"</f>
        <v>2022100210</v>
      </c>
      <c r="G1223" s="6" t="str">
        <f aca="false">"02"</f>
        <v>02</v>
      </c>
      <c r="H1223" s="6" t="str">
        <f aca="false">"10"</f>
        <v>10</v>
      </c>
      <c r="I1223" s="8" t="n">
        <v>69.98</v>
      </c>
      <c r="J1223" s="6"/>
    </row>
    <row r="1224" customFormat="false" ht="21.95" hidden="false" customHeight="true" outlineLevel="0" collapsed="false">
      <c r="A1224" s="6" t="n">
        <v>1095</v>
      </c>
      <c r="B1224" s="6" t="str">
        <f aca="false">"10"</f>
        <v>10</v>
      </c>
      <c r="C1224" s="7" t="s">
        <v>15</v>
      </c>
      <c r="D1224" s="7" t="s">
        <v>19</v>
      </c>
      <c r="E1224" s="6" t="str">
        <f aca="false">"曾珠媛"</f>
        <v>曾珠媛</v>
      </c>
      <c r="F1224" s="6" t="str">
        <f aca="false">"2022100204"</f>
        <v>2022100204</v>
      </c>
      <c r="G1224" s="6" t="str">
        <f aca="false">"02"</f>
        <v>02</v>
      </c>
      <c r="H1224" s="6" t="str">
        <f aca="false">"04"</f>
        <v>04</v>
      </c>
      <c r="I1224" s="8" t="n">
        <v>69.84</v>
      </c>
      <c r="J1224" s="6"/>
    </row>
    <row r="1225" customFormat="false" ht="21.95" hidden="false" customHeight="true" outlineLevel="0" collapsed="false">
      <c r="A1225" s="6" t="n">
        <v>1106</v>
      </c>
      <c r="B1225" s="6" t="str">
        <f aca="false">"10"</f>
        <v>10</v>
      </c>
      <c r="C1225" s="7" t="s">
        <v>15</v>
      </c>
      <c r="D1225" s="7" t="s">
        <v>19</v>
      </c>
      <c r="E1225" s="6" t="str">
        <f aca="false">"王海燕"</f>
        <v>王海燕</v>
      </c>
      <c r="F1225" s="6" t="str">
        <f aca="false">"2022100215"</f>
        <v>2022100215</v>
      </c>
      <c r="G1225" s="6" t="str">
        <f aca="false">"02"</f>
        <v>02</v>
      </c>
      <c r="H1225" s="6" t="str">
        <f aca="false">"15"</f>
        <v>15</v>
      </c>
      <c r="I1225" s="8" t="n">
        <v>69.59</v>
      </c>
      <c r="J1225" s="6"/>
    </row>
    <row r="1226" customFormat="false" ht="21.95" hidden="false" customHeight="true" outlineLevel="0" collapsed="false">
      <c r="A1226" s="6" t="n">
        <v>1091</v>
      </c>
      <c r="B1226" s="6" t="str">
        <f aca="false">"10"</f>
        <v>10</v>
      </c>
      <c r="C1226" s="7" t="s">
        <v>15</v>
      </c>
      <c r="D1226" s="7" t="s">
        <v>19</v>
      </c>
      <c r="E1226" s="6" t="str">
        <f aca="false">"谢健康"</f>
        <v>谢健康</v>
      </c>
      <c r="F1226" s="6" t="str">
        <f aca="false">"2022100130"</f>
        <v>2022100130</v>
      </c>
      <c r="G1226" s="6" t="str">
        <f aca="false">"01"</f>
        <v>01</v>
      </c>
      <c r="H1226" s="6" t="str">
        <f aca="false">"30"</f>
        <v>30</v>
      </c>
      <c r="I1226" s="8" t="n">
        <v>69.25</v>
      </c>
      <c r="J1226" s="6"/>
    </row>
    <row r="1227" customFormat="false" ht="21.95" hidden="false" customHeight="true" outlineLevel="0" collapsed="false">
      <c r="A1227" s="6" t="n">
        <v>1073</v>
      </c>
      <c r="B1227" s="6" t="str">
        <f aca="false">"10"</f>
        <v>10</v>
      </c>
      <c r="C1227" s="7" t="s">
        <v>15</v>
      </c>
      <c r="D1227" s="7" t="s">
        <v>19</v>
      </c>
      <c r="E1227" s="6" t="str">
        <f aca="false">"肖瑛方"</f>
        <v>肖瑛方</v>
      </c>
      <c r="F1227" s="6" t="str">
        <f aca="false">"2022100112"</f>
        <v>2022100112</v>
      </c>
      <c r="G1227" s="6" t="str">
        <f aca="false">"01"</f>
        <v>01</v>
      </c>
      <c r="H1227" s="6" t="str">
        <f aca="false">"12"</f>
        <v>12</v>
      </c>
      <c r="I1227" s="8" t="n">
        <v>69.03</v>
      </c>
      <c r="J1227" s="6"/>
    </row>
    <row r="1228" customFormat="false" ht="21.95" hidden="false" customHeight="true" outlineLevel="0" collapsed="false">
      <c r="A1228" s="6" t="n">
        <v>1109</v>
      </c>
      <c r="B1228" s="6" t="str">
        <f aca="false">"10"</f>
        <v>10</v>
      </c>
      <c r="C1228" s="7" t="s">
        <v>15</v>
      </c>
      <c r="D1228" s="7" t="s">
        <v>19</v>
      </c>
      <c r="E1228" s="6" t="str">
        <f aca="false">"唐珂"</f>
        <v>唐珂</v>
      </c>
      <c r="F1228" s="6" t="str">
        <f aca="false">"2022100218"</f>
        <v>2022100218</v>
      </c>
      <c r="G1228" s="6" t="str">
        <f aca="false">"02"</f>
        <v>02</v>
      </c>
      <c r="H1228" s="6" t="str">
        <f aca="false">"18"</f>
        <v>18</v>
      </c>
      <c r="I1228" s="8" t="n">
        <v>68.93</v>
      </c>
      <c r="J1228" s="6"/>
    </row>
    <row r="1229" customFormat="false" ht="21.95" hidden="false" customHeight="true" outlineLevel="0" collapsed="false">
      <c r="A1229" s="6" t="n">
        <v>1074</v>
      </c>
      <c r="B1229" s="6" t="str">
        <f aca="false">"10"</f>
        <v>10</v>
      </c>
      <c r="C1229" s="7" t="s">
        <v>15</v>
      </c>
      <c r="D1229" s="7" t="s">
        <v>19</v>
      </c>
      <c r="E1229" s="6" t="str">
        <f aca="false">"尹午晴"</f>
        <v>尹午晴</v>
      </c>
      <c r="F1229" s="6" t="str">
        <f aca="false">"2022100113"</f>
        <v>2022100113</v>
      </c>
      <c r="G1229" s="6" t="str">
        <f aca="false">"01"</f>
        <v>01</v>
      </c>
      <c r="H1229" s="6" t="str">
        <f aca="false">"13"</f>
        <v>13</v>
      </c>
      <c r="I1229" s="8" t="n">
        <v>68.65</v>
      </c>
      <c r="J1229" s="6"/>
    </row>
    <row r="1230" customFormat="false" ht="21.95" hidden="false" customHeight="true" outlineLevel="0" collapsed="false">
      <c r="A1230" s="6" t="n">
        <v>1082</v>
      </c>
      <c r="B1230" s="6" t="str">
        <f aca="false">"10"</f>
        <v>10</v>
      </c>
      <c r="C1230" s="7" t="s">
        <v>15</v>
      </c>
      <c r="D1230" s="7" t="s">
        <v>19</v>
      </c>
      <c r="E1230" s="6" t="str">
        <f aca="false">"王嘉欣"</f>
        <v>王嘉欣</v>
      </c>
      <c r="F1230" s="6" t="str">
        <f aca="false">"2022100121"</f>
        <v>2022100121</v>
      </c>
      <c r="G1230" s="6" t="str">
        <f aca="false">"01"</f>
        <v>01</v>
      </c>
      <c r="H1230" s="6" t="str">
        <f aca="false">"21"</f>
        <v>21</v>
      </c>
      <c r="I1230" s="8" t="n">
        <v>68.31</v>
      </c>
      <c r="J1230" s="6"/>
    </row>
    <row r="1231" customFormat="false" ht="21.95" hidden="false" customHeight="true" outlineLevel="0" collapsed="false">
      <c r="A1231" s="6" t="n">
        <v>1093</v>
      </c>
      <c r="B1231" s="6" t="str">
        <f aca="false">"10"</f>
        <v>10</v>
      </c>
      <c r="C1231" s="7" t="s">
        <v>15</v>
      </c>
      <c r="D1231" s="7" t="s">
        <v>19</v>
      </c>
      <c r="E1231" s="6" t="str">
        <f aca="false">"蒋旭圆"</f>
        <v>蒋旭圆</v>
      </c>
      <c r="F1231" s="6" t="str">
        <f aca="false">"2022100202"</f>
        <v>2022100202</v>
      </c>
      <c r="G1231" s="6" t="str">
        <f aca="false">"02"</f>
        <v>02</v>
      </c>
      <c r="H1231" s="6" t="str">
        <f aca="false">"02"</f>
        <v>02</v>
      </c>
      <c r="I1231" s="8" t="n">
        <v>68.26</v>
      </c>
      <c r="J1231" s="6"/>
    </row>
    <row r="1232" customFormat="false" ht="21.95" hidden="false" customHeight="true" outlineLevel="0" collapsed="false">
      <c r="A1232" s="6" t="n">
        <v>1110</v>
      </c>
      <c r="B1232" s="6" t="str">
        <f aca="false">"10"</f>
        <v>10</v>
      </c>
      <c r="C1232" s="7" t="s">
        <v>15</v>
      </c>
      <c r="D1232" s="7" t="s">
        <v>19</v>
      </c>
      <c r="E1232" s="6" t="str">
        <f aca="false">"金娅"</f>
        <v>金娅</v>
      </c>
      <c r="F1232" s="6" t="str">
        <f aca="false">"2022100219"</f>
        <v>2022100219</v>
      </c>
      <c r="G1232" s="6" t="str">
        <f aca="false">"02"</f>
        <v>02</v>
      </c>
      <c r="H1232" s="6" t="str">
        <f aca="false">"19"</f>
        <v>19</v>
      </c>
      <c r="I1232" s="8" t="n">
        <v>67.89</v>
      </c>
      <c r="J1232" s="6"/>
    </row>
    <row r="1233" customFormat="false" ht="21.95" hidden="false" customHeight="true" outlineLevel="0" collapsed="false">
      <c r="A1233" s="6" t="n">
        <v>1096</v>
      </c>
      <c r="B1233" s="6" t="str">
        <f aca="false">"10"</f>
        <v>10</v>
      </c>
      <c r="C1233" s="7" t="s">
        <v>15</v>
      </c>
      <c r="D1233" s="7" t="s">
        <v>19</v>
      </c>
      <c r="E1233" s="6" t="str">
        <f aca="false">"宁飞燕"</f>
        <v>宁飞燕</v>
      </c>
      <c r="F1233" s="6" t="str">
        <f aca="false">"2022100205"</f>
        <v>2022100205</v>
      </c>
      <c r="G1233" s="6" t="str">
        <f aca="false">"02"</f>
        <v>02</v>
      </c>
      <c r="H1233" s="6" t="str">
        <f aca="false">"05"</f>
        <v>05</v>
      </c>
      <c r="I1233" s="8" t="n">
        <v>67.86</v>
      </c>
      <c r="J1233" s="6"/>
    </row>
    <row r="1234" customFormat="false" ht="21.95" hidden="false" customHeight="true" outlineLevel="0" collapsed="false">
      <c r="A1234" s="6" t="n">
        <v>1100</v>
      </c>
      <c r="B1234" s="6" t="str">
        <f aca="false">"10"</f>
        <v>10</v>
      </c>
      <c r="C1234" s="7" t="s">
        <v>15</v>
      </c>
      <c r="D1234" s="7" t="s">
        <v>19</v>
      </c>
      <c r="E1234" s="6" t="str">
        <f aca="false">"何俊"</f>
        <v>何俊</v>
      </c>
      <c r="F1234" s="6" t="str">
        <f aca="false">"2022100209"</f>
        <v>2022100209</v>
      </c>
      <c r="G1234" s="6" t="str">
        <f aca="false">"02"</f>
        <v>02</v>
      </c>
      <c r="H1234" s="6" t="str">
        <f aca="false">"09"</f>
        <v>09</v>
      </c>
      <c r="I1234" s="8" t="n">
        <v>67.39</v>
      </c>
      <c r="J1234" s="6"/>
    </row>
    <row r="1235" customFormat="false" ht="21.95" hidden="false" customHeight="true" outlineLevel="0" collapsed="false">
      <c r="A1235" s="6" t="n">
        <v>1067</v>
      </c>
      <c r="B1235" s="6" t="str">
        <f aca="false">"10"</f>
        <v>10</v>
      </c>
      <c r="C1235" s="7" t="s">
        <v>15</v>
      </c>
      <c r="D1235" s="7" t="s">
        <v>19</v>
      </c>
      <c r="E1235" s="6" t="str">
        <f aca="false">"谢菊花"</f>
        <v>谢菊花</v>
      </c>
      <c r="F1235" s="6" t="str">
        <f aca="false">"2022100106"</f>
        <v>2022100106</v>
      </c>
      <c r="G1235" s="6" t="str">
        <f aca="false">"01"</f>
        <v>01</v>
      </c>
      <c r="H1235" s="6" t="str">
        <f aca="false">"06"</f>
        <v>06</v>
      </c>
      <c r="I1235" s="8" t="n">
        <v>67</v>
      </c>
      <c r="J1235" s="6"/>
    </row>
    <row r="1236" customFormat="false" ht="21.95" hidden="false" customHeight="true" outlineLevel="0" collapsed="false">
      <c r="A1236" s="6" t="n">
        <v>1081</v>
      </c>
      <c r="B1236" s="6" t="str">
        <f aca="false">"10"</f>
        <v>10</v>
      </c>
      <c r="C1236" s="7" t="s">
        <v>15</v>
      </c>
      <c r="D1236" s="7" t="s">
        <v>19</v>
      </c>
      <c r="E1236" s="6" t="str">
        <f aca="false">"刘赛楠"</f>
        <v>刘赛楠</v>
      </c>
      <c r="F1236" s="6" t="str">
        <f aca="false">"2022100120"</f>
        <v>2022100120</v>
      </c>
      <c r="G1236" s="6" t="str">
        <f aca="false">"01"</f>
        <v>01</v>
      </c>
      <c r="H1236" s="6" t="str">
        <f aca="false">"20"</f>
        <v>20</v>
      </c>
      <c r="I1236" s="8" t="n">
        <v>66.3</v>
      </c>
      <c r="J1236" s="6"/>
    </row>
    <row r="1237" customFormat="false" ht="21.95" hidden="false" customHeight="true" outlineLevel="0" collapsed="false">
      <c r="A1237" s="6" t="n">
        <v>1088</v>
      </c>
      <c r="B1237" s="6" t="str">
        <f aca="false">"10"</f>
        <v>10</v>
      </c>
      <c r="C1237" s="7" t="s">
        <v>15</v>
      </c>
      <c r="D1237" s="7" t="s">
        <v>19</v>
      </c>
      <c r="E1237" s="6" t="str">
        <f aca="false">"李仟"</f>
        <v>李仟</v>
      </c>
      <c r="F1237" s="6" t="str">
        <f aca="false">"2022100127"</f>
        <v>2022100127</v>
      </c>
      <c r="G1237" s="6" t="str">
        <f aca="false">"01"</f>
        <v>01</v>
      </c>
      <c r="H1237" s="6" t="str">
        <f aca="false">"27"</f>
        <v>27</v>
      </c>
      <c r="I1237" s="8" t="n">
        <v>66.08</v>
      </c>
      <c r="J1237" s="6"/>
    </row>
    <row r="1238" customFormat="false" ht="21.95" hidden="false" customHeight="true" outlineLevel="0" collapsed="false">
      <c r="A1238" s="6" t="n">
        <v>1075</v>
      </c>
      <c r="B1238" s="6" t="str">
        <f aca="false">"10"</f>
        <v>10</v>
      </c>
      <c r="C1238" s="7" t="s">
        <v>15</v>
      </c>
      <c r="D1238" s="7" t="s">
        <v>19</v>
      </c>
      <c r="E1238" s="6" t="str">
        <f aca="false">"张娜"</f>
        <v>张娜</v>
      </c>
      <c r="F1238" s="6" t="str">
        <f aca="false">"2022100114"</f>
        <v>2022100114</v>
      </c>
      <c r="G1238" s="6" t="str">
        <f aca="false">"01"</f>
        <v>01</v>
      </c>
      <c r="H1238" s="6" t="str">
        <f aca="false">"14"</f>
        <v>14</v>
      </c>
      <c r="I1238" s="8" t="n">
        <v>65.86</v>
      </c>
      <c r="J1238" s="6"/>
    </row>
    <row r="1239" customFormat="false" ht="21.95" hidden="false" customHeight="true" outlineLevel="0" collapsed="false">
      <c r="A1239" s="6" t="n">
        <v>1079</v>
      </c>
      <c r="B1239" s="6" t="str">
        <f aca="false">"10"</f>
        <v>10</v>
      </c>
      <c r="C1239" s="7" t="s">
        <v>15</v>
      </c>
      <c r="D1239" s="7" t="s">
        <v>19</v>
      </c>
      <c r="E1239" s="6" t="str">
        <f aca="false">"陈逾香"</f>
        <v>陈逾香</v>
      </c>
      <c r="F1239" s="6" t="str">
        <f aca="false">"2022100118"</f>
        <v>2022100118</v>
      </c>
      <c r="G1239" s="6" t="str">
        <f aca="false">"01"</f>
        <v>01</v>
      </c>
      <c r="H1239" s="6" t="str">
        <f aca="false">"18"</f>
        <v>18</v>
      </c>
      <c r="I1239" s="8" t="n">
        <v>65.69</v>
      </c>
      <c r="J1239" s="6"/>
    </row>
    <row r="1240" customFormat="false" ht="21.95" hidden="false" customHeight="true" outlineLevel="0" collapsed="false">
      <c r="A1240" s="6" t="n">
        <v>1107</v>
      </c>
      <c r="B1240" s="6" t="str">
        <f aca="false">"10"</f>
        <v>10</v>
      </c>
      <c r="C1240" s="7" t="s">
        <v>15</v>
      </c>
      <c r="D1240" s="7" t="s">
        <v>19</v>
      </c>
      <c r="E1240" s="6" t="str">
        <f aca="false">"李娜妮"</f>
        <v>李娜妮</v>
      </c>
      <c r="F1240" s="6" t="str">
        <f aca="false">"2022100216"</f>
        <v>2022100216</v>
      </c>
      <c r="G1240" s="6" t="str">
        <f aca="false">"02"</f>
        <v>02</v>
      </c>
      <c r="H1240" s="6" t="str">
        <f aca="false">"16"</f>
        <v>16</v>
      </c>
      <c r="I1240" s="8" t="n">
        <v>65.41</v>
      </c>
      <c r="J1240" s="6"/>
    </row>
    <row r="1241" customFormat="false" ht="21.95" hidden="false" customHeight="true" outlineLevel="0" collapsed="false">
      <c r="A1241" s="6" t="n">
        <v>1103</v>
      </c>
      <c r="B1241" s="6" t="str">
        <f aca="false">"10"</f>
        <v>10</v>
      </c>
      <c r="C1241" s="7" t="s">
        <v>15</v>
      </c>
      <c r="D1241" s="7" t="s">
        <v>19</v>
      </c>
      <c r="E1241" s="6" t="str">
        <f aca="false">"袁姣"</f>
        <v>袁姣</v>
      </c>
      <c r="F1241" s="6" t="str">
        <f aca="false">"2022100212"</f>
        <v>2022100212</v>
      </c>
      <c r="G1241" s="6" t="str">
        <f aca="false">"02"</f>
        <v>02</v>
      </c>
      <c r="H1241" s="6" t="str">
        <f aca="false">"12"</f>
        <v>12</v>
      </c>
      <c r="I1241" s="8" t="n">
        <v>63.85</v>
      </c>
      <c r="J1241" s="6"/>
    </row>
    <row r="1242" customFormat="false" ht="21.95" hidden="false" customHeight="true" outlineLevel="0" collapsed="false">
      <c r="A1242" s="6" t="n">
        <v>1094</v>
      </c>
      <c r="B1242" s="6" t="str">
        <f aca="false">"10"</f>
        <v>10</v>
      </c>
      <c r="C1242" s="7" t="s">
        <v>15</v>
      </c>
      <c r="D1242" s="7" t="s">
        <v>19</v>
      </c>
      <c r="E1242" s="6" t="str">
        <f aca="false">"李戴潇蓉"</f>
        <v>李戴潇蓉</v>
      </c>
      <c r="F1242" s="6" t="str">
        <f aca="false">"2022100203"</f>
        <v>2022100203</v>
      </c>
      <c r="G1242" s="6" t="str">
        <f aca="false">"02"</f>
        <v>02</v>
      </c>
      <c r="H1242" s="6" t="str">
        <f aca="false">"03"</f>
        <v>03</v>
      </c>
      <c r="I1242" s="8" t="n">
        <v>63.69</v>
      </c>
      <c r="J1242" s="6"/>
    </row>
    <row r="1243" customFormat="false" ht="21.95" hidden="false" customHeight="true" outlineLevel="0" collapsed="false">
      <c r="A1243" s="6" t="n">
        <v>1108</v>
      </c>
      <c r="B1243" s="6" t="str">
        <f aca="false">"10"</f>
        <v>10</v>
      </c>
      <c r="C1243" s="7" t="s">
        <v>15</v>
      </c>
      <c r="D1243" s="7" t="s">
        <v>19</v>
      </c>
      <c r="E1243" s="6" t="str">
        <f aca="false">"伍妍"</f>
        <v>伍妍</v>
      </c>
      <c r="F1243" s="6" t="str">
        <f aca="false">"2022100217"</f>
        <v>2022100217</v>
      </c>
      <c r="G1243" s="6" t="str">
        <f aca="false">"02"</f>
        <v>02</v>
      </c>
      <c r="H1243" s="6" t="str">
        <f aca="false">"17"</f>
        <v>17</v>
      </c>
      <c r="I1243" s="8" t="n">
        <v>63.61</v>
      </c>
      <c r="J1243" s="6"/>
    </row>
    <row r="1244" customFormat="false" ht="21.95" hidden="false" customHeight="true" outlineLevel="0" collapsed="false">
      <c r="A1244" s="6" t="n">
        <v>1102</v>
      </c>
      <c r="B1244" s="6" t="str">
        <f aca="false">"10"</f>
        <v>10</v>
      </c>
      <c r="C1244" s="7" t="s">
        <v>15</v>
      </c>
      <c r="D1244" s="7" t="s">
        <v>19</v>
      </c>
      <c r="E1244" s="6" t="str">
        <f aca="false">"周嫄"</f>
        <v>周嫄</v>
      </c>
      <c r="F1244" s="6" t="str">
        <f aca="false">"2022100211"</f>
        <v>2022100211</v>
      </c>
      <c r="G1244" s="6" t="str">
        <f aca="false">"02"</f>
        <v>02</v>
      </c>
      <c r="H1244" s="6" t="str">
        <f aca="false">"11"</f>
        <v>11</v>
      </c>
      <c r="I1244" s="8" t="n">
        <v>62.8</v>
      </c>
      <c r="J1244" s="6"/>
    </row>
    <row r="1245" customFormat="false" ht="21.95" hidden="false" customHeight="true" outlineLevel="0" collapsed="false">
      <c r="A1245" s="6" t="n">
        <v>1098</v>
      </c>
      <c r="B1245" s="6" t="str">
        <f aca="false">"10"</f>
        <v>10</v>
      </c>
      <c r="C1245" s="7" t="s">
        <v>15</v>
      </c>
      <c r="D1245" s="7" t="s">
        <v>19</v>
      </c>
      <c r="E1245" s="6" t="str">
        <f aca="false">"廖悦聪"</f>
        <v>廖悦聪</v>
      </c>
      <c r="F1245" s="6" t="str">
        <f aca="false">"2022100207"</f>
        <v>2022100207</v>
      </c>
      <c r="G1245" s="6" t="str">
        <f aca="false">"02"</f>
        <v>02</v>
      </c>
      <c r="H1245" s="6" t="str">
        <f aca="false">"07"</f>
        <v>07</v>
      </c>
      <c r="I1245" s="8" t="n">
        <v>61.14</v>
      </c>
      <c r="J1245" s="6"/>
    </row>
    <row r="1246" customFormat="false" ht="21.95" hidden="false" customHeight="true" outlineLevel="0" collapsed="false">
      <c r="A1246" s="6" t="n">
        <v>1087</v>
      </c>
      <c r="B1246" s="6" t="str">
        <f aca="false">"10"</f>
        <v>10</v>
      </c>
      <c r="C1246" s="7" t="s">
        <v>15</v>
      </c>
      <c r="D1246" s="7" t="s">
        <v>19</v>
      </c>
      <c r="E1246" s="6" t="str">
        <f aca="false">"陈芳芳"</f>
        <v>陈芳芳</v>
      </c>
      <c r="F1246" s="6" t="str">
        <f aca="false">"2022100126"</f>
        <v>2022100126</v>
      </c>
      <c r="G1246" s="6" t="str">
        <f aca="false">"01"</f>
        <v>01</v>
      </c>
      <c r="H1246" s="6" t="str">
        <f aca="false">"26"</f>
        <v>26</v>
      </c>
      <c r="I1246" s="8" t="n">
        <v>58.94</v>
      </c>
      <c r="J1246" s="6"/>
    </row>
    <row r="1247" customFormat="false" ht="21.95" hidden="false" customHeight="true" outlineLevel="0" collapsed="false">
      <c r="A1247" s="6" t="n">
        <v>1062</v>
      </c>
      <c r="B1247" s="6" t="str">
        <f aca="false">"10"</f>
        <v>10</v>
      </c>
      <c r="C1247" s="7" t="s">
        <v>15</v>
      </c>
      <c r="D1247" s="7" t="s">
        <v>19</v>
      </c>
      <c r="E1247" s="6" t="str">
        <f aca="false">"袁妙婷"</f>
        <v>袁妙婷</v>
      </c>
      <c r="F1247" s="6" t="str">
        <f aca="false">"2022100101"</f>
        <v>2022100101</v>
      </c>
      <c r="G1247" s="6" t="str">
        <f aca="false">"01"</f>
        <v>01</v>
      </c>
      <c r="H1247" s="6" t="str">
        <f aca="false">"01"</f>
        <v>01</v>
      </c>
      <c r="I1247" s="8"/>
      <c r="J1247" s="7" t="s">
        <v>13</v>
      </c>
    </row>
    <row r="1248" customFormat="false" ht="21.95" hidden="false" customHeight="true" outlineLevel="0" collapsed="false">
      <c r="A1248" s="6" t="n">
        <v>1063</v>
      </c>
      <c r="B1248" s="6" t="str">
        <f aca="false">"10"</f>
        <v>10</v>
      </c>
      <c r="C1248" s="7" t="s">
        <v>15</v>
      </c>
      <c r="D1248" s="7" t="s">
        <v>19</v>
      </c>
      <c r="E1248" s="6" t="str">
        <f aca="false">"王桂"</f>
        <v>王桂</v>
      </c>
      <c r="F1248" s="6" t="str">
        <f aca="false">"2022100102"</f>
        <v>2022100102</v>
      </c>
      <c r="G1248" s="6" t="str">
        <f aca="false">"01"</f>
        <v>01</v>
      </c>
      <c r="H1248" s="6" t="str">
        <f aca="false">"02"</f>
        <v>02</v>
      </c>
      <c r="I1248" s="8"/>
      <c r="J1248" s="7" t="s">
        <v>13</v>
      </c>
    </row>
    <row r="1249" customFormat="false" ht="21.95" hidden="false" customHeight="true" outlineLevel="0" collapsed="false">
      <c r="A1249" s="6" t="n">
        <v>1065</v>
      </c>
      <c r="B1249" s="6" t="str">
        <f aca="false">"10"</f>
        <v>10</v>
      </c>
      <c r="C1249" s="7" t="s">
        <v>15</v>
      </c>
      <c r="D1249" s="7" t="s">
        <v>19</v>
      </c>
      <c r="E1249" s="6" t="str">
        <f aca="false">"闫凤"</f>
        <v>闫凤</v>
      </c>
      <c r="F1249" s="6" t="str">
        <f aca="false">"2022100104"</f>
        <v>2022100104</v>
      </c>
      <c r="G1249" s="6" t="str">
        <f aca="false">"01"</f>
        <v>01</v>
      </c>
      <c r="H1249" s="6" t="str">
        <f aca="false">"04"</f>
        <v>04</v>
      </c>
      <c r="I1249" s="8"/>
      <c r="J1249" s="7" t="s">
        <v>13</v>
      </c>
    </row>
    <row r="1250" customFormat="false" ht="21.95" hidden="false" customHeight="true" outlineLevel="0" collapsed="false">
      <c r="A1250" s="6" t="n">
        <v>1069</v>
      </c>
      <c r="B1250" s="6" t="str">
        <f aca="false">"10"</f>
        <v>10</v>
      </c>
      <c r="C1250" s="7" t="s">
        <v>15</v>
      </c>
      <c r="D1250" s="7" t="s">
        <v>19</v>
      </c>
      <c r="E1250" s="6" t="str">
        <f aca="false">"卢洁"</f>
        <v>卢洁</v>
      </c>
      <c r="F1250" s="6" t="str">
        <f aca="false">"2022100108"</f>
        <v>2022100108</v>
      </c>
      <c r="G1250" s="6" t="str">
        <f aca="false">"01"</f>
        <v>01</v>
      </c>
      <c r="H1250" s="6" t="str">
        <f aca="false">"08"</f>
        <v>08</v>
      </c>
      <c r="I1250" s="8"/>
      <c r="J1250" s="7" t="s">
        <v>13</v>
      </c>
    </row>
    <row r="1251" customFormat="false" ht="21.95" hidden="false" customHeight="true" outlineLevel="0" collapsed="false">
      <c r="A1251" s="6" t="n">
        <v>1070</v>
      </c>
      <c r="B1251" s="6" t="str">
        <f aca="false">"10"</f>
        <v>10</v>
      </c>
      <c r="C1251" s="7" t="s">
        <v>15</v>
      </c>
      <c r="D1251" s="7" t="s">
        <v>19</v>
      </c>
      <c r="E1251" s="6" t="str">
        <f aca="false">"蒋锦芳"</f>
        <v>蒋锦芳</v>
      </c>
      <c r="F1251" s="6" t="str">
        <f aca="false">"2022100109"</f>
        <v>2022100109</v>
      </c>
      <c r="G1251" s="6" t="str">
        <f aca="false">"01"</f>
        <v>01</v>
      </c>
      <c r="H1251" s="6" t="str">
        <f aca="false">"09"</f>
        <v>09</v>
      </c>
      <c r="I1251" s="8"/>
      <c r="J1251" s="7" t="s">
        <v>13</v>
      </c>
    </row>
    <row r="1252" customFormat="false" ht="21.95" hidden="false" customHeight="true" outlineLevel="0" collapsed="false">
      <c r="A1252" s="6" t="n">
        <v>1072</v>
      </c>
      <c r="B1252" s="6" t="str">
        <f aca="false">"10"</f>
        <v>10</v>
      </c>
      <c r="C1252" s="7" t="s">
        <v>15</v>
      </c>
      <c r="D1252" s="7" t="s">
        <v>19</v>
      </c>
      <c r="E1252" s="6" t="str">
        <f aca="false">"杨阳"</f>
        <v>杨阳</v>
      </c>
      <c r="F1252" s="6" t="str">
        <f aca="false">"2022100111"</f>
        <v>2022100111</v>
      </c>
      <c r="G1252" s="6" t="str">
        <f aca="false">"01"</f>
        <v>01</v>
      </c>
      <c r="H1252" s="6" t="str">
        <f aca="false">"11"</f>
        <v>11</v>
      </c>
      <c r="I1252" s="8"/>
      <c r="J1252" s="7" t="s">
        <v>13</v>
      </c>
    </row>
    <row r="1253" customFormat="false" ht="21.95" hidden="false" customHeight="true" outlineLevel="0" collapsed="false">
      <c r="A1253" s="6" t="n">
        <v>1083</v>
      </c>
      <c r="B1253" s="6" t="str">
        <f aca="false">"10"</f>
        <v>10</v>
      </c>
      <c r="C1253" s="7" t="s">
        <v>15</v>
      </c>
      <c r="D1253" s="7" t="s">
        <v>19</v>
      </c>
      <c r="E1253" s="6" t="str">
        <f aca="false">"周雅钰"</f>
        <v>周雅钰</v>
      </c>
      <c r="F1253" s="6" t="str">
        <f aca="false">"2022100122"</f>
        <v>2022100122</v>
      </c>
      <c r="G1253" s="6" t="str">
        <f aca="false">"01"</f>
        <v>01</v>
      </c>
      <c r="H1253" s="6" t="str">
        <f aca="false">"22"</f>
        <v>22</v>
      </c>
      <c r="I1253" s="8"/>
      <c r="J1253" s="7" t="s">
        <v>13</v>
      </c>
    </row>
    <row r="1254" customFormat="false" ht="21.95" hidden="false" customHeight="true" outlineLevel="0" collapsed="false">
      <c r="A1254" s="6" t="n">
        <v>1084</v>
      </c>
      <c r="B1254" s="6" t="str">
        <f aca="false">"10"</f>
        <v>10</v>
      </c>
      <c r="C1254" s="7" t="s">
        <v>15</v>
      </c>
      <c r="D1254" s="7" t="s">
        <v>19</v>
      </c>
      <c r="E1254" s="6" t="str">
        <f aca="false">"黄倩"</f>
        <v>黄倩</v>
      </c>
      <c r="F1254" s="6" t="str">
        <f aca="false">"2022100123"</f>
        <v>2022100123</v>
      </c>
      <c r="G1254" s="6" t="str">
        <f aca="false">"01"</f>
        <v>01</v>
      </c>
      <c r="H1254" s="6" t="str">
        <f aca="false">"23"</f>
        <v>23</v>
      </c>
      <c r="I1254" s="8"/>
      <c r="J1254" s="7" t="s">
        <v>13</v>
      </c>
    </row>
    <row r="1255" customFormat="false" ht="21.95" hidden="false" customHeight="true" outlineLevel="0" collapsed="false">
      <c r="A1255" s="6" t="n">
        <v>1089</v>
      </c>
      <c r="B1255" s="6" t="str">
        <f aca="false">"10"</f>
        <v>10</v>
      </c>
      <c r="C1255" s="7" t="s">
        <v>15</v>
      </c>
      <c r="D1255" s="7" t="s">
        <v>19</v>
      </c>
      <c r="E1255" s="6" t="str">
        <f aca="false">"王璐"</f>
        <v>王璐</v>
      </c>
      <c r="F1255" s="6" t="str">
        <f aca="false">"2022100128"</f>
        <v>2022100128</v>
      </c>
      <c r="G1255" s="6" t="str">
        <f aca="false">"01"</f>
        <v>01</v>
      </c>
      <c r="H1255" s="6" t="str">
        <f aca="false">"28"</f>
        <v>28</v>
      </c>
      <c r="I1255" s="8"/>
      <c r="J1255" s="7" t="s">
        <v>13</v>
      </c>
    </row>
    <row r="1256" customFormat="false" ht="21.95" hidden="false" customHeight="true" outlineLevel="0" collapsed="false">
      <c r="A1256" s="6" t="n">
        <v>1092</v>
      </c>
      <c r="B1256" s="6" t="str">
        <f aca="false">"10"</f>
        <v>10</v>
      </c>
      <c r="C1256" s="7" t="s">
        <v>15</v>
      </c>
      <c r="D1256" s="7" t="s">
        <v>19</v>
      </c>
      <c r="E1256" s="6" t="str">
        <f aca="false">"吴婷"</f>
        <v>吴婷</v>
      </c>
      <c r="F1256" s="6" t="str">
        <f aca="false">"2022100201"</f>
        <v>2022100201</v>
      </c>
      <c r="G1256" s="6" t="str">
        <f aca="false">"02"</f>
        <v>02</v>
      </c>
      <c r="H1256" s="6" t="str">
        <f aca="false">"01"</f>
        <v>01</v>
      </c>
      <c r="I1256" s="8"/>
      <c r="J1256" s="7" t="s">
        <v>13</v>
      </c>
    </row>
    <row r="1257" customFormat="false" ht="21.95" hidden="false" customHeight="true" outlineLevel="0" collapsed="false">
      <c r="A1257" s="6" t="n">
        <v>1097</v>
      </c>
      <c r="B1257" s="6" t="str">
        <f aca="false">"10"</f>
        <v>10</v>
      </c>
      <c r="C1257" s="7" t="s">
        <v>15</v>
      </c>
      <c r="D1257" s="7" t="s">
        <v>19</v>
      </c>
      <c r="E1257" s="6" t="str">
        <f aca="false">"周慧"</f>
        <v>周慧</v>
      </c>
      <c r="F1257" s="6" t="str">
        <f aca="false">"2022100206"</f>
        <v>2022100206</v>
      </c>
      <c r="G1257" s="6" t="str">
        <f aca="false">"02"</f>
        <v>02</v>
      </c>
      <c r="H1257" s="6" t="str">
        <f aca="false">"06"</f>
        <v>06</v>
      </c>
      <c r="I1257" s="8"/>
      <c r="J1257" s="7" t="s">
        <v>13</v>
      </c>
    </row>
    <row r="1258" customFormat="false" ht="21.95" hidden="false" customHeight="true" outlineLevel="0" collapsed="false">
      <c r="A1258" s="6" t="n">
        <v>1816</v>
      </c>
      <c r="B1258" s="6" t="str">
        <f aca="false">"20"</f>
        <v>20</v>
      </c>
      <c r="C1258" s="7" t="s">
        <v>22</v>
      </c>
      <c r="D1258" s="7" t="s">
        <v>23</v>
      </c>
      <c r="E1258" s="6" t="str">
        <f aca="false">"李赛蓝"</f>
        <v>李赛蓝</v>
      </c>
      <c r="F1258" s="6" t="str">
        <f aca="false">"2022203826"</f>
        <v>2022203826</v>
      </c>
      <c r="G1258" s="6" t="str">
        <f aca="false">"38"</f>
        <v>38</v>
      </c>
      <c r="H1258" s="6" t="str">
        <f aca="false">"26"</f>
        <v>26</v>
      </c>
      <c r="I1258" s="8" t="n">
        <v>76.96</v>
      </c>
      <c r="J1258" s="6"/>
    </row>
    <row r="1259" customFormat="false" ht="21.95" hidden="false" customHeight="true" outlineLevel="0" collapsed="false">
      <c r="A1259" s="6" t="n">
        <v>1821</v>
      </c>
      <c r="B1259" s="6" t="str">
        <f aca="false">"20"</f>
        <v>20</v>
      </c>
      <c r="C1259" s="7" t="s">
        <v>22</v>
      </c>
      <c r="D1259" s="7" t="s">
        <v>23</v>
      </c>
      <c r="E1259" s="6" t="str">
        <f aca="false">"龙飞"</f>
        <v>龙飞</v>
      </c>
      <c r="F1259" s="6" t="str">
        <f aca="false">"2022203901"</f>
        <v>2022203901</v>
      </c>
      <c r="G1259" s="6" t="str">
        <f aca="false">"39"</f>
        <v>39</v>
      </c>
      <c r="H1259" s="6" t="str">
        <f aca="false">"01"</f>
        <v>01</v>
      </c>
      <c r="I1259" s="8" t="n">
        <v>76.76</v>
      </c>
      <c r="J1259" s="6"/>
    </row>
    <row r="1260" customFormat="false" ht="21.95" hidden="false" customHeight="true" outlineLevel="0" collapsed="false">
      <c r="A1260" s="6" t="n">
        <v>1825</v>
      </c>
      <c r="B1260" s="6" t="str">
        <f aca="false">"20"</f>
        <v>20</v>
      </c>
      <c r="C1260" s="7" t="s">
        <v>22</v>
      </c>
      <c r="D1260" s="7" t="s">
        <v>23</v>
      </c>
      <c r="E1260" s="6" t="str">
        <f aca="false">"范梦颖"</f>
        <v>范梦颖</v>
      </c>
      <c r="F1260" s="6" t="str">
        <f aca="false">"2022203905"</f>
        <v>2022203905</v>
      </c>
      <c r="G1260" s="6" t="str">
        <f aca="false">"39"</f>
        <v>39</v>
      </c>
      <c r="H1260" s="6" t="str">
        <f aca="false">"05"</f>
        <v>05</v>
      </c>
      <c r="I1260" s="8" t="n">
        <v>75.25</v>
      </c>
      <c r="J1260" s="6"/>
    </row>
    <row r="1261" customFormat="false" ht="21.95" hidden="false" customHeight="true" outlineLevel="0" collapsed="false">
      <c r="A1261" s="6" t="n">
        <v>1800</v>
      </c>
      <c r="B1261" s="6" t="str">
        <f aca="false">"20"</f>
        <v>20</v>
      </c>
      <c r="C1261" s="7" t="s">
        <v>22</v>
      </c>
      <c r="D1261" s="7" t="s">
        <v>23</v>
      </c>
      <c r="E1261" s="6" t="str">
        <f aca="false">"莫凌梅"</f>
        <v>莫凌梅</v>
      </c>
      <c r="F1261" s="6" t="str">
        <f aca="false">"2022203810"</f>
        <v>2022203810</v>
      </c>
      <c r="G1261" s="6" t="str">
        <f aca="false">"38"</f>
        <v>38</v>
      </c>
      <c r="H1261" s="6" t="str">
        <f aca="false">"10"</f>
        <v>10</v>
      </c>
      <c r="I1261" s="8" t="n">
        <v>75.08</v>
      </c>
      <c r="J1261" s="6"/>
    </row>
    <row r="1262" customFormat="false" ht="21.95" hidden="false" customHeight="true" outlineLevel="0" collapsed="false">
      <c r="A1262" s="6" t="n">
        <v>1807</v>
      </c>
      <c r="B1262" s="6" t="str">
        <f aca="false">"20"</f>
        <v>20</v>
      </c>
      <c r="C1262" s="7" t="s">
        <v>22</v>
      </c>
      <c r="D1262" s="7" t="s">
        <v>23</v>
      </c>
      <c r="E1262" s="6" t="str">
        <f aca="false">"刘崇洋"</f>
        <v>刘崇洋</v>
      </c>
      <c r="F1262" s="6" t="str">
        <f aca="false">"2022203817"</f>
        <v>2022203817</v>
      </c>
      <c r="G1262" s="6" t="str">
        <f aca="false">"38"</f>
        <v>38</v>
      </c>
      <c r="H1262" s="6" t="str">
        <f aca="false">"17"</f>
        <v>17</v>
      </c>
      <c r="I1262" s="8" t="n">
        <v>74.1</v>
      </c>
      <c r="J1262" s="6"/>
    </row>
    <row r="1263" customFormat="false" ht="21.95" hidden="false" customHeight="true" outlineLevel="0" collapsed="false">
      <c r="A1263" s="6" t="n">
        <v>1832</v>
      </c>
      <c r="B1263" s="6" t="str">
        <f aca="false">"20"</f>
        <v>20</v>
      </c>
      <c r="C1263" s="7" t="s">
        <v>22</v>
      </c>
      <c r="D1263" s="7" t="s">
        <v>23</v>
      </c>
      <c r="E1263" s="6" t="str">
        <f aca="false">"刘馨远"</f>
        <v>刘馨远</v>
      </c>
      <c r="F1263" s="6" t="str">
        <f aca="false">"2022203912"</f>
        <v>2022203912</v>
      </c>
      <c r="G1263" s="6" t="str">
        <f aca="false">"39"</f>
        <v>39</v>
      </c>
      <c r="H1263" s="6" t="str">
        <f aca="false">"12"</f>
        <v>12</v>
      </c>
      <c r="I1263" s="8" t="n">
        <v>73.98</v>
      </c>
      <c r="J1263" s="6"/>
    </row>
    <row r="1264" customFormat="false" ht="21.95" hidden="false" customHeight="true" outlineLevel="0" collapsed="false">
      <c r="A1264" s="6" t="n">
        <v>1815</v>
      </c>
      <c r="B1264" s="6" t="str">
        <f aca="false">"20"</f>
        <v>20</v>
      </c>
      <c r="C1264" s="7" t="s">
        <v>22</v>
      </c>
      <c r="D1264" s="7" t="s">
        <v>23</v>
      </c>
      <c r="E1264" s="6" t="str">
        <f aca="false">"郑绍芳"</f>
        <v>郑绍芳</v>
      </c>
      <c r="F1264" s="6" t="str">
        <f aca="false">"2022203825"</f>
        <v>2022203825</v>
      </c>
      <c r="G1264" s="6" t="str">
        <f aca="false">"38"</f>
        <v>38</v>
      </c>
      <c r="H1264" s="6" t="str">
        <f aca="false">"25"</f>
        <v>25</v>
      </c>
      <c r="I1264" s="8" t="n">
        <v>72.76</v>
      </c>
      <c r="J1264" s="6"/>
    </row>
    <row r="1265" customFormat="false" ht="21.95" hidden="false" customHeight="true" outlineLevel="0" collapsed="false">
      <c r="A1265" s="6" t="n">
        <v>1791</v>
      </c>
      <c r="B1265" s="6" t="str">
        <f aca="false">"20"</f>
        <v>20</v>
      </c>
      <c r="C1265" s="7" t="s">
        <v>22</v>
      </c>
      <c r="D1265" s="7" t="s">
        <v>23</v>
      </c>
      <c r="E1265" s="6" t="str">
        <f aca="false">"罗倩"</f>
        <v>罗倩</v>
      </c>
      <c r="F1265" s="6" t="str">
        <f aca="false">"2022203801"</f>
        <v>2022203801</v>
      </c>
      <c r="G1265" s="6" t="str">
        <f aca="false">"38"</f>
        <v>38</v>
      </c>
      <c r="H1265" s="6" t="str">
        <f aca="false">"01"</f>
        <v>01</v>
      </c>
      <c r="I1265" s="8" t="n">
        <v>72.04</v>
      </c>
      <c r="J1265" s="6"/>
    </row>
    <row r="1266" customFormat="false" ht="21.95" hidden="false" customHeight="true" outlineLevel="0" collapsed="false">
      <c r="A1266" s="6" t="n">
        <v>1810</v>
      </c>
      <c r="B1266" s="6" t="str">
        <f aca="false">"20"</f>
        <v>20</v>
      </c>
      <c r="C1266" s="7" t="s">
        <v>22</v>
      </c>
      <c r="D1266" s="7" t="s">
        <v>23</v>
      </c>
      <c r="E1266" s="6" t="str">
        <f aca="false">"吴嘉敏"</f>
        <v>吴嘉敏</v>
      </c>
      <c r="F1266" s="6" t="str">
        <f aca="false">"2022203820"</f>
        <v>2022203820</v>
      </c>
      <c r="G1266" s="6" t="str">
        <f aca="false">"38"</f>
        <v>38</v>
      </c>
      <c r="H1266" s="6" t="str">
        <f aca="false">"20"</f>
        <v>20</v>
      </c>
      <c r="I1266" s="8" t="n">
        <v>71.77</v>
      </c>
      <c r="J1266" s="6"/>
    </row>
    <row r="1267" customFormat="false" ht="21.95" hidden="false" customHeight="true" outlineLevel="0" collapsed="false">
      <c r="A1267" s="6" t="n">
        <v>1801</v>
      </c>
      <c r="B1267" s="6" t="str">
        <f aca="false">"20"</f>
        <v>20</v>
      </c>
      <c r="C1267" s="7" t="s">
        <v>22</v>
      </c>
      <c r="D1267" s="7" t="s">
        <v>23</v>
      </c>
      <c r="E1267" s="6" t="str">
        <f aca="false">"粟单单"</f>
        <v>粟单单</v>
      </c>
      <c r="F1267" s="6" t="str">
        <f aca="false">"2022203811"</f>
        <v>2022203811</v>
      </c>
      <c r="G1267" s="6" t="str">
        <f aca="false">"38"</f>
        <v>38</v>
      </c>
      <c r="H1267" s="6" t="str">
        <f aca="false">"11"</f>
        <v>11</v>
      </c>
      <c r="I1267" s="8" t="n">
        <v>70.85</v>
      </c>
      <c r="J1267" s="6"/>
    </row>
    <row r="1268" customFormat="false" ht="21.95" hidden="false" customHeight="true" outlineLevel="0" collapsed="false">
      <c r="A1268" s="6" t="n">
        <v>1818</v>
      </c>
      <c r="B1268" s="6" t="str">
        <f aca="false">"20"</f>
        <v>20</v>
      </c>
      <c r="C1268" s="7" t="s">
        <v>22</v>
      </c>
      <c r="D1268" s="7" t="s">
        <v>23</v>
      </c>
      <c r="E1268" s="6" t="str">
        <f aca="false">"刘发"</f>
        <v>刘发</v>
      </c>
      <c r="F1268" s="6" t="str">
        <f aca="false">"2022203828"</f>
        <v>2022203828</v>
      </c>
      <c r="G1268" s="6" t="str">
        <f aca="false">"38"</f>
        <v>38</v>
      </c>
      <c r="H1268" s="6" t="str">
        <f aca="false">"28"</f>
        <v>28</v>
      </c>
      <c r="I1268" s="8" t="n">
        <v>69.82</v>
      </c>
      <c r="J1268" s="6"/>
    </row>
    <row r="1269" customFormat="false" ht="21.95" hidden="false" customHeight="true" outlineLevel="0" collapsed="false">
      <c r="A1269" s="6" t="n">
        <v>1802</v>
      </c>
      <c r="B1269" s="6" t="str">
        <f aca="false">"20"</f>
        <v>20</v>
      </c>
      <c r="C1269" s="7" t="s">
        <v>22</v>
      </c>
      <c r="D1269" s="7" t="s">
        <v>23</v>
      </c>
      <c r="E1269" s="6" t="str">
        <f aca="false">"李卓"</f>
        <v>李卓</v>
      </c>
      <c r="F1269" s="6" t="str">
        <f aca="false">"2022203812"</f>
        <v>2022203812</v>
      </c>
      <c r="G1269" s="6" t="str">
        <f aca="false">"38"</f>
        <v>38</v>
      </c>
      <c r="H1269" s="6" t="str">
        <f aca="false">"12"</f>
        <v>12</v>
      </c>
      <c r="I1269" s="8" t="n">
        <v>69.62</v>
      </c>
      <c r="J1269" s="6"/>
    </row>
    <row r="1270" customFormat="false" ht="21.95" hidden="false" customHeight="true" outlineLevel="0" collapsed="false">
      <c r="A1270" s="6" t="n">
        <v>1820</v>
      </c>
      <c r="B1270" s="6" t="str">
        <f aca="false">"20"</f>
        <v>20</v>
      </c>
      <c r="C1270" s="7" t="s">
        <v>22</v>
      </c>
      <c r="D1270" s="7" t="s">
        <v>23</v>
      </c>
      <c r="E1270" s="6" t="str">
        <f aca="false">"罗慧联"</f>
        <v>罗慧联</v>
      </c>
      <c r="F1270" s="6" t="str">
        <f aca="false">"2022203830"</f>
        <v>2022203830</v>
      </c>
      <c r="G1270" s="6" t="str">
        <f aca="false">"38"</f>
        <v>38</v>
      </c>
      <c r="H1270" s="6" t="str">
        <f aca="false">"30"</f>
        <v>30</v>
      </c>
      <c r="I1270" s="8" t="n">
        <v>69.33</v>
      </c>
      <c r="J1270" s="6"/>
    </row>
    <row r="1271" customFormat="false" ht="21.95" hidden="false" customHeight="true" outlineLevel="0" collapsed="false">
      <c r="A1271" s="6" t="n">
        <v>1796</v>
      </c>
      <c r="B1271" s="6" t="str">
        <f aca="false">"20"</f>
        <v>20</v>
      </c>
      <c r="C1271" s="7" t="s">
        <v>22</v>
      </c>
      <c r="D1271" s="7" t="s">
        <v>23</v>
      </c>
      <c r="E1271" s="6" t="str">
        <f aca="false">"罗敏"</f>
        <v>罗敏</v>
      </c>
      <c r="F1271" s="6" t="str">
        <f aca="false">"2022203806"</f>
        <v>2022203806</v>
      </c>
      <c r="G1271" s="6" t="str">
        <f aca="false">"38"</f>
        <v>38</v>
      </c>
      <c r="H1271" s="6" t="str">
        <f aca="false">"06"</f>
        <v>06</v>
      </c>
      <c r="I1271" s="8" t="n">
        <v>67.58</v>
      </c>
      <c r="J1271" s="6"/>
    </row>
    <row r="1272" customFormat="false" ht="21.95" hidden="false" customHeight="true" outlineLevel="0" collapsed="false">
      <c r="A1272" s="6" t="n">
        <v>1814</v>
      </c>
      <c r="B1272" s="6" t="str">
        <f aca="false">"20"</f>
        <v>20</v>
      </c>
      <c r="C1272" s="7" t="s">
        <v>22</v>
      </c>
      <c r="D1272" s="7" t="s">
        <v>23</v>
      </c>
      <c r="E1272" s="6" t="str">
        <f aca="false">"谭丽君"</f>
        <v>谭丽君</v>
      </c>
      <c r="F1272" s="6" t="str">
        <f aca="false">"2022203824"</f>
        <v>2022203824</v>
      </c>
      <c r="G1272" s="6" t="str">
        <f aca="false">"38"</f>
        <v>38</v>
      </c>
      <c r="H1272" s="6" t="str">
        <f aca="false">"24"</f>
        <v>24</v>
      </c>
      <c r="I1272" s="8" t="n">
        <v>67.2</v>
      </c>
      <c r="J1272" s="6"/>
    </row>
    <row r="1273" customFormat="false" ht="21.95" hidden="false" customHeight="true" outlineLevel="0" collapsed="false">
      <c r="A1273" s="6" t="n">
        <v>1809</v>
      </c>
      <c r="B1273" s="6" t="str">
        <f aca="false">"20"</f>
        <v>20</v>
      </c>
      <c r="C1273" s="7" t="s">
        <v>22</v>
      </c>
      <c r="D1273" s="7" t="s">
        <v>23</v>
      </c>
      <c r="E1273" s="6" t="str">
        <f aca="false">"周志强"</f>
        <v>周志强</v>
      </c>
      <c r="F1273" s="6" t="str">
        <f aca="false">"2022203819"</f>
        <v>2022203819</v>
      </c>
      <c r="G1273" s="6" t="str">
        <f aca="false">"38"</f>
        <v>38</v>
      </c>
      <c r="H1273" s="6" t="str">
        <f aca="false">"19"</f>
        <v>19</v>
      </c>
      <c r="I1273" s="8" t="n">
        <v>66.91</v>
      </c>
      <c r="J1273" s="6"/>
    </row>
    <row r="1274" customFormat="false" ht="21.95" hidden="false" customHeight="true" outlineLevel="0" collapsed="false">
      <c r="A1274" s="6" t="n">
        <v>1835</v>
      </c>
      <c r="B1274" s="6" t="str">
        <f aca="false">"20"</f>
        <v>20</v>
      </c>
      <c r="C1274" s="7" t="s">
        <v>22</v>
      </c>
      <c r="D1274" s="7" t="s">
        <v>23</v>
      </c>
      <c r="E1274" s="6" t="str">
        <f aca="false">"王水娥"</f>
        <v>王水娥</v>
      </c>
      <c r="F1274" s="6" t="str">
        <f aca="false">"2022203915"</f>
        <v>2022203915</v>
      </c>
      <c r="G1274" s="6" t="str">
        <f aca="false">"39"</f>
        <v>39</v>
      </c>
      <c r="H1274" s="6" t="str">
        <f aca="false">"15"</f>
        <v>15</v>
      </c>
      <c r="I1274" s="8" t="n">
        <v>66.2</v>
      </c>
      <c r="J1274" s="6"/>
    </row>
    <row r="1275" customFormat="false" ht="21.95" hidden="false" customHeight="true" outlineLevel="0" collapsed="false">
      <c r="A1275" s="6" t="n">
        <v>1795</v>
      </c>
      <c r="B1275" s="6" t="str">
        <f aca="false">"20"</f>
        <v>20</v>
      </c>
      <c r="C1275" s="7" t="s">
        <v>22</v>
      </c>
      <c r="D1275" s="7" t="s">
        <v>23</v>
      </c>
      <c r="E1275" s="6" t="str">
        <f aca="false">"周孝球"</f>
        <v>周孝球</v>
      </c>
      <c r="F1275" s="6" t="str">
        <f aca="false">"2022203805"</f>
        <v>2022203805</v>
      </c>
      <c r="G1275" s="6" t="str">
        <f aca="false">"38"</f>
        <v>38</v>
      </c>
      <c r="H1275" s="6" t="str">
        <f aca="false">"05"</f>
        <v>05</v>
      </c>
      <c r="I1275" s="8" t="n">
        <v>65.69</v>
      </c>
      <c r="J1275" s="6"/>
    </row>
    <row r="1276" customFormat="false" ht="21.95" hidden="false" customHeight="true" outlineLevel="0" collapsed="false">
      <c r="A1276" s="6" t="n">
        <v>1794</v>
      </c>
      <c r="B1276" s="6" t="str">
        <f aca="false">"20"</f>
        <v>20</v>
      </c>
      <c r="C1276" s="7" t="s">
        <v>22</v>
      </c>
      <c r="D1276" s="7" t="s">
        <v>23</v>
      </c>
      <c r="E1276" s="6" t="str">
        <f aca="false">"罗橙"</f>
        <v>罗橙</v>
      </c>
      <c r="F1276" s="6" t="str">
        <f aca="false">"2022203804"</f>
        <v>2022203804</v>
      </c>
      <c r="G1276" s="6" t="str">
        <f aca="false">"38"</f>
        <v>38</v>
      </c>
      <c r="H1276" s="6" t="str">
        <f aca="false">"04"</f>
        <v>04</v>
      </c>
      <c r="I1276" s="8" t="n">
        <v>65.07</v>
      </c>
      <c r="J1276" s="6"/>
    </row>
    <row r="1277" customFormat="false" ht="21.95" hidden="false" customHeight="true" outlineLevel="0" collapsed="false">
      <c r="A1277" s="6" t="n">
        <v>1817</v>
      </c>
      <c r="B1277" s="6" t="str">
        <f aca="false">"20"</f>
        <v>20</v>
      </c>
      <c r="C1277" s="7" t="s">
        <v>22</v>
      </c>
      <c r="D1277" s="7" t="s">
        <v>23</v>
      </c>
      <c r="E1277" s="6" t="str">
        <f aca="false">"唐苹"</f>
        <v>唐苹</v>
      </c>
      <c r="F1277" s="6" t="str">
        <f aca="false">"2022203827"</f>
        <v>2022203827</v>
      </c>
      <c r="G1277" s="6" t="str">
        <f aca="false">"38"</f>
        <v>38</v>
      </c>
      <c r="H1277" s="6" t="str">
        <f aca="false">"27"</f>
        <v>27</v>
      </c>
      <c r="I1277" s="8" t="n">
        <v>64.32</v>
      </c>
      <c r="J1277" s="6"/>
    </row>
    <row r="1278" customFormat="false" ht="21.95" hidden="false" customHeight="true" outlineLevel="0" collapsed="false">
      <c r="A1278" s="6" t="n">
        <v>1828</v>
      </c>
      <c r="B1278" s="6" t="str">
        <f aca="false">"20"</f>
        <v>20</v>
      </c>
      <c r="C1278" s="7" t="s">
        <v>22</v>
      </c>
      <c r="D1278" s="7" t="s">
        <v>23</v>
      </c>
      <c r="E1278" s="6" t="str">
        <f aca="false">"刘溪溪"</f>
        <v>刘溪溪</v>
      </c>
      <c r="F1278" s="6" t="str">
        <f aca="false">"2022203908"</f>
        <v>2022203908</v>
      </c>
      <c r="G1278" s="6" t="str">
        <f aca="false">"39"</f>
        <v>39</v>
      </c>
      <c r="H1278" s="6" t="str">
        <f aca="false">"08"</f>
        <v>08</v>
      </c>
      <c r="I1278" s="8" t="n">
        <v>64.21</v>
      </c>
      <c r="J1278" s="6"/>
    </row>
    <row r="1279" customFormat="false" ht="21.95" hidden="false" customHeight="true" outlineLevel="0" collapsed="false">
      <c r="A1279" s="6" t="n">
        <v>1831</v>
      </c>
      <c r="B1279" s="6" t="str">
        <f aca="false">"20"</f>
        <v>20</v>
      </c>
      <c r="C1279" s="7" t="s">
        <v>22</v>
      </c>
      <c r="D1279" s="7" t="s">
        <v>23</v>
      </c>
      <c r="E1279" s="6" t="str">
        <f aca="false">"何珊"</f>
        <v>何珊</v>
      </c>
      <c r="F1279" s="6" t="str">
        <f aca="false">"2022203911"</f>
        <v>2022203911</v>
      </c>
      <c r="G1279" s="6" t="str">
        <f aca="false">"39"</f>
        <v>39</v>
      </c>
      <c r="H1279" s="6" t="str">
        <f aca="false">"11"</f>
        <v>11</v>
      </c>
      <c r="I1279" s="8" t="n">
        <v>64.11</v>
      </c>
      <c r="J1279" s="6"/>
    </row>
    <row r="1280" customFormat="false" ht="21.95" hidden="false" customHeight="true" outlineLevel="0" collapsed="false">
      <c r="A1280" s="6" t="n">
        <v>1823</v>
      </c>
      <c r="B1280" s="6" t="str">
        <f aca="false">"20"</f>
        <v>20</v>
      </c>
      <c r="C1280" s="7" t="s">
        <v>22</v>
      </c>
      <c r="D1280" s="7" t="s">
        <v>23</v>
      </c>
      <c r="E1280" s="6" t="str">
        <f aca="false">"姚欣怡"</f>
        <v>姚欣怡</v>
      </c>
      <c r="F1280" s="6" t="str">
        <f aca="false">"2022203903"</f>
        <v>2022203903</v>
      </c>
      <c r="G1280" s="6" t="str">
        <f aca="false">"39"</f>
        <v>39</v>
      </c>
      <c r="H1280" s="6" t="str">
        <f aca="false">"03"</f>
        <v>03</v>
      </c>
      <c r="I1280" s="8" t="n">
        <v>62.23</v>
      </c>
      <c r="J1280" s="6"/>
    </row>
    <row r="1281" customFormat="false" ht="21.95" hidden="false" customHeight="true" outlineLevel="0" collapsed="false">
      <c r="A1281" s="6" t="n">
        <v>1798</v>
      </c>
      <c r="B1281" s="6" t="str">
        <f aca="false">"20"</f>
        <v>20</v>
      </c>
      <c r="C1281" s="7" t="s">
        <v>22</v>
      </c>
      <c r="D1281" s="7" t="s">
        <v>23</v>
      </c>
      <c r="E1281" s="6" t="str">
        <f aca="false">"周思洁"</f>
        <v>周思洁</v>
      </c>
      <c r="F1281" s="6" t="str">
        <f aca="false">"2022203808"</f>
        <v>2022203808</v>
      </c>
      <c r="G1281" s="6" t="str">
        <f aca="false">"38"</f>
        <v>38</v>
      </c>
      <c r="H1281" s="6" t="str">
        <f aca="false">"08"</f>
        <v>08</v>
      </c>
      <c r="I1281" s="8" t="n">
        <v>62.2</v>
      </c>
      <c r="J1281" s="6"/>
    </row>
    <row r="1282" customFormat="false" ht="21.95" hidden="false" customHeight="true" outlineLevel="0" collapsed="false">
      <c r="A1282" s="6" t="n">
        <v>1824</v>
      </c>
      <c r="B1282" s="6" t="str">
        <f aca="false">"20"</f>
        <v>20</v>
      </c>
      <c r="C1282" s="7" t="s">
        <v>22</v>
      </c>
      <c r="D1282" s="7" t="s">
        <v>23</v>
      </c>
      <c r="E1282" s="6" t="str">
        <f aca="false">"张慧"</f>
        <v>张慧</v>
      </c>
      <c r="F1282" s="6" t="str">
        <f aca="false">"2022203904"</f>
        <v>2022203904</v>
      </c>
      <c r="G1282" s="6" t="str">
        <f aca="false">"39"</f>
        <v>39</v>
      </c>
      <c r="H1282" s="6" t="str">
        <f aca="false">"04"</f>
        <v>04</v>
      </c>
      <c r="I1282" s="8" t="n">
        <v>61.51</v>
      </c>
      <c r="J1282" s="6"/>
    </row>
    <row r="1283" customFormat="false" ht="21.95" hidden="false" customHeight="true" outlineLevel="0" collapsed="false">
      <c r="A1283" s="6" t="n">
        <v>1819</v>
      </c>
      <c r="B1283" s="6" t="str">
        <f aca="false">"20"</f>
        <v>20</v>
      </c>
      <c r="C1283" s="7" t="s">
        <v>22</v>
      </c>
      <c r="D1283" s="7" t="s">
        <v>23</v>
      </c>
      <c r="E1283" s="6" t="str">
        <f aca="false">"李花坡"</f>
        <v>李花坡</v>
      </c>
      <c r="F1283" s="6" t="str">
        <f aca="false">"2022203829"</f>
        <v>2022203829</v>
      </c>
      <c r="G1283" s="6" t="str">
        <f aca="false">"38"</f>
        <v>38</v>
      </c>
      <c r="H1283" s="6" t="str">
        <f aca="false">"29"</f>
        <v>29</v>
      </c>
      <c r="I1283" s="8" t="n">
        <v>60.16</v>
      </c>
      <c r="J1283" s="6"/>
    </row>
    <row r="1284" customFormat="false" ht="21.95" hidden="false" customHeight="true" outlineLevel="0" collapsed="false">
      <c r="A1284" s="6" t="n">
        <v>1813</v>
      </c>
      <c r="B1284" s="6" t="str">
        <f aca="false">"20"</f>
        <v>20</v>
      </c>
      <c r="C1284" s="7" t="s">
        <v>22</v>
      </c>
      <c r="D1284" s="7" t="s">
        <v>23</v>
      </c>
      <c r="E1284" s="6" t="str">
        <f aca="false">"张妤瑶"</f>
        <v>张妤瑶</v>
      </c>
      <c r="F1284" s="6" t="str">
        <f aca="false">"2022203823"</f>
        <v>2022203823</v>
      </c>
      <c r="G1284" s="6" t="str">
        <f aca="false">"38"</f>
        <v>38</v>
      </c>
      <c r="H1284" s="6" t="str">
        <f aca="false">"23"</f>
        <v>23</v>
      </c>
      <c r="I1284" s="8" t="n">
        <v>60.03</v>
      </c>
      <c r="J1284" s="6"/>
    </row>
    <row r="1285" customFormat="false" ht="21.95" hidden="false" customHeight="true" outlineLevel="0" collapsed="false">
      <c r="A1285" s="6" t="n">
        <v>1792</v>
      </c>
      <c r="B1285" s="6" t="str">
        <f aca="false">"20"</f>
        <v>20</v>
      </c>
      <c r="C1285" s="7" t="s">
        <v>22</v>
      </c>
      <c r="D1285" s="7" t="s">
        <v>23</v>
      </c>
      <c r="E1285" s="6" t="str">
        <f aca="false">"唐星月"</f>
        <v>唐星月</v>
      </c>
      <c r="F1285" s="6" t="str">
        <f aca="false">"2022203802"</f>
        <v>2022203802</v>
      </c>
      <c r="G1285" s="6" t="str">
        <f aca="false">"38"</f>
        <v>38</v>
      </c>
      <c r="H1285" s="6" t="str">
        <f aca="false">"02"</f>
        <v>02</v>
      </c>
      <c r="I1285" s="8" t="n">
        <v>59.59</v>
      </c>
      <c r="J1285" s="6"/>
    </row>
    <row r="1286" customFormat="false" ht="21.95" hidden="false" customHeight="true" outlineLevel="0" collapsed="false">
      <c r="A1286" s="6" t="n">
        <v>1830</v>
      </c>
      <c r="B1286" s="6" t="str">
        <f aca="false">"20"</f>
        <v>20</v>
      </c>
      <c r="C1286" s="7" t="s">
        <v>22</v>
      </c>
      <c r="D1286" s="7" t="s">
        <v>23</v>
      </c>
      <c r="E1286" s="6" t="str">
        <f aca="false">"朱婷"</f>
        <v>朱婷</v>
      </c>
      <c r="F1286" s="6" t="str">
        <f aca="false">"2022203910"</f>
        <v>2022203910</v>
      </c>
      <c r="G1286" s="6" t="str">
        <f aca="false">"39"</f>
        <v>39</v>
      </c>
      <c r="H1286" s="6" t="str">
        <f aca="false">"10"</f>
        <v>10</v>
      </c>
      <c r="I1286" s="8" t="n">
        <v>58.44</v>
      </c>
      <c r="J1286" s="6"/>
    </row>
    <row r="1287" customFormat="false" ht="21.95" hidden="false" customHeight="true" outlineLevel="0" collapsed="false">
      <c r="A1287" s="6" t="n">
        <v>1803</v>
      </c>
      <c r="B1287" s="6" t="str">
        <f aca="false">"20"</f>
        <v>20</v>
      </c>
      <c r="C1287" s="7" t="s">
        <v>22</v>
      </c>
      <c r="D1287" s="7" t="s">
        <v>23</v>
      </c>
      <c r="E1287" s="6" t="str">
        <f aca="false">"黄瑶"</f>
        <v>黄瑶</v>
      </c>
      <c r="F1287" s="6" t="str">
        <f aca="false">"2022203813"</f>
        <v>2022203813</v>
      </c>
      <c r="G1287" s="6" t="str">
        <f aca="false">"38"</f>
        <v>38</v>
      </c>
      <c r="H1287" s="6" t="str">
        <f aca="false">"13"</f>
        <v>13</v>
      </c>
      <c r="I1287" s="8" t="n">
        <v>57.29</v>
      </c>
      <c r="J1287" s="6"/>
    </row>
    <row r="1288" customFormat="false" ht="21.95" hidden="false" customHeight="true" outlineLevel="0" collapsed="false">
      <c r="A1288" s="6" t="n">
        <v>1834</v>
      </c>
      <c r="B1288" s="6" t="str">
        <f aca="false">"20"</f>
        <v>20</v>
      </c>
      <c r="C1288" s="7" t="s">
        <v>22</v>
      </c>
      <c r="D1288" s="7" t="s">
        <v>23</v>
      </c>
      <c r="E1288" s="6" t="str">
        <f aca="false">"龙港杰"</f>
        <v>龙港杰</v>
      </c>
      <c r="F1288" s="6" t="str">
        <f aca="false">"2022203914"</f>
        <v>2022203914</v>
      </c>
      <c r="G1288" s="6" t="str">
        <f aca="false">"39"</f>
        <v>39</v>
      </c>
      <c r="H1288" s="6" t="str">
        <f aca="false">"14"</f>
        <v>14</v>
      </c>
      <c r="I1288" s="8" t="n">
        <v>53.33</v>
      </c>
      <c r="J1288" s="6"/>
    </row>
    <row r="1289" customFormat="false" ht="21.95" hidden="false" customHeight="true" outlineLevel="0" collapsed="false">
      <c r="A1289" s="6" t="n">
        <v>1805</v>
      </c>
      <c r="B1289" s="6" t="str">
        <f aca="false">"20"</f>
        <v>20</v>
      </c>
      <c r="C1289" s="7" t="s">
        <v>22</v>
      </c>
      <c r="D1289" s="7" t="s">
        <v>23</v>
      </c>
      <c r="E1289" s="6" t="str">
        <f aca="false">"关馨"</f>
        <v>关馨</v>
      </c>
      <c r="F1289" s="6" t="str">
        <f aca="false">"2022203815"</f>
        <v>2022203815</v>
      </c>
      <c r="G1289" s="6" t="str">
        <f aca="false">"38"</f>
        <v>38</v>
      </c>
      <c r="H1289" s="6" t="str">
        <f aca="false">"15"</f>
        <v>15</v>
      </c>
      <c r="I1289" s="8" t="n">
        <v>52.77</v>
      </c>
      <c r="J1289" s="6"/>
    </row>
    <row r="1290" customFormat="false" ht="21.95" hidden="false" customHeight="true" outlineLevel="0" collapsed="false">
      <c r="A1290" s="6" t="n">
        <v>1797</v>
      </c>
      <c r="B1290" s="6" t="str">
        <f aca="false">"20"</f>
        <v>20</v>
      </c>
      <c r="C1290" s="7" t="s">
        <v>22</v>
      </c>
      <c r="D1290" s="7" t="s">
        <v>23</v>
      </c>
      <c r="E1290" s="6" t="str">
        <f aca="false">" 刘慧娟"</f>
        <v> 刘慧娟</v>
      </c>
      <c r="F1290" s="6" t="str">
        <f aca="false">"2022203807"</f>
        <v>2022203807</v>
      </c>
      <c r="G1290" s="6" t="str">
        <f aca="false">"38"</f>
        <v>38</v>
      </c>
      <c r="H1290" s="6" t="str">
        <f aca="false">"07"</f>
        <v>07</v>
      </c>
      <c r="I1290" s="8" t="n">
        <v>51.04</v>
      </c>
      <c r="J1290" s="6"/>
    </row>
    <row r="1291" customFormat="false" ht="21.95" hidden="false" customHeight="true" outlineLevel="0" collapsed="false">
      <c r="A1291" s="6" t="n">
        <v>1826</v>
      </c>
      <c r="B1291" s="6" t="str">
        <f aca="false">"20"</f>
        <v>20</v>
      </c>
      <c r="C1291" s="7" t="s">
        <v>22</v>
      </c>
      <c r="D1291" s="7" t="s">
        <v>23</v>
      </c>
      <c r="E1291" s="6" t="str">
        <f aca="false">"徐梦萍"</f>
        <v>徐梦萍</v>
      </c>
      <c r="F1291" s="6" t="str">
        <f aca="false">"2022203906"</f>
        <v>2022203906</v>
      </c>
      <c r="G1291" s="6" t="str">
        <f aca="false">"39"</f>
        <v>39</v>
      </c>
      <c r="H1291" s="6" t="str">
        <f aca="false">"06"</f>
        <v>06</v>
      </c>
      <c r="I1291" s="8" t="n">
        <v>44.78</v>
      </c>
      <c r="J1291" s="6"/>
    </row>
    <row r="1292" customFormat="false" ht="21.95" hidden="false" customHeight="true" outlineLevel="0" collapsed="false">
      <c r="A1292" s="6" t="n">
        <v>1808</v>
      </c>
      <c r="B1292" s="6" t="str">
        <f aca="false">"20"</f>
        <v>20</v>
      </c>
      <c r="C1292" s="7" t="s">
        <v>22</v>
      </c>
      <c r="D1292" s="7" t="s">
        <v>23</v>
      </c>
      <c r="E1292" s="6" t="str">
        <f aca="false">"夏婧"</f>
        <v>夏婧</v>
      </c>
      <c r="F1292" s="6" t="str">
        <f aca="false">"2022203818"</f>
        <v>2022203818</v>
      </c>
      <c r="G1292" s="6" t="str">
        <f aca="false">"38"</f>
        <v>38</v>
      </c>
      <c r="H1292" s="6" t="str">
        <f aca="false">"18"</f>
        <v>18</v>
      </c>
      <c r="I1292" s="8" t="n">
        <v>41.49</v>
      </c>
      <c r="J1292" s="6"/>
    </row>
    <row r="1293" customFormat="false" ht="21.95" hidden="false" customHeight="true" outlineLevel="0" collapsed="false">
      <c r="A1293" s="6" t="n">
        <v>1833</v>
      </c>
      <c r="B1293" s="6" t="str">
        <f aca="false">"20"</f>
        <v>20</v>
      </c>
      <c r="C1293" s="7" t="s">
        <v>22</v>
      </c>
      <c r="D1293" s="7" t="s">
        <v>23</v>
      </c>
      <c r="E1293" s="6" t="str">
        <f aca="false">"张敏"</f>
        <v>张敏</v>
      </c>
      <c r="F1293" s="6" t="str">
        <f aca="false">"2022203913"</f>
        <v>2022203913</v>
      </c>
      <c r="G1293" s="6" t="str">
        <f aca="false">"39"</f>
        <v>39</v>
      </c>
      <c r="H1293" s="6" t="str">
        <f aca="false">"13"</f>
        <v>13</v>
      </c>
      <c r="I1293" s="8" t="n">
        <v>38.82</v>
      </c>
      <c r="J1293" s="6"/>
    </row>
    <row r="1294" customFormat="false" ht="21.95" hidden="false" customHeight="true" outlineLevel="0" collapsed="false">
      <c r="A1294" s="6" t="n">
        <v>1793</v>
      </c>
      <c r="B1294" s="6" t="str">
        <f aca="false">"20"</f>
        <v>20</v>
      </c>
      <c r="C1294" s="7" t="s">
        <v>22</v>
      </c>
      <c r="D1294" s="7" t="s">
        <v>23</v>
      </c>
      <c r="E1294" s="6" t="str">
        <f aca="false">"李泽文"</f>
        <v>李泽文</v>
      </c>
      <c r="F1294" s="6" t="str">
        <f aca="false">"2022203803"</f>
        <v>2022203803</v>
      </c>
      <c r="G1294" s="6" t="str">
        <f aca="false">"38"</f>
        <v>38</v>
      </c>
      <c r="H1294" s="6" t="str">
        <f aca="false">"03"</f>
        <v>03</v>
      </c>
      <c r="I1294" s="8"/>
      <c r="J1294" s="7" t="s">
        <v>13</v>
      </c>
    </row>
    <row r="1295" customFormat="false" ht="21.95" hidden="false" customHeight="true" outlineLevel="0" collapsed="false">
      <c r="A1295" s="6" t="n">
        <v>1799</v>
      </c>
      <c r="B1295" s="6" t="str">
        <f aca="false">"20"</f>
        <v>20</v>
      </c>
      <c r="C1295" s="7" t="s">
        <v>22</v>
      </c>
      <c r="D1295" s="7" t="s">
        <v>23</v>
      </c>
      <c r="E1295" s="6" t="str">
        <f aca="false">"王艳芳"</f>
        <v>王艳芳</v>
      </c>
      <c r="F1295" s="6" t="str">
        <f aca="false">"2022203809"</f>
        <v>2022203809</v>
      </c>
      <c r="G1295" s="6" t="str">
        <f aca="false">"38"</f>
        <v>38</v>
      </c>
      <c r="H1295" s="6" t="str">
        <f aca="false">"09"</f>
        <v>09</v>
      </c>
      <c r="I1295" s="8"/>
      <c r="J1295" s="7" t="s">
        <v>13</v>
      </c>
    </row>
    <row r="1296" customFormat="false" ht="21.95" hidden="false" customHeight="true" outlineLevel="0" collapsed="false">
      <c r="A1296" s="6" t="n">
        <v>1804</v>
      </c>
      <c r="B1296" s="6" t="str">
        <f aca="false">"20"</f>
        <v>20</v>
      </c>
      <c r="C1296" s="7" t="s">
        <v>22</v>
      </c>
      <c r="D1296" s="7" t="s">
        <v>23</v>
      </c>
      <c r="E1296" s="6" t="str">
        <f aca="false">"黄丽红"</f>
        <v>黄丽红</v>
      </c>
      <c r="F1296" s="6" t="str">
        <f aca="false">"2022203814"</f>
        <v>2022203814</v>
      </c>
      <c r="G1296" s="6" t="str">
        <f aca="false">"38"</f>
        <v>38</v>
      </c>
      <c r="H1296" s="6" t="str">
        <f aca="false">"14"</f>
        <v>14</v>
      </c>
      <c r="I1296" s="8"/>
      <c r="J1296" s="7" t="s">
        <v>13</v>
      </c>
    </row>
    <row r="1297" customFormat="false" ht="21.95" hidden="false" customHeight="true" outlineLevel="0" collapsed="false">
      <c r="A1297" s="6" t="n">
        <v>1806</v>
      </c>
      <c r="B1297" s="6" t="str">
        <f aca="false">"20"</f>
        <v>20</v>
      </c>
      <c r="C1297" s="7" t="s">
        <v>22</v>
      </c>
      <c r="D1297" s="7" t="s">
        <v>23</v>
      </c>
      <c r="E1297" s="6" t="str">
        <f aca="false">"邓集镒"</f>
        <v>邓集镒</v>
      </c>
      <c r="F1297" s="6" t="str">
        <f aca="false">"2022203816"</f>
        <v>2022203816</v>
      </c>
      <c r="G1297" s="6" t="str">
        <f aca="false">"38"</f>
        <v>38</v>
      </c>
      <c r="H1297" s="6" t="str">
        <f aca="false">"16"</f>
        <v>16</v>
      </c>
      <c r="I1297" s="8"/>
      <c r="J1297" s="7" t="s">
        <v>13</v>
      </c>
    </row>
    <row r="1298" customFormat="false" ht="21.95" hidden="false" customHeight="true" outlineLevel="0" collapsed="false">
      <c r="A1298" s="6" t="n">
        <v>1811</v>
      </c>
      <c r="B1298" s="6" t="str">
        <f aca="false">"20"</f>
        <v>20</v>
      </c>
      <c r="C1298" s="7" t="s">
        <v>22</v>
      </c>
      <c r="D1298" s="7" t="s">
        <v>23</v>
      </c>
      <c r="E1298" s="6" t="str">
        <f aca="false">"卿德林"</f>
        <v>卿德林</v>
      </c>
      <c r="F1298" s="6" t="str">
        <f aca="false">"2022203821"</f>
        <v>2022203821</v>
      </c>
      <c r="G1298" s="6" t="str">
        <f aca="false">"38"</f>
        <v>38</v>
      </c>
      <c r="H1298" s="6" t="str">
        <f aca="false">"21"</f>
        <v>21</v>
      </c>
      <c r="I1298" s="8"/>
      <c r="J1298" s="7" t="s">
        <v>13</v>
      </c>
    </row>
    <row r="1299" customFormat="false" ht="21.95" hidden="false" customHeight="true" outlineLevel="0" collapsed="false">
      <c r="A1299" s="6" t="n">
        <v>1812</v>
      </c>
      <c r="B1299" s="6" t="str">
        <f aca="false">"20"</f>
        <v>20</v>
      </c>
      <c r="C1299" s="7" t="s">
        <v>22</v>
      </c>
      <c r="D1299" s="7" t="s">
        <v>23</v>
      </c>
      <c r="E1299" s="6" t="str">
        <f aca="false">"李克健"</f>
        <v>李克健</v>
      </c>
      <c r="F1299" s="6" t="str">
        <f aca="false">"2022203822"</f>
        <v>2022203822</v>
      </c>
      <c r="G1299" s="6" t="str">
        <f aca="false">"38"</f>
        <v>38</v>
      </c>
      <c r="H1299" s="6" t="str">
        <f aca="false">"22"</f>
        <v>22</v>
      </c>
      <c r="I1299" s="8"/>
      <c r="J1299" s="7" t="s">
        <v>13</v>
      </c>
    </row>
    <row r="1300" customFormat="false" ht="21.95" hidden="false" customHeight="true" outlineLevel="0" collapsed="false">
      <c r="A1300" s="6" t="n">
        <v>1822</v>
      </c>
      <c r="B1300" s="6" t="str">
        <f aca="false">"20"</f>
        <v>20</v>
      </c>
      <c r="C1300" s="7" t="s">
        <v>22</v>
      </c>
      <c r="D1300" s="7" t="s">
        <v>23</v>
      </c>
      <c r="E1300" s="6" t="str">
        <f aca="false">"邓丹"</f>
        <v>邓丹</v>
      </c>
      <c r="F1300" s="6" t="str">
        <f aca="false">"2022203902"</f>
        <v>2022203902</v>
      </c>
      <c r="G1300" s="6" t="str">
        <f aca="false">"39"</f>
        <v>39</v>
      </c>
      <c r="H1300" s="6" t="str">
        <f aca="false">"02"</f>
        <v>02</v>
      </c>
      <c r="I1300" s="8"/>
      <c r="J1300" s="7" t="s">
        <v>13</v>
      </c>
    </row>
    <row r="1301" customFormat="false" ht="21.95" hidden="false" customHeight="true" outlineLevel="0" collapsed="false">
      <c r="A1301" s="6" t="n">
        <v>1827</v>
      </c>
      <c r="B1301" s="6" t="str">
        <f aca="false">"20"</f>
        <v>20</v>
      </c>
      <c r="C1301" s="7" t="s">
        <v>22</v>
      </c>
      <c r="D1301" s="7" t="s">
        <v>23</v>
      </c>
      <c r="E1301" s="6" t="str">
        <f aca="false">"刘叶华"</f>
        <v>刘叶华</v>
      </c>
      <c r="F1301" s="6" t="str">
        <f aca="false">"2022203907"</f>
        <v>2022203907</v>
      </c>
      <c r="G1301" s="6" t="str">
        <f aca="false">"39"</f>
        <v>39</v>
      </c>
      <c r="H1301" s="6" t="str">
        <f aca="false">"07"</f>
        <v>07</v>
      </c>
      <c r="I1301" s="8"/>
      <c r="J1301" s="7" t="s">
        <v>13</v>
      </c>
    </row>
    <row r="1302" customFormat="false" ht="21.95" hidden="false" customHeight="true" outlineLevel="0" collapsed="false">
      <c r="A1302" s="6" t="n">
        <v>1829</v>
      </c>
      <c r="B1302" s="6" t="str">
        <f aca="false">"20"</f>
        <v>20</v>
      </c>
      <c r="C1302" s="7" t="s">
        <v>22</v>
      </c>
      <c r="D1302" s="7" t="s">
        <v>23</v>
      </c>
      <c r="E1302" s="6" t="str">
        <f aca="false">"张先明"</f>
        <v>张先明</v>
      </c>
      <c r="F1302" s="6" t="str">
        <f aca="false">"2022203909"</f>
        <v>2022203909</v>
      </c>
      <c r="G1302" s="6" t="str">
        <f aca="false">"39"</f>
        <v>39</v>
      </c>
      <c r="H1302" s="6" t="str">
        <f aca="false">"09"</f>
        <v>09</v>
      </c>
      <c r="I1302" s="8"/>
      <c r="J1302" s="7" t="s">
        <v>13</v>
      </c>
    </row>
    <row r="1303" customFormat="false" ht="21.95" hidden="false" customHeight="true" outlineLevel="0" collapsed="false">
      <c r="A1303" s="6" t="n">
        <v>1696</v>
      </c>
      <c r="B1303" s="6" t="str">
        <f aca="false">"18"</f>
        <v>18</v>
      </c>
      <c r="C1303" s="7" t="s">
        <v>11</v>
      </c>
      <c r="D1303" s="7" t="s">
        <v>23</v>
      </c>
      <c r="E1303" s="6" t="str">
        <f aca="false">"罗黎黎"</f>
        <v>罗黎黎</v>
      </c>
      <c r="F1303" s="6" t="str">
        <f aca="false">"2022186112"</f>
        <v>2022186112</v>
      </c>
      <c r="G1303" s="6" t="str">
        <f aca="false">"61"</f>
        <v>61</v>
      </c>
      <c r="H1303" s="6" t="str">
        <f aca="false">"12"</f>
        <v>12</v>
      </c>
      <c r="I1303" s="8" t="n">
        <v>93</v>
      </c>
      <c r="J1303" s="6"/>
    </row>
    <row r="1304" customFormat="false" ht="21.95" hidden="false" customHeight="true" outlineLevel="0" collapsed="false">
      <c r="A1304" s="6" t="n">
        <v>1688</v>
      </c>
      <c r="B1304" s="6" t="str">
        <f aca="false">"18"</f>
        <v>18</v>
      </c>
      <c r="C1304" s="7" t="s">
        <v>11</v>
      </c>
      <c r="D1304" s="7" t="s">
        <v>23</v>
      </c>
      <c r="E1304" s="6" t="str">
        <f aca="false">"唐博花"</f>
        <v>唐博花</v>
      </c>
      <c r="F1304" s="6" t="str">
        <f aca="false">"2022186104"</f>
        <v>2022186104</v>
      </c>
      <c r="G1304" s="6" t="str">
        <f aca="false">"61"</f>
        <v>61</v>
      </c>
      <c r="H1304" s="6" t="str">
        <f aca="false">"04"</f>
        <v>04</v>
      </c>
      <c r="I1304" s="8" t="n">
        <v>90.31</v>
      </c>
      <c r="J1304" s="6"/>
    </row>
    <row r="1305" customFormat="false" ht="21.95" hidden="false" customHeight="true" outlineLevel="0" collapsed="false">
      <c r="A1305" s="6" t="n">
        <v>1699</v>
      </c>
      <c r="B1305" s="6" t="str">
        <f aca="false">"18"</f>
        <v>18</v>
      </c>
      <c r="C1305" s="7" t="s">
        <v>11</v>
      </c>
      <c r="D1305" s="7" t="s">
        <v>23</v>
      </c>
      <c r="E1305" s="6" t="str">
        <f aca="false">"黄秋月"</f>
        <v>黄秋月</v>
      </c>
      <c r="F1305" s="6" t="str">
        <f aca="false">"2022186115"</f>
        <v>2022186115</v>
      </c>
      <c r="G1305" s="6" t="str">
        <f aca="false">"61"</f>
        <v>61</v>
      </c>
      <c r="H1305" s="6" t="str">
        <f aca="false">"15"</f>
        <v>15</v>
      </c>
      <c r="I1305" s="8" t="n">
        <v>87.52</v>
      </c>
      <c r="J1305" s="6"/>
    </row>
    <row r="1306" customFormat="false" ht="21.95" hidden="false" customHeight="true" outlineLevel="0" collapsed="false">
      <c r="A1306" s="6" t="n">
        <v>1701</v>
      </c>
      <c r="B1306" s="6" t="str">
        <f aca="false">"18"</f>
        <v>18</v>
      </c>
      <c r="C1306" s="7" t="s">
        <v>11</v>
      </c>
      <c r="D1306" s="7" t="s">
        <v>23</v>
      </c>
      <c r="E1306" s="6" t="str">
        <f aca="false">"唐晶瑶"</f>
        <v>唐晶瑶</v>
      </c>
      <c r="F1306" s="6" t="str">
        <f aca="false">"2022186117"</f>
        <v>2022186117</v>
      </c>
      <c r="G1306" s="6" t="str">
        <f aca="false">"61"</f>
        <v>61</v>
      </c>
      <c r="H1306" s="6" t="str">
        <f aca="false">"17"</f>
        <v>17</v>
      </c>
      <c r="I1306" s="8" t="n">
        <v>87.5</v>
      </c>
      <c r="J1306" s="6"/>
    </row>
    <row r="1307" customFormat="false" ht="21.95" hidden="false" customHeight="true" outlineLevel="0" collapsed="false">
      <c r="A1307" s="6" t="n">
        <v>1689</v>
      </c>
      <c r="B1307" s="6" t="str">
        <f aca="false">"18"</f>
        <v>18</v>
      </c>
      <c r="C1307" s="7" t="s">
        <v>11</v>
      </c>
      <c r="D1307" s="7" t="s">
        <v>23</v>
      </c>
      <c r="E1307" s="6" t="str">
        <f aca="false">"石慧灵"</f>
        <v>石慧灵</v>
      </c>
      <c r="F1307" s="6" t="str">
        <f aca="false">"2022186105"</f>
        <v>2022186105</v>
      </c>
      <c r="G1307" s="6" t="str">
        <f aca="false">"61"</f>
        <v>61</v>
      </c>
      <c r="H1307" s="6" t="str">
        <f aca="false">"05"</f>
        <v>05</v>
      </c>
      <c r="I1307" s="8" t="n">
        <v>84.99</v>
      </c>
      <c r="J1307" s="6"/>
    </row>
    <row r="1308" customFormat="false" ht="21.95" hidden="false" customHeight="true" outlineLevel="0" collapsed="false">
      <c r="A1308" s="6" t="n">
        <v>1705</v>
      </c>
      <c r="B1308" s="6" t="str">
        <f aca="false">"18"</f>
        <v>18</v>
      </c>
      <c r="C1308" s="7" t="s">
        <v>11</v>
      </c>
      <c r="D1308" s="7" t="s">
        <v>23</v>
      </c>
      <c r="E1308" s="6" t="str">
        <f aca="false">"黎毓"</f>
        <v>黎毓</v>
      </c>
      <c r="F1308" s="6" t="str">
        <f aca="false">"2022186121"</f>
        <v>2022186121</v>
      </c>
      <c r="G1308" s="6" t="str">
        <f aca="false">"61"</f>
        <v>61</v>
      </c>
      <c r="H1308" s="6" t="str">
        <f aca="false">"21"</f>
        <v>21</v>
      </c>
      <c r="I1308" s="8" t="n">
        <v>81.47</v>
      </c>
      <c r="J1308" s="6"/>
    </row>
    <row r="1309" customFormat="false" ht="21.95" hidden="false" customHeight="true" outlineLevel="0" collapsed="false">
      <c r="A1309" s="6" t="n">
        <v>1683</v>
      </c>
      <c r="B1309" s="6" t="str">
        <f aca="false">"18"</f>
        <v>18</v>
      </c>
      <c r="C1309" s="7" t="s">
        <v>11</v>
      </c>
      <c r="D1309" s="7" t="s">
        <v>23</v>
      </c>
      <c r="E1309" s="6" t="str">
        <f aca="false">"董美男"</f>
        <v>董美男</v>
      </c>
      <c r="F1309" s="6" t="str">
        <f aca="false">"2022186029"</f>
        <v>2022186029</v>
      </c>
      <c r="G1309" s="6" t="str">
        <f aca="false">"60"</f>
        <v>60</v>
      </c>
      <c r="H1309" s="6" t="str">
        <f aca="false">"29"</f>
        <v>29</v>
      </c>
      <c r="I1309" s="8" t="n">
        <v>71.24</v>
      </c>
      <c r="J1309" s="6"/>
    </row>
    <row r="1310" customFormat="false" ht="21.95" hidden="false" customHeight="true" outlineLevel="0" collapsed="false">
      <c r="A1310" s="6" t="n">
        <v>1698</v>
      </c>
      <c r="B1310" s="6" t="str">
        <f aca="false">"18"</f>
        <v>18</v>
      </c>
      <c r="C1310" s="7" t="s">
        <v>11</v>
      </c>
      <c r="D1310" s="7" t="s">
        <v>23</v>
      </c>
      <c r="E1310" s="6" t="str">
        <f aca="false">"刘月红"</f>
        <v>刘月红</v>
      </c>
      <c r="F1310" s="6" t="str">
        <f aca="false">"2022186114"</f>
        <v>2022186114</v>
      </c>
      <c r="G1310" s="6" t="str">
        <f aca="false">"61"</f>
        <v>61</v>
      </c>
      <c r="H1310" s="6" t="str">
        <f aca="false">"14"</f>
        <v>14</v>
      </c>
      <c r="I1310" s="8" t="n">
        <v>70.24</v>
      </c>
      <c r="J1310" s="6"/>
    </row>
    <row r="1311" customFormat="false" ht="21.95" hidden="false" customHeight="true" outlineLevel="0" collapsed="false">
      <c r="A1311" s="6" t="n">
        <v>1719</v>
      </c>
      <c r="B1311" s="6" t="str">
        <f aca="false">"18"</f>
        <v>18</v>
      </c>
      <c r="C1311" s="7" t="s">
        <v>11</v>
      </c>
      <c r="D1311" s="7" t="s">
        <v>23</v>
      </c>
      <c r="E1311" s="6" t="str">
        <f aca="false">"周茜"</f>
        <v>周茜</v>
      </c>
      <c r="F1311" s="6" t="str">
        <f aca="false">"2022186205"</f>
        <v>2022186205</v>
      </c>
      <c r="G1311" s="6" t="str">
        <f aca="false">"62"</f>
        <v>62</v>
      </c>
      <c r="H1311" s="6" t="str">
        <f aca="false">"05"</f>
        <v>05</v>
      </c>
      <c r="I1311" s="8" t="n">
        <v>70.03</v>
      </c>
      <c r="J1311" s="6"/>
    </row>
    <row r="1312" customFormat="false" ht="21.95" hidden="false" customHeight="true" outlineLevel="0" collapsed="false">
      <c r="A1312" s="6" t="n">
        <v>1703</v>
      </c>
      <c r="B1312" s="6" t="str">
        <f aca="false">"18"</f>
        <v>18</v>
      </c>
      <c r="C1312" s="7" t="s">
        <v>11</v>
      </c>
      <c r="D1312" s="7" t="s">
        <v>23</v>
      </c>
      <c r="E1312" s="6" t="str">
        <f aca="false">"梁春艳"</f>
        <v>梁春艳</v>
      </c>
      <c r="F1312" s="6" t="str">
        <f aca="false">"2022186119"</f>
        <v>2022186119</v>
      </c>
      <c r="G1312" s="6" t="str">
        <f aca="false">"61"</f>
        <v>61</v>
      </c>
      <c r="H1312" s="6" t="str">
        <f aca="false">"19"</f>
        <v>19</v>
      </c>
      <c r="I1312" s="8" t="n">
        <v>69.73</v>
      </c>
      <c r="J1312" s="6"/>
    </row>
    <row r="1313" customFormat="false" ht="21.95" hidden="false" customHeight="true" outlineLevel="0" collapsed="false">
      <c r="A1313" s="6" t="n">
        <v>1693</v>
      </c>
      <c r="B1313" s="6" t="str">
        <f aca="false">"18"</f>
        <v>18</v>
      </c>
      <c r="C1313" s="7" t="s">
        <v>11</v>
      </c>
      <c r="D1313" s="7" t="s">
        <v>23</v>
      </c>
      <c r="E1313" s="6" t="str">
        <f aca="false">"黄珂"</f>
        <v>黄珂</v>
      </c>
      <c r="F1313" s="6" t="str">
        <f aca="false">"2022186109"</f>
        <v>2022186109</v>
      </c>
      <c r="G1313" s="6" t="str">
        <f aca="false">"61"</f>
        <v>61</v>
      </c>
      <c r="H1313" s="6" t="str">
        <f aca="false">"09"</f>
        <v>09</v>
      </c>
      <c r="I1313" s="8" t="n">
        <v>68.44</v>
      </c>
      <c r="J1313" s="6"/>
    </row>
    <row r="1314" customFormat="false" ht="21.95" hidden="false" customHeight="true" outlineLevel="0" collapsed="false">
      <c r="A1314" s="6" t="n">
        <v>1712</v>
      </c>
      <c r="B1314" s="6" t="str">
        <f aca="false">"18"</f>
        <v>18</v>
      </c>
      <c r="C1314" s="7" t="s">
        <v>11</v>
      </c>
      <c r="D1314" s="7" t="s">
        <v>23</v>
      </c>
      <c r="E1314" s="6" t="str">
        <f aca="false">"王智勇"</f>
        <v>王智勇</v>
      </c>
      <c r="F1314" s="6" t="str">
        <f aca="false">"2022186128"</f>
        <v>2022186128</v>
      </c>
      <c r="G1314" s="6" t="str">
        <f aca="false">"61"</f>
        <v>61</v>
      </c>
      <c r="H1314" s="6" t="str">
        <f aca="false">"28"</f>
        <v>28</v>
      </c>
      <c r="I1314" s="8" t="n">
        <v>67.76</v>
      </c>
      <c r="J1314" s="6"/>
    </row>
    <row r="1315" customFormat="false" ht="21.95" hidden="false" customHeight="true" outlineLevel="0" collapsed="false">
      <c r="A1315" s="6" t="n">
        <v>1723</v>
      </c>
      <c r="B1315" s="6" t="str">
        <f aca="false">"18"</f>
        <v>18</v>
      </c>
      <c r="C1315" s="7" t="s">
        <v>11</v>
      </c>
      <c r="D1315" s="7" t="s">
        <v>23</v>
      </c>
      <c r="E1315" s="6" t="str">
        <f aca="false">"马益峰"</f>
        <v>马益峰</v>
      </c>
      <c r="F1315" s="6" t="str">
        <f aca="false">"2022186209"</f>
        <v>2022186209</v>
      </c>
      <c r="G1315" s="6" t="str">
        <f aca="false">"62"</f>
        <v>62</v>
      </c>
      <c r="H1315" s="6" t="str">
        <f aca="false">"09"</f>
        <v>09</v>
      </c>
      <c r="I1315" s="8" t="n">
        <v>66.92</v>
      </c>
      <c r="J1315" s="6"/>
    </row>
    <row r="1316" customFormat="false" ht="21.95" hidden="false" customHeight="true" outlineLevel="0" collapsed="false">
      <c r="A1316" s="6" t="n">
        <v>1687</v>
      </c>
      <c r="B1316" s="6" t="str">
        <f aca="false">"18"</f>
        <v>18</v>
      </c>
      <c r="C1316" s="7" t="s">
        <v>11</v>
      </c>
      <c r="D1316" s="7" t="s">
        <v>23</v>
      </c>
      <c r="E1316" s="6" t="str">
        <f aca="false">"黄娜"</f>
        <v>黄娜</v>
      </c>
      <c r="F1316" s="6" t="str">
        <f aca="false">"2022186103"</f>
        <v>2022186103</v>
      </c>
      <c r="G1316" s="6" t="str">
        <f aca="false">"61"</f>
        <v>61</v>
      </c>
      <c r="H1316" s="6" t="str">
        <f aca="false">"03"</f>
        <v>03</v>
      </c>
      <c r="I1316" s="8" t="n">
        <v>66.16</v>
      </c>
      <c r="J1316" s="6"/>
    </row>
    <row r="1317" customFormat="false" ht="21.95" hidden="false" customHeight="true" outlineLevel="0" collapsed="false">
      <c r="A1317" s="6" t="n">
        <v>1725</v>
      </c>
      <c r="B1317" s="6" t="str">
        <f aca="false">"18"</f>
        <v>18</v>
      </c>
      <c r="C1317" s="7" t="s">
        <v>11</v>
      </c>
      <c r="D1317" s="7" t="s">
        <v>23</v>
      </c>
      <c r="E1317" s="6" t="str">
        <f aca="false">"何哲倩"</f>
        <v>何哲倩</v>
      </c>
      <c r="F1317" s="6" t="str">
        <f aca="false">"2022186211"</f>
        <v>2022186211</v>
      </c>
      <c r="G1317" s="6" t="str">
        <f aca="false">"62"</f>
        <v>62</v>
      </c>
      <c r="H1317" s="6" t="str">
        <f aca="false">"11"</f>
        <v>11</v>
      </c>
      <c r="I1317" s="8" t="n">
        <v>64.96</v>
      </c>
      <c r="J1317" s="6"/>
    </row>
    <row r="1318" customFormat="false" ht="21.95" hidden="false" customHeight="true" outlineLevel="0" collapsed="false">
      <c r="A1318" s="6" t="n">
        <v>1718</v>
      </c>
      <c r="B1318" s="6" t="str">
        <f aca="false">"18"</f>
        <v>18</v>
      </c>
      <c r="C1318" s="7" t="s">
        <v>11</v>
      </c>
      <c r="D1318" s="7" t="s">
        <v>23</v>
      </c>
      <c r="E1318" s="6" t="str">
        <f aca="false">"刘咪"</f>
        <v>刘咪</v>
      </c>
      <c r="F1318" s="6" t="str">
        <f aca="false">"2022186204"</f>
        <v>2022186204</v>
      </c>
      <c r="G1318" s="6" t="str">
        <f aca="false">"62"</f>
        <v>62</v>
      </c>
      <c r="H1318" s="6" t="str">
        <f aca="false">"04"</f>
        <v>04</v>
      </c>
      <c r="I1318" s="8" t="n">
        <v>64.64</v>
      </c>
      <c r="J1318" s="6"/>
    </row>
    <row r="1319" customFormat="false" ht="21.95" hidden="false" customHeight="true" outlineLevel="0" collapsed="false">
      <c r="A1319" s="6" t="n">
        <v>1724</v>
      </c>
      <c r="B1319" s="6" t="str">
        <f aca="false">"18"</f>
        <v>18</v>
      </c>
      <c r="C1319" s="7" t="s">
        <v>11</v>
      </c>
      <c r="D1319" s="7" t="s">
        <v>23</v>
      </c>
      <c r="E1319" s="6" t="str">
        <f aca="false">"唐湘龙"</f>
        <v>唐湘龙</v>
      </c>
      <c r="F1319" s="6" t="str">
        <f aca="false">"2022186210"</f>
        <v>2022186210</v>
      </c>
      <c r="G1319" s="6" t="str">
        <f aca="false">"62"</f>
        <v>62</v>
      </c>
      <c r="H1319" s="6" t="str">
        <f aca="false">"10"</f>
        <v>10</v>
      </c>
      <c r="I1319" s="8" t="n">
        <v>64.16</v>
      </c>
      <c r="J1319" s="6"/>
    </row>
    <row r="1320" customFormat="false" ht="21.95" hidden="false" customHeight="true" outlineLevel="0" collapsed="false">
      <c r="A1320" s="6" t="n">
        <v>1717</v>
      </c>
      <c r="B1320" s="6" t="str">
        <f aca="false">"18"</f>
        <v>18</v>
      </c>
      <c r="C1320" s="7" t="s">
        <v>11</v>
      </c>
      <c r="D1320" s="7" t="s">
        <v>23</v>
      </c>
      <c r="E1320" s="6" t="str">
        <f aca="false">"胡亮"</f>
        <v>胡亮</v>
      </c>
      <c r="F1320" s="6" t="str">
        <f aca="false">"2022186203"</f>
        <v>2022186203</v>
      </c>
      <c r="G1320" s="6" t="str">
        <f aca="false">"62"</f>
        <v>62</v>
      </c>
      <c r="H1320" s="6" t="str">
        <f aca="false">"03"</f>
        <v>03</v>
      </c>
      <c r="I1320" s="8" t="n">
        <v>62.68</v>
      </c>
      <c r="J1320" s="6"/>
    </row>
    <row r="1321" customFormat="false" ht="21.95" hidden="false" customHeight="true" outlineLevel="0" collapsed="false">
      <c r="A1321" s="6" t="n">
        <v>1722</v>
      </c>
      <c r="B1321" s="6" t="str">
        <f aca="false">"18"</f>
        <v>18</v>
      </c>
      <c r="C1321" s="7" t="s">
        <v>11</v>
      </c>
      <c r="D1321" s="7" t="s">
        <v>23</v>
      </c>
      <c r="E1321" s="6" t="str">
        <f aca="false">"谢瑭"</f>
        <v>谢瑭</v>
      </c>
      <c r="F1321" s="6" t="str">
        <f aca="false">"2022186208"</f>
        <v>2022186208</v>
      </c>
      <c r="G1321" s="6" t="str">
        <f aca="false">"62"</f>
        <v>62</v>
      </c>
      <c r="H1321" s="6" t="str">
        <f aca="false">"08"</f>
        <v>08</v>
      </c>
      <c r="I1321" s="8" t="n">
        <v>58.73</v>
      </c>
      <c r="J1321" s="6"/>
    </row>
    <row r="1322" customFormat="false" ht="21.95" hidden="false" customHeight="true" outlineLevel="0" collapsed="false">
      <c r="A1322" s="6" t="n">
        <v>1715</v>
      </c>
      <c r="B1322" s="6" t="str">
        <f aca="false">"18"</f>
        <v>18</v>
      </c>
      <c r="C1322" s="7" t="s">
        <v>11</v>
      </c>
      <c r="D1322" s="7" t="s">
        <v>23</v>
      </c>
      <c r="E1322" s="6" t="str">
        <f aca="false">"黎平华"</f>
        <v>黎平华</v>
      </c>
      <c r="F1322" s="6" t="str">
        <f aca="false">"2022186201"</f>
        <v>2022186201</v>
      </c>
      <c r="G1322" s="6" t="str">
        <f aca="false">"62"</f>
        <v>62</v>
      </c>
      <c r="H1322" s="6" t="str">
        <f aca="false">"01"</f>
        <v>01</v>
      </c>
      <c r="I1322" s="8" t="n">
        <v>56.14</v>
      </c>
      <c r="J1322" s="6"/>
    </row>
    <row r="1323" customFormat="false" ht="21.95" hidden="false" customHeight="true" outlineLevel="0" collapsed="false">
      <c r="A1323" s="6" t="n">
        <v>1700</v>
      </c>
      <c r="B1323" s="6" t="str">
        <f aca="false">"18"</f>
        <v>18</v>
      </c>
      <c r="C1323" s="7" t="s">
        <v>11</v>
      </c>
      <c r="D1323" s="7" t="s">
        <v>23</v>
      </c>
      <c r="E1323" s="6" t="str">
        <f aca="false">"胡艳"</f>
        <v>胡艳</v>
      </c>
      <c r="F1323" s="6" t="str">
        <f aca="false">"2022186116"</f>
        <v>2022186116</v>
      </c>
      <c r="G1323" s="6" t="str">
        <f aca="false">"61"</f>
        <v>61</v>
      </c>
      <c r="H1323" s="6" t="str">
        <f aca="false">"16"</f>
        <v>16</v>
      </c>
      <c r="I1323" s="8" t="n">
        <v>55.98</v>
      </c>
      <c r="J1323" s="6"/>
    </row>
    <row r="1324" customFormat="false" ht="21.95" hidden="false" customHeight="true" outlineLevel="0" collapsed="false">
      <c r="A1324" s="6" t="n">
        <v>1708</v>
      </c>
      <c r="B1324" s="6" t="str">
        <f aca="false">"18"</f>
        <v>18</v>
      </c>
      <c r="C1324" s="7" t="s">
        <v>11</v>
      </c>
      <c r="D1324" s="7" t="s">
        <v>23</v>
      </c>
      <c r="E1324" s="6" t="str">
        <f aca="false">"曾立前"</f>
        <v>曾立前</v>
      </c>
      <c r="F1324" s="6" t="str">
        <f aca="false">"2022186124"</f>
        <v>2022186124</v>
      </c>
      <c r="G1324" s="6" t="str">
        <f aca="false">"61"</f>
        <v>61</v>
      </c>
      <c r="H1324" s="6" t="str">
        <f aca="false">"24"</f>
        <v>24</v>
      </c>
      <c r="I1324" s="8" t="n">
        <v>55.72</v>
      </c>
      <c r="J1324" s="6"/>
    </row>
    <row r="1325" customFormat="false" ht="21.95" hidden="false" customHeight="true" outlineLevel="0" collapsed="false">
      <c r="A1325" s="6" t="n">
        <v>1702</v>
      </c>
      <c r="B1325" s="6" t="str">
        <f aca="false">"18"</f>
        <v>18</v>
      </c>
      <c r="C1325" s="7" t="s">
        <v>11</v>
      </c>
      <c r="D1325" s="7" t="s">
        <v>23</v>
      </c>
      <c r="E1325" s="6" t="str">
        <f aca="false">"刘琳"</f>
        <v>刘琳</v>
      </c>
      <c r="F1325" s="6" t="str">
        <f aca="false">"2022186118"</f>
        <v>2022186118</v>
      </c>
      <c r="G1325" s="6" t="str">
        <f aca="false">"61"</f>
        <v>61</v>
      </c>
      <c r="H1325" s="6" t="str">
        <f aca="false">"18"</f>
        <v>18</v>
      </c>
      <c r="I1325" s="8" t="n">
        <v>55.2</v>
      </c>
      <c r="J1325" s="6"/>
    </row>
    <row r="1326" customFormat="false" ht="21.95" hidden="false" customHeight="true" outlineLevel="0" collapsed="false">
      <c r="A1326" s="6" t="n">
        <v>1721</v>
      </c>
      <c r="B1326" s="6" t="str">
        <f aca="false">"18"</f>
        <v>18</v>
      </c>
      <c r="C1326" s="7" t="s">
        <v>11</v>
      </c>
      <c r="D1326" s="7" t="s">
        <v>23</v>
      </c>
      <c r="E1326" s="6" t="str">
        <f aca="false">"杨毅"</f>
        <v>杨毅</v>
      </c>
      <c r="F1326" s="6" t="str">
        <f aca="false">"2022186207"</f>
        <v>2022186207</v>
      </c>
      <c r="G1326" s="6" t="str">
        <f aca="false">"62"</f>
        <v>62</v>
      </c>
      <c r="H1326" s="6" t="str">
        <f aca="false">"07"</f>
        <v>07</v>
      </c>
      <c r="I1326" s="8" t="n">
        <v>54.34</v>
      </c>
      <c r="J1326" s="6"/>
    </row>
    <row r="1327" customFormat="false" ht="21.95" hidden="false" customHeight="true" outlineLevel="0" collapsed="false">
      <c r="A1327" s="6" t="n">
        <v>1691</v>
      </c>
      <c r="B1327" s="6" t="str">
        <f aca="false">"18"</f>
        <v>18</v>
      </c>
      <c r="C1327" s="7" t="s">
        <v>11</v>
      </c>
      <c r="D1327" s="7" t="s">
        <v>23</v>
      </c>
      <c r="E1327" s="6" t="str">
        <f aca="false">"卿慧"</f>
        <v>卿慧</v>
      </c>
      <c r="F1327" s="6" t="str">
        <f aca="false">"2022186107"</f>
        <v>2022186107</v>
      </c>
      <c r="G1327" s="6" t="str">
        <f aca="false">"61"</f>
        <v>61</v>
      </c>
      <c r="H1327" s="6" t="str">
        <f aca="false">"07"</f>
        <v>07</v>
      </c>
      <c r="I1327" s="8" t="n">
        <v>54.2</v>
      </c>
      <c r="J1327" s="6"/>
    </row>
    <row r="1328" customFormat="false" ht="21.95" hidden="false" customHeight="true" outlineLevel="0" collapsed="false">
      <c r="A1328" s="6" t="n">
        <v>1706</v>
      </c>
      <c r="B1328" s="6" t="str">
        <f aca="false">"18"</f>
        <v>18</v>
      </c>
      <c r="C1328" s="7" t="s">
        <v>11</v>
      </c>
      <c r="D1328" s="7" t="s">
        <v>23</v>
      </c>
      <c r="E1328" s="6" t="str">
        <f aca="false">"申辉旺"</f>
        <v>申辉旺</v>
      </c>
      <c r="F1328" s="6" t="str">
        <f aca="false">"2022186122"</f>
        <v>2022186122</v>
      </c>
      <c r="G1328" s="6" t="str">
        <f aca="false">"61"</f>
        <v>61</v>
      </c>
      <c r="H1328" s="6" t="str">
        <f aca="false">"22"</f>
        <v>22</v>
      </c>
      <c r="I1328" s="8" t="n">
        <v>54.16</v>
      </c>
      <c r="J1328" s="6"/>
    </row>
    <row r="1329" customFormat="false" ht="21.95" hidden="false" customHeight="true" outlineLevel="0" collapsed="false">
      <c r="A1329" s="6" t="n">
        <v>1720</v>
      </c>
      <c r="B1329" s="6" t="str">
        <f aca="false">"18"</f>
        <v>18</v>
      </c>
      <c r="C1329" s="7" t="s">
        <v>11</v>
      </c>
      <c r="D1329" s="7" t="s">
        <v>23</v>
      </c>
      <c r="E1329" s="6" t="str">
        <f aca="false">"吕晶颖"</f>
        <v>吕晶颖</v>
      </c>
      <c r="F1329" s="6" t="str">
        <f aca="false">"2022186206"</f>
        <v>2022186206</v>
      </c>
      <c r="G1329" s="6" t="str">
        <f aca="false">"62"</f>
        <v>62</v>
      </c>
      <c r="H1329" s="6" t="str">
        <f aca="false">"06"</f>
        <v>06</v>
      </c>
      <c r="I1329" s="8" t="n">
        <v>53.4</v>
      </c>
      <c r="J1329" s="6"/>
    </row>
    <row r="1330" customFormat="false" ht="21.95" hidden="false" customHeight="true" outlineLevel="0" collapsed="false">
      <c r="A1330" s="6" t="n">
        <v>1685</v>
      </c>
      <c r="B1330" s="6" t="str">
        <f aca="false">"18"</f>
        <v>18</v>
      </c>
      <c r="C1330" s="7" t="s">
        <v>11</v>
      </c>
      <c r="D1330" s="7" t="s">
        <v>23</v>
      </c>
      <c r="E1330" s="6" t="str">
        <f aca="false">"黎凤"</f>
        <v>黎凤</v>
      </c>
      <c r="F1330" s="6" t="str">
        <f aca="false">"2022186101"</f>
        <v>2022186101</v>
      </c>
      <c r="G1330" s="6" t="str">
        <f aca="false">"61"</f>
        <v>61</v>
      </c>
      <c r="H1330" s="6" t="str">
        <f aca="false">"01"</f>
        <v>01</v>
      </c>
      <c r="I1330" s="8" t="n">
        <v>53.36</v>
      </c>
      <c r="J1330" s="6"/>
    </row>
    <row r="1331" customFormat="false" ht="21.95" hidden="false" customHeight="true" outlineLevel="0" collapsed="false">
      <c r="A1331" s="6" t="n">
        <v>1713</v>
      </c>
      <c r="B1331" s="6" t="str">
        <f aca="false">"18"</f>
        <v>18</v>
      </c>
      <c r="C1331" s="7" t="s">
        <v>11</v>
      </c>
      <c r="D1331" s="7" t="s">
        <v>23</v>
      </c>
      <c r="E1331" s="6" t="str">
        <f aca="false">"石辉辉"</f>
        <v>石辉辉</v>
      </c>
      <c r="F1331" s="6" t="str">
        <f aca="false">"2022186129"</f>
        <v>2022186129</v>
      </c>
      <c r="G1331" s="6" t="str">
        <f aca="false">"61"</f>
        <v>61</v>
      </c>
      <c r="H1331" s="6" t="str">
        <f aca="false">"29"</f>
        <v>29</v>
      </c>
      <c r="I1331" s="8" t="n">
        <v>52.16</v>
      </c>
      <c r="J1331" s="6"/>
    </row>
    <row r="1332" customFormat="false" ht="21.95" hidden="false" customHeight="true" outlineLevel="0" collapsed="false">
      <c r="A1332" s="6" t="n">
        <v>1714</v>
      </c>
      <c r="B1332" s="6" t="str">
        <f aca="false">"18"</f>
        <v>18</v>
      </c>
      <c r="C1332" s="7" t="s">
        <v>11</v>
      </c>
      <c r="D1332" s="7" t="s">
        <v>23</v>
      </c>
      <c r="E1332" s="6" t="str">
        <f aca="false">"艾春华"</f>
        <v>艾春华</v>
      </c>
      <c r="F1332" s="6" t="str">
        <f aca="false">"2022186130"</f>
        <v>2022186130</v>
      </c>
      <c r="G1332" s="6" t="str">
        <f aca="false">"61"</f>
        <v>61</v>
      </c>
      <c r="H1332" s="6" t="str">
        <f aca="false">"30"</f>
        <v>30</v>
      </c>
      <c r="I1332" s="8" t="n">
        <v>52.16</v>
      </c>
      <c r="J1332" s="6"/>
    </row>
    <row r="1333" customFormat="false" ht="21.95" hidden="false" customHeight="true" outlineLevel="0" collapsed="false">
      <c r="A1333" s="6" t="n">
        <v>1684</v>
      </c>
      <c r="B1333" s="6" t="str">
        <f aca="false">"18"</f>
        <v>18</v>
      </c>
      <c r="C1333" s="7" t="s">
        <v>11</v>
      </c>
      <c r="D1333" s="7" t="s">
        <v>23</v>
      </c>
      <c r="E1333" s="6" t="str">
        <f aca="false">"肖思思"</f>
        <v>肖思思</v>
      </c>
      <c r="F1333" s="6" t="str">
        <f aca="false">"2022186030"</f>
        <v>2022186030</v>
      </c>
      <c r="G1333" s="6" t="str">
        <f aca="false">"60"</f>
        <v>60</v>
      </c>
      <c r="H1333" s="6" t="str">
        <f aca="false">"30"</f>
        <v>30</v>
      </c>
      <c r="I1333" s="8" t="n">
        <v>51.45</v>
      </c>
      <c r="J1333" s="6"/>
    </row>
    <row r="1334" customFormat="false" ht="21.95" hidden="false" customHeight="true" outlineLevel="0" collapsed="false">
      <c r="A1334" s="6" t="n">
        <v>1704</v>
      </c>
      <c r="B1334" s="6" t="str">
        <f aca="false">"18"</f>
        <v>18</v>
      </c>
      <c r="C1334" s="7" t="s">
        <v>11</v>
      </c>
      <c r="D1334" s="7" t="s">
        <v>23</v>
      </c>
      <c r="E1334" s="6" t="str">
        <f aca="false">"罗慧林"</f>
        <v>罗慧林</v>
      </c>
      <c r="F1334" s="6" t="str">
        <f aca="false">"2022186120"</f>
        <v>2022186120</v>
      </c>
      <c r="G1334" s="6" t="str">
        <f aca="false">"61"</f>
        <v>61</v>
      </c>
      <c r="H1334" s="6" t="str">
        <f aca="false">"20"</f>
        <v>20</v>
      </c>
      <c r="I1334" s="8" t="n">
        <v>51.2</v>
      </c>
      <c r="J1334" s="6"/>
    </row>
    <row r="1335" customFormat="false" ht="21.95" hidden="false" customHeight="true" outlineLevel="0" collapsed="false">
      <c r="A1335" s="6" t="n">
        <v>1709</v>
      </c>
      <c r="B1335" s="6" t="str">
        <f aca="false">"18"</f>
        <v>18</v>
      </c>
      <c r="C1335" s="7" t="s">
        <v>11</v>
      </c>
      <c r="D1335" s="7" t="s">
        <v>23</v>
      </c>
      <c r="E1335" s="6" t="str">
        <f aca="false">"黄渝"</f>
        <v>黄渝</v>
      </c>
      <c r="F1335" s="6" t="str">
        <f aca="false">"2022186125"</f>
        <v>2022186125</v>
      </c>
      <c r="G1335" s="6" t="str">
        <f aca="false">"61"</f>
        <v>61</v>
      </c>
      <c r="H1335" s="6" t="str">
        <f aca="false">"25"</f>
        <v>25</v>
      </c>
      <c r="I1335" s="8" t="n">
        <v>43.2</v>
      </c>
      <c r="J1335" s="6"/>
    </row>
    <row r="1336" customFormat="false" ht="21.95" hidden="false" customHeight="true" outlineLevel="0" collapsed="false">
      <c r="A1336" s="6" t="n">
        <v>1697</v>
      </c>
      <c r="B1336" s="6" t="str">
        <f aca="false">"18"</f>
        <v>18</v>
      </c>
      <c r="C1336" s="7" t="s">
        <v>11</v>
      </c>
      <c r="D1336" s="7" t="s">
        <v>23</v>
      </c>
      <c r="E1336" s="6" t="str">
        <f aca="false">"马习文"</f>
        <v>马习文</v>
      </c>
      <c r="F1336" s="6" t="str">
        <f aca="false">"2022186113"</f>
        <v>2022186113</v>
      </c>
      <c r="G1336" s="6" t="str">
        <f aca="false">"61"</f>
        <v>61</v>
      </c>
      <c r="H1336" s="6" t="str">
        <f aca="false">"13"</f>
        <v>13</v>
      </c>
      <c r="I1336" s="8" t="n">
        <v>39.76</v>
      </c>
      <c r="J1336" s="6"/>
    </row>
    <row r="1337" customFormat="false" ht="21.95" hidden="false" customHeight="true" outlineLevel="0" collapsed="false">
      <c r="A1337" s="6" t="n">
        <v>1690</v>
      </c>
      <c r="B1337" s="6" t="str">
        <f aca="false">"18"</f>
        <v>18</v>
      </c>
      <c r="C1337" s="7" t="s">
        <v>11</v>
      </c>
      <c r="D1337" s="7" t="s">
        <v>23</v>
      </c>
      <c r="E1337" s="6" t="str">
        <f aca="false">"陈宇坤"</f>
        <v>陈宇坤</v>
      </c>
      <c r="F1337" s="6" t="str">
        <f aca="false">"2022186106"</f>
        <v>2022186106</v>
      </c>
      <c r="G1337" s="6" t="str">
        <f aca="false">"61"</f>
        <v>61</v>
      </c>
      <c r="H1337" s="6" t="str">
        <f aca="false">"06"</f>
        <v>06</v>
      </c>
      <c r="I1337" s="8" t="n">
        <v>33.92</v>
      </c>
      <c r="J1337" s="6"/>
    </row>
    <row r="1338" customFormat="false" ht="21.95" hidden="false" customHeight="true" outlineLevel="0" collapsed="false">
      <c r="A1338" s="6" t="n">
        <v>1694</v>
      </c>
      <c r="B1338" s="6" t="str">
        <f aca="false">"18"</f>
        <v>18</v>
      </c>
      <c r="C1338" s="7" t="s">
        <v>11</v>
      </c>
      <c r="D1338" s="7" t="s">
        <v>23</v>
      </c>
      <c r="E1338" s="6" t="str">
        <f aca="false">"杨聪"</f>
        <v>杨聪</v>
      </c>
      <c r="F1338" s="6" t="str">
        <f aca="false">"2022186110"</f>
        <v>2022186110</v>
      </c>
      <c r="G1338" s="6" t="str">
        <f aca="false">"61"</f>
        <v>61</v>
      </c>
      <c r="H1338" s="6" t="str">
        <f aca="false">"10"</f>
        <v>10</v>
      </c>
      <c r="I1338" s="8" t="n">
        <v>25.9</v>
      </c>
      <c r="J1338" s="6"/>
    </row>
    <row r="1339" customFormat="false" ht="21.95" hidden="false" customHeight="true" outlineLevel="0" collapsed="false">
      <c r="A1339" s="6" t="n">
        <v>1710</v>
      </c>
      <c r="B1339" s="6" t="str">
        <f aca="false">"18"</f>
        <v>18</v>
      </c>
      <c r="C1339" s="7" t="s">
        <v>11</v>
      </c>
      <c r="D1339" s="7" t="s">
        <v>23</v>
      </c>
      <c r="E1339" s="6" t="str">
        <f aca="false">"夏舒"</f>
        <v>夏舒</v>
      </c>
      <c r="F1339" s="6" t="str">
        <f aca="false">"2022186126"</f>
        <v>2022186126</v>
      </c>
      <c r="G1339" s="6" t="str">
        <f aca="false">"61"</f>
        <v>61</v>
      </c>
      <c r="H1339" s="6" t="str">
        <f aca="false">"26"</f>
        <v>26</v>
      </c>
      <c r="I1339" s="8" t="n">
        <v>13.72</v>
      </c>
      <c r="J1339" s="6"/>
    </row>
    <row r="1340" customFormat="false" ht="21.95" hidden="false" customHeight="true" outlineLevel="0" collapsed="false">
      <c r="A1340" s="6" t="n">
        <v>1686</v>
      </c>
      <c r="B1340" s="6" t="str">
        <f aca="false">"18"</f>
        <v>18</v>
      </c>
      <c r="C1340" s="7" t="s">
        <v>11</v>
      </c>
      <c r="D1340" s="7" t="s">
        <v>23</v>
      </c>
      <c r="E1340" s="6" t="str">
        <f aca="false">"颜益萍"</f>
        <v>颜益萍</v>
      </c>
      <c r="F1340" s="6" t="str">
        <f aca="false">"2022186102"</f>
        <v>2022186102</v>
      </c>
      <c r="G1340" s="6" t="str">
        <f aca="false">"61"</f>
        <v>61</v>
      </c>
      <c r="H1340" s="6" t="str">
        <f aca="false">"02"</f>
        <v>02</v>
      </c>
      <c r="I1340" s="8"/>
      <c r="J1340" s="7" t="s">
        <v>13</v>
      </c>
    </row>
    <row r="1341" customFormat="false" ht="21.95" hidden="false" customHeight="true" outlineLevel="0" collapsed="false">
      <c r="A1341" s="6" t="n">
        <v>1692</v>
      </c>
      <c r="B1341" s="6" t="str">
        <f aca="false">"18"</f>
        <v>18</v>
      </c>
      <c r="C1341" s="7" t="s">
        <v>11</v>
      </c>
      <c r="D1341" s="7" t="s">
        <v>23</v>
      </c>
      <c r="E1341" s="6" t="str">
        <f aca="false">"李娟"</f>
        <v>李娟</v>
      </c>
      <c r="F1341" s="6" t="str">
        <f aca="false">"2022186108"</f>
        <v>2022186108</v>
      </c>
      <c r="G1341" s="6" t="str">
        <f aca="false">"61"</f>
        <v>61</v>
      </c>
      <c r="H1341" s="6" t="str">
        <f aca="false">"08"</f>
        <v>08</v>
      </c>
      <c r="I1341" s="8"/>
      <c r="J1341" s="7" t="s">
        <v>13</v>
      </c>
    </row>
    <row r="1342" customFormat="false" ht="21.95" hidden="false" customHeight="true" outlineLevel="0" collapsed="false">
      <c r="A1342" s="6" t="n">
        <v>1695</v>
      </c>
      <c r="B1342" s="6" t="str">
        <f aca="false">"18"</f>
        <v>18</v>
      </c>
      <c r="C1342" s="7" t="s">
        <v>11</v>
      </c>
      <c r="D1342" s="7" t="s">
        <v>23</v>
      </c>
      <c r="E1342" s="6" t="str">
        <f aca="false">"刘洋"</f>
        <v>刘洋</v>
      </c>
      <c r="F1342" s="6" t="str">
        <f aca="false">"2022186111"</f>
        <v>2022186111</v>
      </c>
      <c r="G1342" s="6" t="str">
        <f aca="false">"61"</f>
        <v>61</v>
      </c>
      <c r="H1342" s="6" t="str">
        <f aca="false">"11"</f>
        <v>11</v>
      </c>
      <c r="I1342" s="8"/>
      <c r="J1342" s="7" t="s">
        <v>13</v>
      </c>
    </row>
    <row r="1343" customFormat="false" ht="21.95" hidden="false" customHeight="true" outlineLevel="0" collapsed="false">
      <c r="A1343" s="6" t="n">
        <v>1707</v>
      </c>
      <c r="B1343" s="6" t="str">
        <f aca="false">"18"</f>
        <v>18</v>
      </c>
      <c r="C1343" s="7" t="s">
        <v>11</v>
      </c>
      <c r="D1343" s="7" t="s">
        <v>23</v>
      </c>
      <c r="E1343" s="6" t="str">
        <f aca="false">"马传荣"</f>
        <v>马传荣</v>
      </c>
      <c r="F1343" s="6" t="str">
        <f aca="false">"2022186123"</f>
        <v>2022186123</v>
      </c>
      <c r="G1343" s="6" t="str">
        <f aca="false">"61"</f>
        <v>61</v>
      </c>
      <c r="H1343" s="6" t="str">
        <f aca="false">"23"</f>
        <v>23</v>
      </c>
      <c r="I1343" s="8"/>
      <c r="J1343" s="7" t="s">
        <v>13</v>
      </c>
    </row>
    <row r="1344" customFormat="false" ht="21.95" hidden="false" customHeight="true" outlineLevel="0" collapsed="false">
      <c r="A1344" s="6" t="n">
        <v>1711</v>
      </c>
      <c r="B1344" s="6" t="str">
        <f aca="false">"18"</f>
        <v>18</v>
      </c>
      <c r="C1344" s="7" t="s">
        <v>11</v>
      </c>
      <c r="D1344" s="7" t="s">
        <v>23</v>
      </c>
      <c r="E1344" s="6" t="str">
        <f aca="false">"颜家梅"</f>
        <v>颜家梅</v>
      </c>
      <c r="F1344" s="6" t="str">
        <f aca="false">"2022186127"</f>
        <v>2022186127</v>
      </c>
      <c r="G1344" s="6" t="str">
        <f aca="false">"61"</f>
        <v>61</v>
      </c>
      <c r="H1344" s="6" t="str">
        <f aca="false">"27"</f>
        <v>27</v>
      </c>
      <c r="I1344" s="8"/>
      <c r="J1344" s="7" t="s">
        <v>13</v>
      </c>
    </row>
    <row r="1345" customFormat="false" ht="21.95" hidden="false" customHeight="true" outlineLevel="0" collapsed="false">
      <c r="A1345" s="6" t="n">
        <v>1716</v>
      </c>
      <c r="B1345" s="6" t="str">
        <f aca="false">"18"</f>
        <v>18</v>
      </c>
      <c r="C1345" s="7" t="s">
        <v>11</v>
      </c>
      <c r="D1345" s="7" t="s">
        <v>23</v>
      </c>
      <c r="E1345" s="6" t="str">
        <f aca="false">"肖婷"</f>
        <v>肖婷</v>
      </c>
      <c r="F1345" s="6" t="str">
        <f aca="false">"2022186202"</f>
        <v>2022186202</v>
      </c>
      <c r="G1345" s="6" t="str">
        <f aca="false">"62"</f>
        <v>62</v>
      </c>
      <c r="H1345" s="6" t="str">
        <f aca="false">"02"</f>
        <v>02</v>
      </c>
      <c r="I1345" s="8"/>
      <c r="J1345" s="7" t="s">
        <v>13</v>
      </c>
    </row>
    <row r="1346" customFormat="false" ht="21.95" hidden="false" customHeight="true" outlineLevel="0" collapsed="false">
      <c r="A1346" s="6" t="n">
        <v>1730</v>
      </c>
      <c r="B1346" s="6" t="str">
        <f aca="false">"19"</f>
        <v>19</v>
      </c>
      <c r="C1346" s="7" t="s">
        <v>14</v>
      </c>
      <c r="D1346" s="7" t="s">
        <v>23</v>
      </c>
      <c r="E1346" s="6" t="str">
        <f aca="false">"赵紫翠"</f>
        <v>赵紫翠</v>
      </c>
      <c r="F1346" s="6" t="str">
        <f aca="false">"2022193505"</f>
        <v>2022193505</v>
      </c>
      <c r="G1346" s="6" t="str">
        <f aca="false">"35"</f>
        <v>35</v>
      </c>
      <c r="H1346" s="6" t="str">
        <f aca="false">"05"</f>
        <v>05</v>
      </c>
      <c r="I1346" s="8" t="n">
        <v>82.08</v>
      </c>
      <c r="J1346" s="6"/>
    </row>
    <row r="1347" customFormat="false" ht="21.95" hidden="false" customHeight="true" outlineLevel="0" collapsed="false">
      <c r="A1347" s="6" t="n">
        <v>1768</v>
      </c>
      <c r="B1347" s="6" t="str">
        <f aca="false">"19"</f>
        <v>19</v>
      </c>
      <c r="C1347" s="7" t="s">
        <v>14</v>
      </c>
      <c r="D1347" s="7" t="s">
        <v>23</v>
      </c>
      <c r="E1347" s="6" t="str">
        <f aca="false">"吕姣艳"</f>
        <v>吕姣艳</v>
      </c>
      <c r="F1347" s="6" t="str">
        <f aca="false">"2022193613"</f>
        <v>2022193613</v>
      </c>
      <c r="G1347" s="6" t="str">
        <f aca="false">"36"</f>
        <v>36</v>
      </c>
      <c r="H1347" s="6" t="str">
        <f aca="false">"13"</f>
        <v>13</v>
      </c>
      <c r="I1347" s="8" t="n">
        <v>82.04</v>
      </c>
      <c r="J1347" s="6"/>
    </row>
    <row r="1348" customFormat="false" ht="21.95" hidden="false" customHeight="true" outlineLevel="0" collapsed="false">
      <c r="A1348" s="6" t="n">
        <v>1759</v>
      </c>
      <c r="B1348" s="6" t="str">
        <f aca="false">"19"</f>
        <v>19</v>
      </c>
      <c r="C1348" s="7" t="s">
        <v>14</v>
      </c>
      <c r="D1348" s="7" t="s">
        <v>23</v>
      </c>
      <c r="E1348" s="6" t="str">
        <f aca="false">"李艺娴"</f>
        <v>李艺娴</v>
      </c>
      <c r="F1348" s="6" t="str">
        <f aca="false">"2022193604"</f>
        <v>2022193604</v>
      </c>
      <c r="G1348" s="6" t="str">
        <f aca="false">"36"</f>
        <v>36</v>
      </c>
      <c r="H1348" s="6" t="str">
        <f aca="false">"04"</f>
        <v>04</v>
      </c>
      <c r="I1348" s="8" t="n">
        <v>81.23</v>
      </c>
      <c r="J1348" s="6"/>
    </row>
    <row r="1349" customFormat="false" ht="21.95" hidden="false" customHeight="true" outlineLevel="0" collapsed="false">
      <c r="A1349" s="6" t="n">
        <v>1750</v>
      </c>
      <c r="B1349" s="6" t="str">
        <f aca="false">"19"</f>
        <v>19</v>
      </c>
      <c r="C1349" s="7" t="s">
        <v>14</v>
      </c>
      <c r="D1349" s="7" t="s">
        <v>23</v>
      </c>
      <c r="E1349" s="6" t="str">
        <f aca="false">"杨凌雁"</f>
        <v>杨凌雁</v>
      </c>
      <c r="F1349" s="6" t="str">
        <f aca="false">"2022193525"</f>
        <v>2022193525</v>
      </c>
      <c r="G1349" s="6" t="str">
        <f aca="false">"35"</f>
        <v>35</v>
      </c>
      <c r="H1349" s="6" t="str">
        <f aca="false">"25"</f>
        <v>25</v>
      </c>
      <c r="I1349" s="8" t="n">
        <v>81.2</v>
      </c>
      <c r="J1349" s="6"/>
    </row>
    <row r="1350" customFormat="false" ht="21.95" hidden="false" customHeight="true" outlineLevel="0" collapsed="false">
      <c r="A1350" s="6" t="n">
        <v>1741</v>
      </c>
      <c r="B1350" s="6" t="str">
        <f aca="false">"19"</f>
        <v>19</v>
      </c>
      <c r="C1350" s="7" t="s">
        <v>14</v>
      </c>
      <c r="D1350" s="7" t="s">
        <v>23</v>
      </c>
      <c r="E1350" s="6" t="str">
        <f aca="false">"朱秀玉"</f>
        <v>朱秀玉</v>
      </c>
      <c r="F1350" s="6" t="str">
        <f aca="false">"2022193516"</f>
        <v>2022193516</v>
      </c>
      <c r="G1350" s="6" t="str">
        <f aca="false">"35"</f>
        <v>35</v>
      </c>
      <c r="H1350" s="6" t="str">
        <f aca="false">"16"</f>
        <v>16</v>
      </c>
      <c r="I1350" s="8" t="n">
        <v>81.07</v>
      </c>
      <c r="J1350" s="6"/>
    </row>
    <row r="1351" customFormat="false" ht="21.95" hidden="false" customHeight="true" outlineLevel="0" collapsed="false">
      <c r="A1351" s="6" t="n">
        <v>1784</v>
      </c>
      <c r="B1351" s="6" t="str">
        <f aca="false">"19"</f>
        <v>19</v>
      </c>
      <c r="C1351" s="7" t="s">
        <v>14</v>
      </c>
      <c r="D1351" s="7" t="s">
        <v>23</v>
      </c>
      <c r="E1351" s="6" t="str">
        <f aca="false">"黄焯"</f>
        <v>黄焯</v>
      </c>
      <c r="F1351" s="6" t="str">
        <f aca="false">"2022193629"</f>
        <v>2022193629</v>
      </c>
      <c r="G1351" s="6" t="str">
        <f aca="false">"36"</f>
        <v>36</v>
      </c>
      <c r="H1351" s="6" t="str">
        <f aca="false">"29"</f>
        <v>29</v>
      </c>
      <c r="I1351" s="8" t="n">
        <v>80.89</v>
      </c>
      <c r="J1351" s="6"/>
    </row>
    <row r="1352" customFormat="false" ht="21.95" hidden="false" customHeight="true" outlineLevel="0" collapsed="false">
      <c r="A1352" s="6" t="n">
        <v>1758</v>
      </c>
      <c r="B1352" s="6" t="str">
        <f aca="false">"19"</f>
        <v>19</v>
      </c>
      <c r="C1352" s="7" t="s">
        <v>14</v>
      </c>
      <c r="D1352" s="7" t="s">
        <v>23</v>
      </c>
      <c r="E1352" s="6" t="str">
        <f aca="false">"彭欣"</f>
        <v>彭欣</v>
      </c>
      <c r="F1352" s="6" t="str">
        <f aca="false">"2022193603"</f>
        <v>2022193603</v>
      </c>
      <c r="G1352" s="6" t="str">
        <f aca="false">"36"</f>
        <v>36</v>
      </c>
      <c r="H1352" s="6" t="str">
        <f aca="false">"03"</f>
        <v>03</v>
      </c>
      <c r="I1352" s="8" t="n">
        <v>80.59</v>
      </c>
      <c r="J1352" s="6"/>
    </row>
    <row r="1353" customFormat="false" ht="21.95" hidden="false" customHeight="true" outlineLevel="0" collapsed="false">
      <c r="A1353" s="6" t="n">
        <v>1727</v>
      </c>
      <c r="B1353" s="6" t="str">
        <f aca="false">"19"</f>
        <v>19</v>
      </c>
      <c r="C1353" s="7" t="s">
        <v>14</v>
      </c>
      <c r="D1353" s="7" t="s">
        <v>23</v>
      </c>
      <c r="E1353" s="6" t="str">
        <f aca="false">"袁辉阳"</f>
        <v>袁辉阳</v>
      </c>
      <c r="F1353" s="6" t="str">
        <f aca="false">"2022193502"</f>
        <v>2022193502</v>
      </c>
      <c r="G1353" s="6" t="str">
        <f aca="false">"35"</f>
        <v>35</v>
      </c>
      <c r="H1353" s="6" t="str">
        <f aca="false">"02"</f>
        <v>02</v>
      </c>
      <c r="I1353" s="8" t="n">
        <v>80.43</v>
      </c>
      <c r="J1353" s="6"/>
    </row>
    <row r="1354" customFormat="false" ht="21.95" hidden="false" customHeight="true" outlineLevel="0" collapsed="false">
      <c r="A1354" s="6" t="n">
        <v>1733</v>
      </c>
      <c r="B1354" s="6" t="str">
        <f aca="false">"19"</f>
        <v>19</v>
      </c>
      <c r="C1354" s="7" t="s">
        <v>14</v>
      </c>
      <c r="D1354" s="7" t="s">
        <v>23</v>
      </c>
      <c r="E1354" s="6" t="str">
        <f aca="false">"张欢"</f>
        <v>张欢</v>
      </c>
      <c r="F1354" s="6" t="str">
        <f aca="false">"2022193508"</f>
        <v>2022193508</v>
      </c>
      <c r="G1354" s="6" t="str">
        <f aca="false">"35"</f>
        <v>35</v>
      </c>
      <c r="H1354" s="6" t="str">
        <f aca="false">"08"</f>
        <v>08</v>
      </c>
      <c r="I1354" s="8" t="n">
        <v>80.05</v>
      </c>
      <c r="J1354" s="6"/>
    </row>
    <row r="1355" customFormat="false" ht="21.95" hidden="false" customHeight="true" outlineLevel="0" collapsed="false">
      <c r="A1355" s="6" t="n">
        <v>1757</v>
      </c>
      <c r="B1355" s="6" t="str">
        <f aca="false">"19"</f>
        <v>19</v>
      </c>
      <c r="C1355" s="7" t="s">
        <v>14</v>
      </c>
      <c r="D1355" s="7" t="s">
        <v>23</v>
      </c>
      <c r="E1355" s="6" t="str">
        <f aca="false">"李艳阳"</f>
        <v>李艳阳</v>
      </c>
      <c r="F1355" s="6" t="str">
        <f aca="false">"2022193602"</f>
        <v>2022193602</v>
      </c>
      <c r="G1355" s="6" t="str">
        <f aca="false">"36"</f>
        <v>36</v>
      </c>
      <c r="H1355" s="6" t="str">
        <f aca="false">"02"</f>
        <v>02</v>
      </c>
      <c r="I1355" s="8" t="n">
        <v>79.77</v>
      </c>
      <c r="J1355" s="6"/>
    </row>
    <row r="1356" customFormat="false" ht="21.95" hidden="false" customHeight="true" outlineLevel="0" collapsed="false">
      <c r="A1356" s="6" t="n">
        <v>1742</v>
      </c>
      <c r="B1356" s="6" t="str">
        <f aca="false">"19"</f>
        <v>19</v>
      </c>
      <c r="C1356" s="7" t="s">
        <v>14</v>
      </c>
      <c r="D1356" s="7" t="s">
        <v>23</v>
      </c>
      <c r="E1356" s="6" t="str">
        <f aca="false">"刘琦"</f>
        <v>刘琦</v>
      </c>
      <c r="F1356" s="6" t="str">
        <f aca="false">"2022193517"</f>
        <v>2022193517</v>
      </c>
      <c r="G1356" s="6" t="str">
        <f aca="false">"35"</f>
        <v>35</v>
      </c>
      <c r="H1356" s="6" t="str">
        <f aca="false">"17"</f>
        <v>17</v>
      </c>
      <c r="I1356" s="8" t="n">
        <v>79.37</v>
      </c>
      <c r="J1356" s="6"/>
    </row>
    <row r="1357" customFormat="false" ht="21.95" hidden="false" customHeight="true" outlineLevel="0" collapsed="false">
      <c r="A1357" s="6" t="n">
        <v>1765</v>
      </c>
      <c r="B1357" s="6" t="str">
        <f aca="false">"19"</f>
        <v>19</v>
      </c>
      <c r="C1357" s="7" t="s">
        <v>14</v>
      </c>
      <c r="D1357" s="7" t="s">
        <v>23</v>
      </c>
      <c r="E1357" s="6" t="str">
        <f aca="false">"王湘倩"</f>
        <v>王湘倩</v>
      </c>
      <c r="F1357" s="6" t="str">
        <f aca="false">"2022193610"</f>
        <v>2022193610</v>
      </c>
      <c r="G1357" s="6" t="str">
        <f aca="false">"36"</f>
        <v>36</v>
      </c>
      <c r="H1357" s="6" t="str">
        <f aca="false">"10"</f>
        <v>10</v>
      </c>
      <c r="I1357" s="8" t="n">
        <v>78.75</v>
      </c>
      <c r="J1357" s="6"/>
    </row>
    <row r="1358" customFormat="false" ht="21.95" hidden="false" customHeight="true" outlineLevel="0" collapsed="false">
      <c r="A1358" s="6" t="n">
        <v>1786</v>
      </c>
      <c r="B1358" s="6" t="str">
        <f aca="false">"19"</f>
        <v>19</v>
      </c>
      <c r="C1358" s="7" t="s">
        <v>14</v>
      </c>
      <c r="D1358" s="7" t="s">
        <v>23</v>
      </c>
      <c r="E1358" s="6" t="str">
        <f aca="false">"曾肖"</f>
        <v>曾肖</v>
      </c>
      <c r="F1358" s="6" t="str">
        <f aca="false">"2022193701"</f>
        <v>2022193701</v>
      </c>
      <c r="G1358" s="6" t="str">
        <f aca="false">"37"</f>
        <v>37</v>
      </c>
      <c r="H1358" s="6" t="str">
        <f aca="false">"01"</f>
        <v>01</v>
      </c>
      <c r="I1358" s="8" t="n">
        <v>78.66</v>
      </c>
      <c r="J1358" s="6"/>
    </row>
    <row r="1359" customFormat="false" ht="21.95" hidden="false" customHeight="true" outlineLevel="0" collapsed="false">
      <c r="A1359" s="6" t="n">
        <v>1755</v>
      </c>
      <c r="B1359" s="6" t="str">
        <f aca="false">"19"</f>
        <v>19</v>
      </c>
      <c r="C1359" s="7" t="s">
        <v>14</v>
      </c>
      <c r="D1359" s="7" t="s">
        <v>23</v>
      </c>
      <c r="E1359" s="6" t="str">
        <f aca="false">"苏婧"</f>
        <v>苏婧</v>
      </c>
      <c r="F1359" s="6" t="str">
        <f aca="false">"2022193530"</f>
        <v>2022193530</v>
      </c>
      <c r="G1359" s="6" t="str">
        <f aca="false">"35"</f>
        <v>35</v>
      </c>
      <c r="H1359" s="6" t="str">
        <f aca="false">"30"</f>
        <v>30</v>
      </c>
      <c r="I1359" s="8" t="n">
        <v>78.44</v>
      </c>
      <c r="J1359" s="6"/>
    </row>
    <row r="1360" customFormat="false" ht="21.95" hidden="false" customHeight="true" outlineLevel="0" collapsed="false">
      <c r="A1360" s="6" t="n">
        <v>1782</v>
      </c>
      <c r="B1360" s="6" t="str">
        <f aca="false">"19"</f>
        <v>19</v>
      </c>
      <c r="C1360" s="7" t="s">
        <v>14</v>
      </c>
      <c r="D1360" s="7" t="s">
        <v>23</v>
      </c>
      <c r="E1360" s="6" t="str">
        <f aca="false">"冯雨"</f>
        <v>冯雨</v>
      </c>
      <c r="F1360" s="6" t="str">
        <f aca="false">"2022193627"</f>
        <v>2022193627</v>
      </c>
      <c r="G1360" s="6" t="str">
        <f aca="false">"36"</f>
        <v>36</v>
      </c>
      <c r="H1360" s="6" t="str">
        <f aca="false">"27"</f>
        <v>27</v>
      </c>
      <c r="I1360" s="8" t="n">
        <v>78.31</v>
      </c>
      <c r="J1360" s="6"/>
    </row>
    <row r="1361" customFormat="false" ht="21.95" hidden="false" customHeight="true" outlineLevel="0" collapsed="false">
      <c r="A1361" s="6" t="n">
        <v>1737</v>
      </c>
      <c r="B1361" s="6" t="str">
        <f aca="false">"19"</f>
        <v>19</v>
      </c>
      <c r="C1361" s="7" t="s">
        <v>14</v>
      </c>
      <c r="D1361" s="7" t="s">
        <v>23</v>
      </c>
      <c r="E1361" s="6" t="str">
        <f aca="false">"孙彩霞"</f>
        <v>孙彩霞</v>
      </c>
      <c r="F1361" s="6" t="str">
        <f aca="false">"2022193512"</f>
        <v>2022193512</v>
      </c>
      <c r="G1361" s="6" t="str">
        <f aca="false">"35"</f>
        <v>35</v>
      </c>
      <c r="H1361" s="6" t="str">
        <f aca="false">"12"</f>
        <v>12</v>
      </c>
      <c r="I1361" s="8" t="n">
        <v>78.24</v>
      </c>
      <c r="J1361" s="6"/>
    </row>
    <row r="1362" customFormat="false" ht="21.95" hidden="false" customHeight="true" outlineLevel="0" collapsed="false">
      <c r="A1362" s="6" t="n">
        <v>1752</v>
      </c>
      <c r="B1362" s="6" t="str">
        <f aca="false">"19"</f>
        <v>19</v>
      </c>
      <c r="C1362" s="7" t="s">
        <v>14</v>
      </c>
      <c r="D1362" s="7" t="s">
        <v>23</v>
      </c>
      <c r="E1362" s="6" t="str">
        <f aca="false">"严荦泰"</f>
        <v>严荦泰</v>
      </c>
      <c r="F1362" s="6" t="str">
        <f aca="false">"2022193527"</f>
        <v>2022193527</v>
      </c>
      <c r="G1362" s="6" t="str">
        <f aca="false">"35"</f>
        <v>35</v>
      </c>
      <c r="H1362" s="6" t="str">
        <f aca="false">"27"</f>
        <v>27</v>
      </c>
      <c r="I1362" s="8" t="n">
        <v>78.08</v>
      </c>
      <c r="J1362" s="6"/>
    </row>
    <row r="1363" customFormat="false" ht="21.95" hidden="false" customHeight="true" outlineLevel="0" collapsed="false">
      <c r="A1363" s="6" t="n">
        <v>1754</v>
      </c>
      <c r="B1363" s="6" t="str">
        <f aca="false">"19"</f>
        <v>19</v>
      </c>
      <c r="C1363" s="7" t="s">
        <v>14</v>
      </c>
      <c r="D1363" s="7" t="s">
        <v>23</v>
      </c>
      <c r="E1363" s="6" t="str">
        <f aca="false">"何银银"</f>
        <v>何银银</v>
      </c>
      <c r="F1363" s="6" t="str">
        <f aca="false">"2022193529"</f>
        <v>2022193529</v>
      </c>
      <c r="G1363" s="6" t="str">
        <f aca="false">"35"</f>
        <v>35</v>
      </c>
      <c r="H1363" s="6" t="str">
        <f aca="false">"29"</f>
        <v>29</v>
      </c>
      <c r="I1363" s="8" t="n">
        <v>77.74</v>
      </c>
      <c r="J1363" s="6"/>
    </row>
    <row r="1364" customFormat="false" ht="21.95" hidden="false" customHeight="true" outlineLevel="0" collapsed="false">
      <c r="A1364" s="6" t="n">
        <v>1735</v>
      </c>
      <c r="B1364" s="6" t="str">
        <f aca="false">"19"</f>
        <v>19</v>
      </c>
      <c r="C1364" s="7" t="s">
        <v>14</v>
      </c>
      <c r="D1364" s="7" t="s">
        <v>23</v>
      </c>
      <c r="E1364" s="6" t="str">
        <f aca="false">"胡艺璇"</f>
        <v>胡艺璇</v>
      </c>
      <c r="F1364" s="6" t="str">
        <f aca="false">"2022193510"</f>
        <v>2022193510</v>
      </c>
      <c r="G1364" s="6" t="str">
        <f aca="false">"35"</f>
        <v>35</v>
      </c>
      <c r="H1364" s="6" t="str">
        <f aca="false">"10"</f>
        <v>10</v>
      </c>
      <c r="I1364" s="8" t="n">
        <v>77.68</v>
      </c>
      <c r="J1364" s="6"/>
    </row>
    <row r="1365" customFormat="false" ht="21.95" hidden="false" customHeight="true" outlineLevel="0" collapsed="false">
      <c r="A1365" s="6" t="n">
        <v>1774</v>
      </c>
      <c r="B1365" s="6" t="str">
        <f aca="false">"19"</f>
        <v>19</v>
      </c>
      <c r="C1365" s="7" t="s">
        <v>14</v>
      </c>
      <c r="D1365" s="7" t="s">
        <v>23</v>
      </c>
      <c r="E1365" s="6" t="str">
        <f aca="false">"汤紫嫣"</f>
        <v>汤紫嫣</v>
      </c>
      <c r="F1365" s="6" t="str">
        <f aca="false">"2022193619"</f>
        <v>2022193619</v>
      </c>
      <c r="G1365" s="6" t="str">
        <f aca="false">"36"</f>
        <v>36</v>
      </c>
      <c r="H1365" s="6" t="str">
        <f aca="false">"19"</f>
        <v>19</v>
      </c>
      <c r="I1365" s="8" t="n">
        <v>77.43</v>
      </c>
      <c r="J1365" s="6"/>
    </row>
    <row r="1366" customFormat="false" ht="21.95" hidden="false" customHeight="true" outlineLevel="0" collapsed="false">
      <c r="A1366" s="6" t="n">
        <v>1746</v>
      </c>
      <c r="B1366" s="6" t="str">
        <f aca="false">"19"</f>
        <v>19</v>
      </c>
      <c r="C1366" s="7" t="s">
        <v>14</v>
      </c>
      <c r="D1366" s="7" t="s">
        <v>23</v>
      </c>
      <c r="E1366" s="6" t="str">
        <f aca="false">"孙伯珂"</f>
        <v>孙伯珂</v>
      </c>
      <c r="F1366" s="6" t="str">
        <f aca="false">"2022193521"</f>
        <v>2022193521</v>
      </c>
      <c r="G1366" s="6" t="str">
        <f aca="false">"35"</f>
        <v>35</v>
      </c>
      <c r="H1366" s="6" t="str">
        <f aca="false">"21"</f>
        <v>21</v>
      </c>
      <c r="I1366" s="8" t="n">
        <v>77.32</v>
      </c>
      <c r="J1366" s="6"/>
    </row>
    <row r="1367" customFormat="false" ht="21.95" hidden="false" customHeight="true" outlineLevel="0" collapsed="false">
      <c r="A1367" s="6" t="n">
        <v>1781</v>
      </c>
      <c r="B1367" s="6" t="str">
        <f aca="false">"19"</f>
        <v>19</v>
      </c>
      <c r="C1367" s="7" t="s">
        <v>14</v>
      </c>
      <c r="D1367" s="7" t="s">
        <v>23</v>
      </c>
      <c r="E1367" s="6" t="str">
        <f aca="false">"葛雅珺"</f>
        <v>葛雅珺</v>
      </c>
      <c r="F1367" s="6" t="str">
        <f aca="false">"2022193626"</f>
        <v>2022193626</v>
      </c>
      <c r="G1367" s="6" t="str">
        <f aca="false">"36"</f>
        <v>36</v>
      </c>
      <c r="H1367" s="6" t="str">
        <f aca="false">"26"</f>
        <v>26</v>
      </c>
      <c r="I1367" s="8" t="n">
        <v>76.95</v>
      </c>
      <c r="J1367" s="6"/>
    </row>
    <row r="1368" customFormat="false" ht="21.95" hidden="false" customHeight="true" outlineLevel="0" collapsed="false">
      <c r="A1368" s="6" t="n">
        <v>1740</v>
      </c>
      <c r="B1368" s="6" t="str">
        <f aca="false">"19"</f>
        <v>19</v>
      </c>
      <c r="C1368" s="7" t="s">
        <v>14</v>
      </c>
      <c r="D1368" s="7" t="s">
        <v>23</v>
      </c>
      <c r="E1368" s="6" t="str">
        <f aca="false">"唐雨江"</f>
        <v>唐雨江</v>
      </c>
      <c r="F1368" s="6" t="str">
        <f aca="false">"2022193515"</f>
        <v>2022193515</v>
      </c>
      <c r="G1368" s="6" t="str">
        <f aca="false">"35"</f>
        <v>35</v>
      </c>
      <c r="H1368" s="6" t="str">
        <f aca="false">"15"</f>
        <v>15</v>
      </c>
      <c r="I1368" s="8" t="n">
        <v>76.75</v>
      </c>
      <c r="J1368" s="6"/>
    </row>
    <row r="1369" customFormat="false" ht="21.95" hidden="false" customHeight="true" outlineLevel="0" collapsed="false">
      <c r="A1369" s="6" t="n">
        <v>1744</v>
      </c>
      <c r="B1369" s="6" t="str">
        <f aca="false">"19"</f>
        <v>19</v>
      </c>
      <c r="C1369" s="7" t="s">
        <v>14</v>
      </c>
      <c r="D1369" s="7" t="s">
        <v>23</v>
      </c>
      <c r="E1369" s="6" t="str">
        <f aca="false">"刘佳"</f>
        <v>刘佳</v>
      </c>
      <c r="F1369" s="6" t="str">
        <f aca="false">"2022193519"</f>
        <v>2022193519</v>
      </c>
      <c r="G1369" s="6" t="str">
        <f aca="false">"35"</f>
        <v>35</v>
      </c>
      <c r="H1369" s="6" t="str">
        <f aca="false">"19"</f>
        <v>19</v>
      </c>
      <c r="I1369" s="8" t="n">
        <v>76.73</v>
      </c>
      <c r="J1369" s="6"/>
    </row>
    <row r="1370" customFormat="false" ht="21.95" hidden="false" customHeight="true" outlineLevel="0" collapsed="false">
      <c r="A1370" s="6" t="n">
        <v>1747</v>
      </c>
      <c r="B1370" s="6" t="str">
        <f aca="false">"19"</f>
        <v>19</v>
      </c>
      <c r="C1370" s="7" t="s">
        <v>14</v>
      </c>
      <c r="D1370" s="7" t="s">
        <v>23</v>
      </c>
      <c r="E1370" s="6" t="str">
        <f aca="false">"吕歆如"</f>
        <v>吕歆如</v>
      </c>
      <c r="F1370" s="6" t="str">
        <f aca="false">"2022193522"</f>
        <v>2022193522</v>
      </c>
      <c r="G1370" s="6" t="str">
        <f aca="false">"35"</f>
        <v>35</v>
      </c>
      <c r="H1370" s="6" t="str">
        <f aca="false">"22"</f>
        <v>22</v>
      </c>
      <c r="I1370" s="8" t="n">
        <v>76.54</v>
      </c>
      <c r="J1370" s="6"/>
    </row>
    <row r="1371" customFormat="false" ht="21.95" hidden="false" customHeight="true" outlineLevel="0" collapsed="false">
      <c r="A1371" s="6" t="n">
        <v>1732</v>
      </c>
      <c r="B1371" s="6" t="str">
        <f aca="false">"19"</f>
        <v>19</v>
      </c>
      <c r="C1371" s="7" t="s">
        <v>14</v>
      </c>
      <c r="D1371" s="7" t="s">
        <v>23</v>
      </c>
      <c r="E1371" s="6" t="str">
        <f aca="false">"朱慧婷"</f>
        <v>朱慧婷</v>
      </c>
      <c r="F1371" s="6" t="str">
        <f aca="false">"2022193507"</f>
        <v>2022193507</v>
      </c>
      <c r="G1371" s="6" t="str">
        <f aca="false">"35"</f>
        <v>35</v>
      </c>
      <c r="H1371" s="6" t="str">
        <f aca="false">"07"</f>
        <v>07</v>
      </c>
      <c r="I1371" s="8" t="n">
        <v>75.04</v>
      </c>
      <c r="J1371" s="6"/>
    </row>
    <row r="1372" customFormat="false" ht="21.95" hidden="false" customHeight="true" outlineLevel="0" collapsed="false">
      <c r="A1372" s="6" t="n">
        <v>1777</v>
      </c>
      <c r="B1372" s="6" t="str">
        <f aca="false">"19"</f>
        <v>19</v>
      </c>
      <c r="C1372" s="7" t="s">
        <v>14</v>
      </c>
      <c r="D1372" s="7" t="s">
        <v>23</v>
      </c>
      <c r="E1372" s="6" t="str">
        <f aca="false">"肖靓"</f>
        <v>肖靓</v>
      </c>
      <c r="F1372" s="6" t="str">
        <f aca="false">"2022193622"</f>
        <v>2022193622</v>
      </c>
      <c r="G1372" s="6" t="str">
        <f aca="false">"36"</f>
        <v>36</v>
      </c>
      <c r="H1372" s="6" t="str">
        <f aca="false">"22"</f>
        <v>22</v>
      </c>
      <c r="I1372" s="8" t="n">
        <v>74.58</v>
      </c>
      <c r="J1372" s="6"/>
    </row>
    <row r="1373" customFormat="false" ht="21.95" hidden="false" customHeight="true" outlineLevel="0" collapsed="false">
      <c r="A1373" s="6" t="n">
        <v>1766</v>
      </c>
      <c r="B1373" s="6" t="str">
        <f aca="false">"19"</f>
        <v>19</v>
      </c>
      <c r="C1373" s="7" t="s">
        <v>14</v>
      </c>
      <c r="D1373" s="7" t="s">
        <v>23</v>
      </c>
      <c r="E1373" s="6" t="str">
        <f aca="false">"张晶娜"</f>
        <v>张晶娜</v>
      </c>
      <c r="F1373" s="6" t="str">
        <f aca="false">"2022193611"</f>
        <v>2022193611</v>
      </c>
      <c r="G1373" s="6" t="str">
        <f aca="false">"36"</f>
        <v>36</v>
      </c>
      <c r="H1373" s="6" t="str">
        <f aca="false">"11"</f>
        <v>11</v>
      </c>
      <c r="I1373" s="8" t="n">
        <v>74.19</v>
      </c>
      <c r="J1373" s="6"/>
    </row>
    <row r="1374" customFormat="false" ht="21.95" hidden="false" customHeight="true" outlineLevel="0" collapsed="false">
      <c r="A1374" s="6" t="n">
        <v>1764</v>
      </c>
      <c r="B1374" s="6" t="str">
        <f aca="false">"19"</f>
        <v>19</v>
      </c>
      <c r="C1374" s="7" t="s">
        <v>14</v>
      </c>
      <c r="D1374" s="7" t="s">
        <v>23</v>
      </c>
      <c r="E1374" s="6" t="str">
        <f aca="false">"刘谋伟"</f>
        <v>刘谋伟</v>
      </c>
      <c r="F1374" s="6" t="str">
        <f aca="false">"2022193609"</f>
        <v>2022193609</v>
      </c>
      <c r="G1374" s="6" t="str">
        <f aca="false">"36"</f>
        <v>36</v>
      </c>
      <c r="H1374" s="6" t="str">
        <f aca="false">"09"</f>
        <v>09</v>
      </c>
      <c r="I1374" s="8" t="n">
        <v>74.12</v>
      </c>
      <c r="J1374" s="6"/>
    </row>
    <row r="1375" customFormat="false" ht="21.95" hidden="false" customHeight="true" outlineLevel="0" collapsed="false">
      <c r="A1375" s="6" t="n">
        <v>1763</v>
      </c>
      <c r="B1375" s="6" t="str">
        <f aca="false">"19"</f>
        <v>19</v>
      </c>
      <c r="C1375" s="7" t="s">
        <v>14</v>
      </c>
      <c r="D1375" s="7" t="s">
        <v>23</v>
      </c>
      <c r="E1375" s="6" t="str">
        <f aca="false">"彭垠婷"</f>
        <v>彭垠婷</v>
      </c>
      <c r="F1375" s="6" t="str">
        <f aca="false">"2022193608"</f>
        <v>2022193608</v>
      </c>
      <c r="G1375" s="6" t="str">
        <f aca="false">"36"</f>
        <v>36</v>
      </c>
      <c r="H1375" s="6" t="str">
        <f aca="false">"08"</f>
        <v>08</v>
      </c>
      <c r="I1375" s="8" t="n">
        <v>73.96</v>
      </c>
      <c r="J1375" s="6"/>
    </row>
    <row r="1376" customFormat="false" ht="21.95" hidden="false" customHeight="true" outlineLevel="0" collapsed="false">
      <c r="A1376" s="6" t="n">
        <v>1778</v>
      </c>
      <c r="B1376" s="6" t="str">
        <f aca="false">"19"</f>
        <v>19</v>
      </c>
      <c r="C1376" s="7" t="s">
        <v>14</v>
      </c>
      <c r="D1376" s="7" t="s">
        <v>23</v>
      </c>
      <c r="E1376" s="6" t="str">
        <f aca="false">"张天运"</f>
        <v>张天运</v>
      </c>
      <c r="F1376" s="6" t="str">
        <f aca="false">"2022193623"</f>
        <v>2022193623</v>
      </c>
      <c r="G1376" s="6" t="str">
        <f aca="false">"36"</f>
        <v>36</v>
      </c>
      <c r="H1376" s="6" t="str">
        <f aca="false">"23"</f>
        <v>23</v>
      </c>
      <c r="I1376" s="8" t="n">
        <v>73.67</v>
      </c>
      <c r="J1376" s="6"/>
    </row>
    <row r="1377" customFormat="false" ht="21.95" hidden="false" customHeight="true" outlineLevel="0" collapsed="false">
      <c r="A1377" s="6" t="n">
        <v>1743</v>
      </c>
      <c r="B1377" s="6" t="str">
        <f aca="false">"19"</f>
        <v>19</v>
      </c>
      <c r="C1377" s="7" t="s">
        <v>14</v>
      </c>
      <c r="D1377" s="7" t="s">
        <v>23</v>
      </c>
      <c r="E1377" s="6" t="str">
        <f aca="false">"唐莹"</f>
        <v>唐莹</v>
      </c>
      <c r="F1377" s="6" t="str">
        <f aca="false">"2022193518"</f>
        <v>2022193518</v>
      </c>
      <c r="G1377" s="6" t="str">
        <f aca="false">"35"</f>
        <v>35</v>
      </c>
      <c r="H1377" s="6" t="str">
        <f aca="false">"18"</f>
        <v>18</v>
      </c>
      <c r="I1377" s="8" t="n">
        <v>73.39</v>
      </c>
      <c r="J1377" s="6"/>
    </row>
    <row r="1378" customFormat="false" ht="21.95" hidden="false" customHeight="true" outlineLevel="0" collapsed="false">
      <c r="A1378" s="6" t="n">
        <v>1773</v>
      </c>
      <c r="B1378" s="6" t="str">
        <f aca="false">"19"</f>
        <v>19</v>
      </c>
      <c r="C1378" s="7" t="s">
        <v>14</v>
      </c>
      <c r="D1378" s="7" t="s">
        <v>23</v>
      </c>
      <c r="E1378" s="6" t="str">
        <f aca="false">"金芳蓉"</f>
        <v>金芳蓉</v>
      </c>
      <c r="F1378" s="6" t="str">
        <f aca="false">"2022193618"</f>
        <v>2022193618</v>
      </c>
      <c r="G1378" s="6" t="str">
        <f aca="false">"36"</f>
        <v>36</v>
      </c>
      <c r="H1378" s="6" t="str">
        <f aca="false">"18"</f>
        <v>18</v>
      </c>
      <c r="I1378" s="8" t="n">
        <v>73.25</v>
      </c>
      <c r="J1378" s="6"/>
    </row>
    <row r="1379" customFormat="false" ht="21.95" hidden="false" customHeight="true" outlineLevel="0" collapsed="false">
      <c r="A1379" s="6" t="n">
        <v>1749</v>
      </c>
      <c r="B1379" s="6" t="str">
        <f aca="false">"19"</f>
        <v>19</v>
      </c>
      <c r="C1379" s="7" t="s">
        <v>14</v>
      </c>
      <c r="D1379" s="7" t="s">
        <v>23</v>
      </c>
      <c r="E1379" s="6" t="str">
        <f aca="false">"程丹丹"</f>
        <v>程丹丹</v>
      </c>
      <c r="F1379" s="6" t="str">
        <f aca="false">"2022193524"</f>
        <v>2022193524</v>
      </c>
      <c r="G1379" s="6" t="str">
        <f aca="false">"35"</f>
        <v>35</v>
      </c>
      <c r="H1379" s="6" t="str">
        <f aca="false">"24"</f>
        <v>24</v>
      </c>
      <c r="I1379" s="8" t="n">
        <v>71.89</v>
      </c>
      <c r="J1379" s="6"/>
    </row>
    <row r="1380" customFormat="false" ht="21.95" hidden="false" customHeight="true" outlineLevel="0" collapsed="false">
      <c r="A1380" s="6" t="n">
        <v>1728</v>
      </c>
      <c r="B1380" s="6" t="str">
        <f aca="false">"19"</f>
        <v>19</v>
      </c>
      <c r="C1380" s="7" t="s">
        <v>14</v>
      </c>
      <c r="D1380" s="7" t="s">
        <v>23</v>
      </c>
      <c r="E1380" s="6" t="str">
        <f aca="false">"刘敏"</f>
        <v>刘敏</v>
      </c>
      <c r="F1380" s="6" t="str">
        <f aca="false">"2022193503"</f>
        <v>2022193503</v>
      </c>
      <c r="G1380" s="6" t="str">
        <f aca="false">"35"</f>
        <v>35</v>
      </c>
      <c r="H1380" s="6" t="str">
        <f aca="false">"03"</f>
        <v>03</v>
      </c>
      <c r="I1380" s="8" t="n">
        <v>70.53</v>
      </c>
      <c r="J1380" s="6"/>
    </row>
    <row r="1381" customFormat="false" ht="21.95" hidden="false" customHeight="true" outlineLevel="0" collapsed="false">
      <c r="A1381" s="6" t="n">
        <v>1729</v>
      </c>
      <c r="B1381" s="6" t="str">
        <f aca="false">"19"</f>
        <v>19</v>
      </c>
      <c r="C1381" s="7" t="s">
        <v>14</v>
      </c>
      <c r="D1381" s="7" t="s">
        <v>23</v>
      </c>
      <c r="E1381" s="6" t="str">
        <f aca="false">"肖海塘"</f>
        <v>肖海塘</v>
      </c>
      <c r="F1381" s="6" t="str">
        <f aca="false">"2022193504"</f>
        <v>2022193504</v>
      </c>
      <c r="G1381" s="6" t="str">
        <f aca="false">"35"</f>
        <v>35</v>
      </c>
      <c r="H1381" s="6" t="str">
        <f aca="false">"04"</f>
        <v>04</v>
      </c>
      <c r="I1381" s="8" t="n">
        <v>69.66</v>
      </c>
      <c r="J1381" s="6"/>
    </row>
    <row r="1382" customFormat="false" ht="21.95" hidden="false" customHeight="true" outlineLevel="0" collapsed="false">
      <c r="A1382" s="6" t="n">
        <v>1739</v>
      </c>
      <c r="B1382" s="6" t="str">
        <f aca="false">"19"</f>
        <v>19</v>
      </c>
      <c r="C1382" s="7" t="s">
        <v>14</v>
      </c>
      <c r="D1382" s="7" t="s">
        <v>23</v>
      </c>
      <c r="E1382" s="6" t="str">
        <f aca="false">"杨莎"</f>
        <v>杨莎</v>
      </c>
      <c r="F1382" s="6" t="str">
        <f aca="false">"2022193514"</f>
        <v>2022193514</v>
      </c>
      <c r="G1382" s="6" t="str">
        <f aca="false">"35"</f>
        <v>35</v>
      </c>
      <c r="H1382" s="6" t="str">
        <f aca="false">"14"</f>
        <v>14</v>
      </c>
      <c r="I1382" s="8" t="n">
        <v>68.86</v>
      </c>
      <c r="J1382" s="6"/>
    </row>
    <row r="1383" customFormat="false" ht="21.95" hidden="false" customHeight="true" outlineLevel="0" collapsed="false">
      <c r="A1383" s="6" t="n">
        <v>1771</v>
      </c>
      <c r="B1383" s="6" t="str">
        <f aca="false">"19"</f>
        <v>19</v>
      </c>
      <c r="C1383" s="7" t="s">
        <v>14</v>
      </c>
      <c r="D1383" s="7" t="s">
        <v>23</v>
      </c>
      <c r="E1383" s="6" t="str">
        <f aca="false">"姜昕"</f>
        <v>姜昕</v>
      </c>
      <c r="F1383" s="6" t="str">
        <f aca="false">"2022193616"</f>
        <v>2022193616</v>
      </c>
      <c r="G1383" s="6" t="str">
        <f aca="false">"36"</f>
        <v>36</v>
      </c>
      <c r="H1383" s="6" t="str">
        <f aca="false">"16"</f>
        <v>16</v>
      </c>
      <c r="I1383" s="8" t="n">
        <v>68.71</v>
      </c>
      <c r="J1383" s="6"/>
    </row>
    <row r="1384" customFormat="false" ht="21.95" hidden="false" customHeight="true" outlineLevel="0" collapsed="false">
      <c r="A1384" s="6" t="n">
        <v>1780</v>
      </c>
      <c r="B1384" s="6" t="str">
        <f aca="false">"19"</f>
        <v>19</v>
      </c>
      <c r="C1384" s="7" t="s">
        <v>14</v>
      </c>
      <c r="D1384" s="7" t="s">
        <v>23</v>
      </c>
      <c r="E1384" s="6" t="str">
        <f aca="false">"曾梦婷"</f>
        <v>曾梦婷</v>
      </c>
      <c r="F1384" s="6" t="str">
        <f aca="false">"2022193625"</f>
        <v>2022193625</v>
      </c>
      <c r="G1384" s="6" t="str">
        <f aca="false">"36"</f>
        <v>36</v>
      </c>
      <c r="H1384" s="6" t="str">
        <f aca="false">"25"</f>
        <v>25</v>
      </c>
      <c r="I1384" s="8" t="n">
        <v>68.14</v>
      </c>
      <c r="J1384" s="6"/>
    </row>
    <row r="1385" customFormat="false" ht="21.95" hidden="false" customHeight="true" outlineLevel="0" collapsed="false">
      <c r="A1385" s="6" t="n">
        <v>1779</v>
      </c>
      <c r="B1385" s="6" t="str">
        <f aca="false">"19"</f>
        <v>19</v>
      </c>
      <c r="C1385" s="7" t="s">
        <v>14</v>
      </c>
      <c r="D1385" s="7" t="s">
        <v>23</v>
      </c>
      <c r="E1385" s="6" t="str">
        <f aca="false">"朱灿敏"</f>
        <v>朱灿敏</v>
      </c>
      <c r="F1385" s="6" t="str">
        <f aca="false">"2022193624"</f>
        <v>2022193624</v>
      </c>
      <c r="G1385" s="6" t="str">
        <f aca="false">"36"</f>
        <v>36</v>
      </c>
      <c r="H1385" s="6" t="str">
        <f aca="false">"24"</f>
        <v>24</v>
      </c>
      <c r="I1385" s="8" t="n">
        <v>62.27</v>
      </c>
      <c r="J1385" s="6"/>
    </row>
    <row r="1386" customFormat="false" ht="21.95" hidden="false" customHeight="true" outlineLevel="0" collapsed="false">
      <c r="A1386" s="6" t="n">
        <v>1726</v>
      </c>
      <c r="B1386" s="6" t="str">
        <f aca="false">"19"</f>
        <v>19</v>
      </c>
      <c r="C1386" s="7" t="s">
        <v>14</v>
      </c>
      <c r="D1386" s="7" t="s">
        <v>23</v>
      </c>
      <c r="E1386" s="6" t="str">
        <f aca="false">"戴爱香"</f>
        <v>戴爱香</v>
      </c>
      <c r="F1386" s="6" t="str">
        <f aca="false">"2022193501"</f>
        <v>2022193501</v>
      </c>
      <c r="G1386" s="6" t="str">
        <f aca="false">"35"</f>
        <v>35</v>
      </c>
      <c r="H1386" s="6" t="str">
        <f aca="false">"01"</f>
        <v>01</v>
      </c>
      <c r="I1386" s="8" t="n">
        <v>61.95</v>
      </c>
      <c r="J1386" s="6"/>
    </row>
    <row r="1387" customFormat="false" ht="21.95" hidden="false" customHeight="true" outlineLevel="0" collapsed="false">
      <c r="A1387" s="6" t="n">
        <v>1775</v>
      </c>
      <c r="B1387" s="6" t="str">
        <f aca="false">"19"</f>
        <v>19</v>
      </c>
      <c r="C1387" s="7" t="s">
        <v>14</v>
      </c>
      <c r="D1387" s="7" t="s">
        <v>23</v>
      </c>
      <c r="E1387" s="6" t="str">
        <f aca="false">"石金辉"</f>
        <v>石金辉</v>
      </c>
      <c r="F1387" s="6" t="str">
        <f aca="false">"2022193620"</f>
        <v>2022193620</v>
      </c>
      <c r="G1387" s="6" t="str">
        <f aca="false">"36"</f>
        <v>36</v>
      </c>
      <c r="H1387" s="6" t="str">
        <f aca="false">"20"</f>
        <v>20</v>
      </c>
      <c r="I1387" s="8" t="n">
        <v>59.25</v>
      </c>
      <c r="J1387" s="6"/>
    </row>
    <row r="1388" customFormat="false" ht="21.95" hidden="false" customHeight="true" outlineLevel="0" collapsed="false">
      <c r="A1388" s="6" t="n">
        <v>1770</v>
      </c>
      <c r="B1388" s="6" t="str">
        <f aca="false">"19"</f>
        <v>19</v>
      </c>
      <c r="C1388" s="7" t="s">
        <v>14</v>
      </c>
      <c r="D1388" s="7" t="s">
        <v>23</v>
      </c>
      <c r="E1388" s="6" t="str">
        <f aca="false">"黄紫漪"</f>
        <v>黄紫漪</v>
      </c>
      <c r="F1388" s="6" t="str">
        <f aca="false">"2022193615"</f>
        <v>2022193615</v>
      </c>
      <c r="G1388" s="6" t="str">
        <f aca="false">"36"</f>
        <v>36</v>
      </c>
      <c r="H1388" s="6" t="str">
        <f aca="false">"15"</f>
        <v>15</v>
      </c>
      <c r="I1388" s="8" t="n">
        <v>58.29</v>
      </c>
      <c r="J1388" s="6"/>
    </row>
    <row r="1389" customFormat="false" ht="21.95" hidden="false" customHeight="true" outlineLevel="0" collapsed="false">
      <c r="A1389" s="6" t="n">
        <v>1769</v>
      </c>
      <c r="B1389" s="6" t="str">
        <f aca="false">"19"</f>
        <v>19</v>
      </c>
      <c r="C1389" s="7" t="s">
        <v>14</v>
      </c>
      <c r="D1389" s="7" t="s">
        <v>23</v>
      </c>
      <c r="E1389" s="6" t="str">
        <f aca="false">"龙姿安"</f>
        <v>龙姿安</v>
      </c>
      <c r="F1389" s="6" t="str">
        <f aca="false">"2022193614"</f>
        <v>2022193614</v>
      </c>
      <c r="G1389" s="6" t="str">
        <f aca="false">"36"</f>
        <v>36</v>
      </c>
      <c r="H1389" s="6" t="str">
        <f aca="false">"14"</f>
        <v>14</v>
      </c>
      <c r="I1389" s="8" t="n">
        <v>58.24</v>
      </c>
      <c r="J1389" s="6"/>
    </row>
    <row r="1390" customFormat="false" ht="21.95" hidden="false" customHeight="true" outlineLevel="0" collapsed="false">
      <c r="A1390" s="6" t="n">
        <v>1734</v>
      </c>
      <c r="B1390" s="6" t="str">
        <f aca="false">"19"</f>
        <v>19</v>
      </c>
      <c r="C1390" s="7" t="s">
        <v>14</v>
      </c>
      <c r="D1390" s="7" t="s">
        <v>23</v>
      </c>
      <c r="E1390" s="6" t="str">
        <f aca="false">"廖婷婷"</f>
        <v>廖婷婷</v>
      </c>
      <c r="F1390" s="6" t="str">
        <f aca="false">"2022193509"</f>
        <v>2022193509</v>
      </c>
      <c r="G1390" s="6" t="str">
        <f aca="false">"35"</f>
        <v>35</v>
      </c>
      <c r="H1390" s="6" t="str">
        <f aca="false">"09"</f>
        <v>09</v>
      </c>
      <c r="I1390" s="8" t="n">
        <v>50.97</v>
      </c>
      <c r="J1390" s="6"/>
    </row>
    <row r="1391" customFormat="false" ht="21.95" hidden="false" customHeight="true" outlineLevel="0" collapsed="false">
      <c r="A1391" s="6" t="n">
        <v>1731</v>
      </c>
      <c r="B1391" s="6" t="str">
        <f aca="false">"19"</f>
        <v>19</v>
      </c>
      <c r="C1391" s="7" t="s">
        <v>14</v>
      </c>
      <c r="D1391" s="7" t="s">
        <v>23</v>
      </c>
      <c r="E1391" s="6" t="str">
        <f aca="false">"曹圆圆"</f>
        <v>曹圆圆</v>
      </c>
      <c r="F1391" s="6" t="str">
        <f aca="false">"2022193506"</f>
        <v>2022193506</v>
      </c>
      <c r="G1391" s="6" t="str">
        <f aca="false">"35"</f>
        <v>35</v>
      </c>
      <c r="H1391" s="6" t="str">
        <f aca="false">"06"</f>
        <v>06</v>
      </c>
      <c r="I1391" s="8"/>
      <c r="J1391" s="7" t="s">
        <v>13</v>
      </c>
    </row>
    <row r="1392" customFormat="false" ht="21.95" hidden="false" customHeight="true" outlineLevel="0" collapsed="false">
      <c r="A1392" s="6" t="n">
        <v>1736</v>
      </c>
      <c r="B1392" s="6" t="str">
        <f aca="false">"19"</f>
        <v>19</v>
      </c>
      <c r="C1392" s="7" t="s">
        <v>14</v>
      </c>
      <c r="D1392" s="7" t="s">
        <v>23</v>
      </c>
      <c r="E1392" s="6" t="str">
        <f aca="false">"谢静"</f>
        <v>谢静</v>
      </c>
      <c r="F1392" s="6" t="str">
        <f aca="false">"2022193511"</f>
        <v>2022193511</v>
      </c>
      <c r="G1392" s="6" t="str">
        <f aca="false">"35"</f>
        <v>35</v>
      </c>
      <c r="H1392" s="6" t="str">
        <f aca="false">"11"</f>
        <v>11</v>
      </c>
      <c r="I1392" s="8"/>
      <c r="J1392" s="7" t="s">
        <v>13</v>
      </c>
    </row>
    <row r="1393" customFormat="false" ht="21.95" hidden="false" customHeight="true" outlineLevel="0" collapsed="false">
      <c r="A1393" s="6" t="n">
        <v>1738</v>
      </c>
      <c r="B1393" s="6" t="str">
        <f aca="false">"19"</f>
        <v>19</v>
      </c>
      <c r="C1393" s="7" t="s">
        <v>14</v>
      </c>
      <c r="D1393" s="7" t="s">
        <v>23</v>
      </c>
      <c r="E1393" s="6" t="str">
        <f aca="false">"段茹洁"</f>
        <v>段茹洁</v>
      </c>
      <c r="F1393" s="6" t="str">
        <f aca="false">"2022193513"</f>
        <v>2022193513</v>
      </c>
      <c r="G1393" s="6" t="str">
        <f aca="false">"35"</f>
        <v>35</v>
      </c>
      <c r="H1393" s="6" t="str">
        <f aca="false">"13"</f>
        <v>13</v>
      </c>
      <c r="I1393" s="8"/>
      <c r="J1393" s="7" t="s">
        <v>13</v>
      </c>
    </row>
    <row r="1394" customFormat="false" ht="21.95" hidden="false" customHeight="true" outlineLevel="0" collapsed="false">
      <c r="A1394" s="6" t="n">
        <v>1745</v>
      </c>
      <c r="B1394" s="6" t="str">
        <f aca="false">"19"</f>
        <v>19</v>
      </c>
      <c r="C1394" s="7" t="s">
        <v>14</v>
      </c>
      <c r="D1394" s="7" t="s">
        <v>23</v>
      </c>
      <c r="E1394" s="6" t="str">
        <f aca="false">"李晓银"</f>
        <v>李晓银</v>
      </c>
      <c r="F1394" s="6" t="str">
        <f aca="false">"2022193520"</f>
        <v>2022193520</v>
      </c>
      <c r="G1394" s="6" t="str">
        <f aca="false">"35"</f>
        <v>35</v>
      </c>
      <c r="H1394" s="6" t="str">
        <f aca="false">"20"</f>
        <v>20</v>
      </c>
      <c r="I1394" s="8"/>
      <c r="J1394" s="7" t="s">
        <v>13</v>
      </c>
    </row>
    <row r="1395" customFormat="false" ht="21.95" hidden="false" customHeight="true" outlineLevel="0" collapsed="false">
      <c r="A1395" s="6" t="n">
        <v>1748</v>
      </c>
      <c r="B1395" s="6" t="str">
        <f aca="false">"19"</f>
        <v>19</v>
      </c>
      <c r="C1395" s="7" t="s">
        <v>14</v>
      </c>
      <c r="D1395" s="7" t="s">
        <v>23</v>
      </c>
      <c r="E1395" s="6" t="str">
        <f aca="false">"陆文颖"</f>
        <v>陆文颖</v>
      </c>
      <c r="F1395" s="6" t="str">
        <f aca="false">"2022193523"</f>
        <v>2022193523</v>
      </c>
      <c r="G1395" s="6" t="str">
        <f aca="false">"35"</f>
        <v>35</v>
      </c>
      <c r="H1395" s="6" t="str">
        <f aca="false">"23"</f>
        <v>23</v>
      </c>
      <c r="I1395" s="8"/>
      <c r="J1395" s="7" t="s">
        <v>13</v>
      </c>
    </row>
    <row r="1396" customFormat="false" ht="21.95" hidden="false" customHeight="true" outlineLevel="0" collapsed="false">
      <c r="A1396" s="6" t="n">
        <v>1751</v>
      </c>
      <c r="B1396" s="6" t="str">
        <f aca="false">"19"</f>
        <v>19</v>
      </c>
      <c r="C1396" s="7" t="s">
        <v>14</v>
      </c>
      <c r="D1396" s="7" t="s">
        <v>23</v>
      </c>
      <c r="E1396" s="6" t="str">
        <f aca="false">"张倩萍"</f>
        <v>张倩萍</v>
      </c>
      <c r="F1396" s="6" t="str">
        <f aca="false">"2022193526"</f>
        <v>2022193526</v>
      </c>
      <c r="G1396" s="6" t="str">
        <f aca="false">"35"</f>
        <v>35</v>
      </c>
      <c r="H1396" s="6" t="str">
        <f aca="false">"26"</f>
        <v>26</v>
      </c>
      <c r="I1396" s="8"/>
      <c r="J1396" s="7" t="s">
        <v>13</v>
      </c>
    </row>
    <row r="1397" customFormat="false" ht="21.95" hidden="false" customHeight="true" outlineLevel="0" collapsed="false">
      <c r="A1397" s="6" t="n">
        <v>1753</v>
      </c>
      <c r="B1397" s="6" t="str">
        <f aca="false">"19"</f>
        <v>19</v>
      </c>
      <c r="C1397" s="7" t="s">
        <v>14</v>
      </c>
      <c r="D1397" s="7" t="s">
        <v>23</v>
      </c>
      <c r="E1397" s="6" t="str">
        <f aca="false">"陈柱美"</f>
        <v>陈柱美</v>
      </c>
      <c r="F1397" s="6" t="str">
        <f aca="false">"2022193528"</f>
        <v>2022193528</v>
      </c>
      <c r="G1397" s="6" t="str">
        <f aca="false">"35"</f>
        <v>35</v>
      </c>
      <c r="H1397" s="6" t="str">
        <f aca="false">"28"</f>
        <v>28</v>
      </c>
      <c r="I1397" s="8"/>
      <c r="J1397" s="7" t="s">
        <v>13</v>
      </c>
    </row>
    <row r="1398" customFormat="false" ht="21.95" hidden="false" customHeight="true" outlineLevel="0" collapsed="false">
      <c r="A1398" s="6" t="n">
        <v>1756</v>
      </c>
      <c r="B1398" s="6" t="str">
        <f aca="false">"19"</f>
        <v>19</v>
      </c>
      <c r="C1398" s="7" t="s">
        <v>14</v>
      </c>
      <c r="D1398" s="7" t="s">
        <v>23</v>
      </c>
      <c r="E1398" s="6" t="str">
        <f aca="false">"唐洁"</f>
        <v>唐洁</v>
      </c>
      <c r="F1398" s="6" t="str">
        <f aca="false">"2022193601"</f>
        <v>2022193601</v>
      </c>
      <c r="G1398" s="6" t="str">
        <f aca="false">"36"</f>
        <v>36</v>
      </c>
      <c r="H1398" s="6" t="str">
        <f aca="false">"01"</f>
        <v>01</v>
      </c>
      <c r="I1398" s="8"/>
      <c r="J1398" s="7" t="s">
        <v>13</v>
      </c>
    </row>
    <row r="1399" customFormat="false" ht="21.95" hidden="false" customHeight="true" outlineLevel="0" collapsed="false">
      <c r="A1399" s="6" t="n">
        <v>1760</v>
      </c>
      <c r="B1399" s="6" t="str">
        <f aca="false">"19"</f>
        <v>19</v>
      </c>
      <c r="C1399" s="7" t="s">
        <v>14</v>
      </c>
      <c r="D1399" s="7" t="s">
        <v>23</v>
      </c>
      <c r="E1399" s="6" t="str">
        <f aca="false">"邓诗然"</f>
        <v>邓诗然</v>
      </c>
      <c r="F1399" s="6" t="str">
        <f aca="false">"2022193605"</f>
        <v>2022193605</v>
      </c>
      <c r="G1399" s="6" t="str">
        <f aca="false">"36"</f>
        <v>36</v>
      </c>
      <c r="H1399" s="6" t="str">
        <f aca="false">"05"</f>
        <v>05</v>
      </c>
      <c r="I1399" s="8"/>
      <c r="J1399" s="7" t="s">
        <v>13</v>
      </c>
    </row>
    <row r="1400" customFormat="false" ht="21.95" hidden="false" customHeight="true" outlineLevel="0" collapsed="false">
      <c r="A1400" s="6" t="n">
        <v>1761</v>
      </c>
      <c r="B1400" s="6" t="str">
        <f aca="false">"19"</f>
        <v>19</v>
      </c>
      <c r="C1400" s="7" t="s">
        <v>14</v>
      </c>
      <c r="D1400" s="7" t="s">
        <v>23</v>
      </c>
      <c r="E1400" s="6" t="str">
        <f aca="false">"杨水涵"</f>
        <v>杨水涵</v>
      </c>
      <c r="F1400" s="6" t="str">
        <f aca="false">"2022193606"</f>
        <v>2022193606</v>
      </c>
      <c r="G1400" s="6" t="str">
        <f aca="false">"36"</f>
        <v>36</v>
      </c>
      <c r="H1400" s="6" t="str">
        <f aca="false">"06"</f>
        <v>06</v>
      </c>
      <c r="I1400" s="8"/>
      <c r="J1400" s="7" t="s">
        <v>13</v>
      </c>
    </row>
    <row r="1401" customFormat="false" ht="21.95" hidden="false" customHeight="true" outlineLevel="0" collapsed="false">
      <c r="A1401" s="6" t="n">
        <v>1762</v>
      </c>
      <c r="B1401" s="6" t="str">
        <f aca="false">"19"</f>
        <v>19</v>
      </c>
      <c r="C1401" s="7" t="s">
        <v>14</v>
      </c>
      <c r="D1401" s="7" t="s">
        <v>23</v>
      </c>
      <c r="E1401" s="6" t="str">
        <f aca="false">"杨越"</f>
        <v>杨越</v>
      </c>
      <c r="F1401" s="6" t="str">
        <f aca="false">"2022193607"</f>
        <v>2022193607</v>
      </c>
      <c r="G1401" s="6" t="str">
        <f aca="false">"36"</f>
        <v>36</v>
      </c>
      <c r="H1401" s="6" t="str">
        <f aca="false">"07"</f>
        <v>07</v>
      </c>
      <c r="I1401" s="8"/>
      <c r="J1401" s="7" t="s">
        <v>13</v>
      </c>
    </row>
    <row r="1402" customFormat="false" ht="21.95" hidden="false" customHeight="true" outlineLevel="0" collapsed="false">
      <c r="A1402" s="6" t="n">
        <v>1767</v>
      </c>
      <c r="B1402" s="6" t="str">
        <f aca="false">"19"</f>
        <v>19</v>
      </c>
      <c r="C1402" s="7" t="s">
        <v>14</v>
      </c>
      <c r="D1402" s="7" t="s">
        <v>23</v>
      </c>
      <c r="E1402" s="6" t="str">
        <f aca="false">"王见雨"</f>
        <v>王见雨</v>
      </c>
      <c r="F1402" s="6" t="str">
        <f aca="false">"2022193612"</f>
        <v>2022193612</v>
      </c>
      <c r="G1402" s="6" t="str">
        <f aca="false">"36"</f>
        <v>36</v>
      </c>
      <c r="H1402" s="6" t="str">
        <f aca="false">"12"</f>
        <v>12</v>
      </c>
      <c r="I1402" s="8"/>
      <c r="J1402" s="7" t="s">
        <v>13</v>
      </c>
    </row>
    <row r="1403" customFormat="false" ht="21.95" hidden="false" customHeight="true" outlineLevel="0" collapsed="false">
      <c r="A1403" s="6" t="n">
        <v>1772</v>
      </c>
      <c r="B1403" s="6" t="str">
        <f aca="false">"19"</f>
        <v>19</v>
      </c>
      <c r="C1403" s="7" t="s">
        <v>14</v>
      </c>
      <c r="D1403" s="7" t="s">
        <v>23</v>
      </c>
      <c r="E1403" s="6" t="str">
        <f aca="false">" 吕欣"</f>
        <v> 吕欣</v>
      </c>
      <c r="F1403" s="6" t="str">
        <f aca="false">"2022193617"</f>
        <v>2022193617</v>
      </c>
      <c r="G1403" s="6" t="str">
        <f aca="false">"36"</f>
        <v>36</v>
      </c>
      <c r="H1403" s="6" t="str">
        <f aca="false">"17"</f>
        <v>17</v>
      </c>
      <c r="I1403" s="8"/>
      <c r="J1403" s="7" t="s">
        <v>13</v>
      </c>
    </row>
    <row r="1404" customFormat="false" ht="21.95" hidden="false" customHeight="true" outlineLevel="0" collapsed="false">
      <c r="A1404" s="6" t="n">
        <v>1776</v>
      </c>
      <c r="B1404" s="6" t="str">
        <f aca="false">"19"</f>
        <v>19</v>
      </c>
      <c r="C1404" s="7" t="s">
        <v>14</v>
      </c>
      <c r="D1404" s="7" t="s">
        <v>23</v>
      </c>
      <c r="E1404" s="6" t="str">
        <f aca="false">"邓晶"</f>
        <v>邓晶</v>
      </c>
      <c r="F1404" s="6" t="str">
        <f aca="false">"2022193621"</f>
        <v>2022193621</v>
      </c>
      <c r="G1404" s="6" t="str">
        <f aca="false">"36"</f>
        <v>36</v>
      </c>
      <c r="H1404" s="6" t="str">
        <f aca="false">"21"</f>
        <v>21</v>
      </c>
      <c r="I1404" s="8"/>
      <c r="J1404" s="7" t="s">
        <v>13</v>
      </c>
    </row>
    <row r="1405" customFormat="false" ht="21.95" hidden="false" customHeight="true" outlineLevel="0" collapsed="false">
      <c r="A1405" s="6" t="n">
        <v>1783</v>
      </c>
      <c r="B1405" s="6" t="str">
        <f aca="false">"19"</f>
        <v>19</v>
      </c>
      <c r="C1405" s="7" t="s">
        <v>14</v>
      </c>
      <c r="D1405" s="7" t="s">
        <v>23</v>
      </c>
      <c r="E1405" s="6" t="str">
        <f aca="false">"李惠慧"</f>
        <v>李惠慧</v>
      </c>
      <c r="F1405" s="6" t="str">
        <f aca="false">"2022193628"</f>
        <v>2022193628</v>
      </c>
      <c r="G1405" s="6" t="str">
        <f aca="false">"36"</f>
        <v>36</v>
      </c>
      <c r="H1405" s="6" t="str">
        <f aca="false">"28"</f>
        <v>28</v>
      </c>
      <c r="I1405" s="8"/>
      <c r="J1405" s="7" t="s">
        <v>13</v>
      </c>
    </row>
    <row r="1406" customFormat="false" ht="21.95" hidden="false" customHeight="true" outlineLevel="0" collapsed="false">
      <c r="A1406" s="6" t="n">
        <v>1785</v>
      </c>
      <c r="B1406" s="6" t="str">
        <f aca="false">"19"</f>
        <v>19</v>
      </c>
      <c r="C1406" s="7" t="s">
        <v>14</v>
      </c>
      <c r="D1406" s="7" t="s">
        <v>23</v>
      </c>
      <c r="E1406" s="6" t="str">
        <f aca="false">"刘宇幸"</f>
        <v>刘宇幸</v>
      </c>
      <c r="F1406" s="6" t="str">
        <f aca="false">"2022193630"</f>
        <v>2022193630</v>
      </c>
      <c r="G1406" s="6" t="str">
        <f aca="false">"36"</f>
        <v>36</v>
      </c>
      <c r="H1406" s="6" t="str">
        <f aca="false">"30"</f>
        <v>30</v>
      </c>
      <c r="I1406" s="8"/>
      <c r="J1406" s="7" t="s">
        <v>13</v>
      </c>
    </row>
    <row r="1407" customFormat="false" ht="21.95" hidden="false" customHeight="true" outlineLevel="0" collapsed="false">
      <c r="A1407" s="6" t="n">
        <v>1787</v>
      </c>
      <c r="B1407" s="6" t="str">
        <f aca="false">"19"</f>
        <v>19</v>
      </c>
      <c r="C1407" s="7" t="s">
        <v>14</v>
      </c>
      <c r="D1407" s="7" t="s">
        <v>23</v>
      </c>
      <c r="E1407" s="6" t="str">
        <f aca="false">"陈辰"</f>
        <v>陈辰</v>
      </c>
      <c r="F1407" s="6" t="str">
        <f aca="false">"2022193702"</f>
        <v>2022193702</v>
      </c>
      <c r="G1407" s="6" t="str">
        <f aca="false">"37"</f>
        <v>37</v>
      </c>
      <c r="H1407" s="6" t="str">
        <f aca="false">"02"</f>
        <v>02</v>
      </c>
      <c r="I1407" s="8"/>
      <c r="J1407" s="7" t="s">
        <v>13</v>
      </c>
    </row>
    <row r="1408" customFormat="false" ht="21.95" hidden="false" customHeight="true" outlineLevel="0" collapsed="false">
      <c r="A1408" s="6" t="n">
        <v>1788</v>
      </c>
      <c r="B1408" s="6" t="str">
        <f aca="false">"19"</f>
        <v>19</v>
      </c>
      <c r="C1408" s="7" t="s">
        <v>14</v>
      </c>
      <c r="D1408" s="7" t="s">
        <v>23</v>
      </c>
      <c r="E1408" s="6" t="str">
        <f aca="false">"陈佳琳"</f>
        <v>陈佳琳</v>
      </c>
      <c r="F1408" s="6" t="str">
        <f aca="false">"2022193703"</f>
        <v>2022193703</v>
      </c>
      <c r="G1408" s="6" t="str">
        <f aca="false">"37"</f>
        <v>37</v>
      </c>
      <c r="H1408" s="6" t="str">
        <f aca="false">"03"</f>
        <v>03</v>
      </c>
      <c r="I1408" s="8"/>
      <c r="J1408" s="7" t="s">
        <v>13</v>
      </c>
    </row>
    <row r="1409" customFormat="false" ht="21.95" hidden="false" customHeight="true" outlineLevel="0" collapsed="false">
      <c r="A1409" s="6" t="n">
        <v>1789</v>
      </c>
      <c r="B1409" s="6" t="str">
        <f aca="false">"19"</f>
        <v>19</v>
      </c>
      <c r="C1409" s="7" t="s">
        <v>14</v>
      </c>
      <c r="D1409" s="7" t="s">
        <v>23</v>
      </c>
      <c r="E1409" s="6" t="str">
        <f aca="false">"唐诗荟"</f>
        <v>唐诗荟</v>
      </c>
      <c r="F1409" s="6" t="str">
        <f aca="false">"2022193704"</f>
        <v>2022193704</v>
      </c>
      <c r="G1409" s="6" t="str">
        <f aca="false">"37"</f>
        <v>37</v>
      </c>
      <c r="H1409" s="6" t="str">
        <f aca="false">"04"</f>
        <v>04</v>
      </c>
      <c r="I1409" s="8"/>
      <c r="J1409" s="7" t="s">
        <v>13</v>
      </c>
    </row>
    <row r="1410" customFormat="false" ht="21.95" hidden="false" customHeight="true" outlineLevel="0" collapsed="false">
      <c r="A1410" s="6" t="n">
        <v>1790</v>
      </c>
      <c r="B1410" s="6" t="str">
        <f aca="false">"19"</f>
        <v>19</v>
      </c>
      <c r="C1410" s="7" t="s">
        <v>14</v>
      </c>
      <c r="D1410" s="7" t="s">
        <v>23</v>
      </c>
      <c r="E1410" s="6" t="str">
        <f aca="false">"兰土金"</f>
        <v>兰土金</v>
      </c>
      <c r="F1410" s="6" t="str">
        <f aca="false">"2022193705"</f>
        <v>2022193705</v>
      </c>
      <c r="G1410" s="6" t="str">
        <f aca="false">"37"</f>
        <v>37</v>
      </c>
      <c r="H1410" s="6" t="str">
        <f aca="false">"05"</f>
        <v>05</v>
      </c>
      <c r="I1410" s="8"/>
      <c r="J1410" s="7" t="s">
        <v>13</v>
      </c>
    </row>
    <row r="1411" customFormat="false" ht="21.95" hidden="false" customHeight="true" outlineLevel="0" collapsed="false">
      <c r="A1411" s="6" t="n">
        <v>1662</v>
      </c>
      <c r="B1411" s="6" t="str">
        <f aca="false">"17"</f>
        <v>17</v>
      </c>
      <c r="C1411" s="7" t="s">
        <v>15</v>
      </c>
      <c r="D1411" s="7" t="s">
        <v>23</v>
      </c>
      <c r="E1411" s="6" t="str">
        <f aca="false">"李遥"</f>
        <v>李遥</v>
      </c>
      <c r="F1411" s="6" t="str">
        <f aca="false">"2022170424"</f>
        <v>2022170424</v>
      </c>
      <c r="G1411" s="6" t="str">
        <f aca="false">"04"</f>
        <v>04</v>
      </c>
      <c r="H1411" s="6" t="str">
        <f aca="false">"24"</f>
        <v>24</v>
      </c>
      <c r="I1411" s="8" t="n">
        <v>77.95</v>
      </c>
      <c r="J1411" s="6"/>
    </row>
    <row r="1412" customFormat="false" ht="21.95" hidden="false" customHeight="true" outlineLevel="0" collapsed="false">
      <c r="A1412" s="6" t="n">
        <v>1667</v>
      </c>
      <c r="B1412" s="6" t="str">
        <f aca="false">"17"</f>
        <v>17</v>
      </c>
      <c r="C1412" s="7" t="s">
        <v>15</v>
      </c>
      <c r="D1412" s="7" t="s">
        <v>23</v>
      </c>
      <c r="E1412" s="6" t="str">
        <f aca="false">"欧阳雯妍"</f>
        <v>欧阳雯妍</v>
      </c>
      <c r="F1412" s="6" t="str">
        <f aca="false">"2022170429"</f>
        <v>2022170429</v>
      </c>
      <c r="G1412" s="6" t="str">
        <f aca="false">"04"</f>
        <v>04</v>
      </c>
      <c r="H1412" s="6" t="str">
        <f aca="false">"29"</f>
        <v>29</v>
      </c>
      <c r="I1412" s="8" t="n">
        <v>76.18</v>
      </c>
      <c r="J1412" s="6"/>
    </row>
    <row r="1413" customFormat="false" ht="21.95" hidden="false" customHeight="true" outlineLevel="0" collapsed="false">
      <c r="A1413" s="6" t="n">
        <v>1663</v>
      </c>
      <c r="B1413" s="6" t="str">
        <f aca="false">"17"</f>
        <v>17</v>
      </c>
      <c r="C1413" s="7" t="s">
        <v>15</v>
      </c>
      <c r="D1413" s="7" t="s">
        <v>23</v>
      </c>
      <c r="E1413" s="6" t="str">
        <f aca="false">"夏婕"</f>
        <v>夏婕</v>
      </c>
      <c r="F1413" s="6" t="str">
        <f aca="false">"2022170425"</f>
        <v>2022170425</v>
      </c>
      <c r="G1413" s="6" t="str">
        <f aca="false">"04"</f>
        <v>04</v>
      </c>
      <c r="H1413" s="6" t="str">
        <f aca="false">"25"</f>
        <v>25</v>
      </c>
      <c r="I1413" s="8" t="n">
        <v>74.19</v>
      </c>
      <c r="J1413" s="6"/>
    </row>
    <row r="1414" customFormat="false" ht="21.95" hidden="false" customHeight="true" outlineLevel="0" collapsed="false">
      <c r="A1414" s="6" t="n">
        <v>1659</v>
      </c>
      <c r="B1414" s="6" t="str">
        <f aca="false">"17"</f>
        <v>17</v>
      </c>
      <c r="C1414" s="7" t="s">
        <v>15</v>
      </c>
      <c r="D1414" s="7" t="s">
        <v>23</v>
      </c>
      <c r="E1414" s="6" t="str">
        <f aca="false">"黎胜男"</f>
        <v>黎胜男</v>
      </c>
      <c r="F1414" s="6" t="str">
        <f aca="false">"2022170421"</f>
        <v>2022170421</v>
      </c>
      <c r="G1414" s="6" t="str">
        <f aca="false">"04"</f>
        <v>04</v>
      </c>
      <c r="H1414" s="6" t="str">
        <f aca="false">"21"</f>
        <v>21</v>
      </c>
      <c r="I1414" s="8" t="n">
        <v>73.12</v>
      </c>
      <c r="J1414" s="6"/>
    </row>
    <row r="1415" customFormat="false" ht="21.95" hidden="false" customHeight="true" outlineLevel="0" collapsed="false">
      <c r="A1415" s="6" t="n">
        <v>1676</v>
      </c>
      <c r="B1415" s="6" t="str">
        <f aca="false">"17"</f>
        <v>17</v>
      </c>
      <c r="C1415" s="7" t="s">
        <v>15</v>
      </c>
      <c r="D1415" s="7" t="s">
        <v>23</v>
      </c>
      <c r="E1415" s="6" t="str">
        <f aca="false">"谭雨柔"</f>
        <v>谭雨柔</v>
      </c>
      <c r="F1415" s="6" t="str">
        <f aca="false">"2022170508"</f>
        <v>2022170508</v>
      </c>
      <c r="G1415" s="6" t="str">
        <f aca="false">"05"</f>
        <v>05</v>
      </c>
      <c r="H1415" s="6" t="str">
        <f aca="false">"08"</f>
        <v>08</v>
      </c>
      <c r="I1415" s="8" t="n">
        <v>71.36</v>
      </c>
      <c r="J1415" s="6"/>
    </row>
    <row r="1416" customFormat="false" ht="21.95" hidden="false" customHeight="true" outlineLevel="0" collapsed="false">
      <c r="A1416" s="6" t="n">
        <v>1673</v>
      </c>
      <c r="B1416" s="6" t="str">
        <f aca="false">"17"</f>
        <v>17</v>
      </c>
      <c r="C1416" s="7" t="s">
        <v>15</v>
      </c>
      <c r="D1416" s="7" t="s">
        <v>23</v>
      </c>
      <c r="E1416" s="6" t="str">
        <f aca="false">"石容"</f>
        <v>石容</v>
      </c>
      <c r="F1416" s="6" t="str">
        <f aca="false">"2022170505"</f>
        <v>2022170505</v>
      </c>
      <c r="G1416" s="6" t="str">
        <f aca="false">"05"</f>
        <v>05</v>
      </c>
      <c r="H1416" s="6" t="str">
        <f aca="false">"05"</f>
        <v>05</v>
      </c>
      <c r="I1416" s="8" t="n">
        <v>71.05</v>
      </c>
      <c r="J1416" s="6"/>
    </row>
    <row r="1417" customFormat="false" ht="21.95" hidden="false" customHeight="true" outlineLevel="0" collapsed="false">
      <c r="A1417" s="6" t="n">
        <v>1665</v>
      </c>
      <c r="B1417" s="6" t="str">
        <f aca="false">"17"</f>
        <v>17</v>
      </c>
      <c r="C1417" s="7" t="s">
        <v>15</v>
      </c>
      <c r="D1417" s="7" t="s">
        <v>23</v>
      </c>
      <c r="E1417" s="6" t="str">
        <f aca="false">"田秀"</f>
        <v>田秀</v>
      </c>
      <c r="F1417" s="6" t="str">
        <f aca="false">"2022170427"</f>
        <v>2022170427</v>
      </c>
      <c r="G1417" s="6" t="str">
        <f aca="false">"04"</f>
        <v>04</v>
      </c>
      <c r="H1417" s="6" t="str">
        <f aca="false">"27"</f>
        <v>27</v>
      </c>
      <c r="I1417" s="8" t="n">
        <v>70.92</v>
      </c>
      <c r="J1417" s="6"/>
    </row>
    <row r="1418" customFormat="false" ht="21.95" hidden="false" customHeight="true" outlineLevel="0" collapsed="false">
      <c r="A1418" s="6" t="n">
        <v>1655</v>
      </c>
      <c r="B1418" s="6" t="str">
        <f aca="false">"17"</f>
        <v>17</v>
      </c>
      <c r="C1418" s="7" t="s">
        <v>15</v>
      </c>
      <c r="D1418" s="7" t="s">
        <v>23</v>
      </c>
      <c r="E1418" s="6" t="str">
        <f aca="false">"邓慧玲"</f>
        <v>邓慧玲</v>
      </c>
      <c r="F1418" s="6" t="str">
        <f aca="false">"2022170417"</f>
        <v>2022170417</v>
      </c>
      <c r="G1418" s="6" t="str">
        <f aca="false">"04"</f>
        <v>04</v>
      </c>
      <c r="H1418" s="6" t="str">
        <f aca="false">"17"</f>
        <v>17</v>
      </c>
      <c r="I1418" s="8" t="n">
        <v>70.84</v>
      </c>
      <c r="J1418" s="6"/>
    </row>
    <row r="1419" customFormat="false" ht="21.95" hidden="false" customHeight="true" outlineLevel="0" collapsed="false">
      <c r="A1419" s="6" t="n">
        <v>1669</v>
      </c>
      <c r="B1419" s="6" t="str">
        <f aca="false">"17"</f>
        <v>17</v>
      </c>
      <c r="C1419" s="7" t="s">
        <v>15</v>
      </c>
      <c r="D1419" s="7" t="s">
        <v>23</v>
      </c>
      <c r="E1419" s="6" t="str">
        <f aca="false">"范婉"</f>
        <v>范婉</v>
      </c>
      <c r="F1419" s="6" t="str">
        <f aca="false">"2022170501"</f>
        <v>2022170501</v>
      </c>
      <c r="G1419" s="6" t="str">
        <f aca="false">"05"</f>
        <v>05</v>
      </c>
      <c r="H1419" s="6" t="str">
        <f aca="false">"01"</f>
        <v>01</v>
      </c>
      <c r="I1419" s="8" t="n">
        <v>70.27</v>
      </c>
      <c r="J1419" s="6"/>
    </row>
    <row r="1420" customFormat="false" ht="21.95" hidden="false" customHeight="true" outlineLevel="0" collapsed="false">
      <c r="A1420" s="6" t="n">
        <v>1678</v>
      </c>
      <c r="B1420" s="6" t="str">
        <f aca="false">"17"</f>
        <v>17</v>
      </c>
      <c r="C1420" s="7" t="s">
        <v>15</v>
      </c>
      <c r="D1420" s="7" t="s">
        <v>23</v>
      </c>
      <c r="E1420" s="6" t="str">
        <f aca="false">"唐梓琼"</f>
        <v>唐梓琼</v>
      </c>
      <c r="F1420" s="6" t="str">
        <f aca="false">"2022170510"</f>
        <v>2022170510</v>
      </c>
      <c r="G1420" s="6" t="str">
        <f aca="false">"05"</f>
        <v>05</v>
      </c>
      <c r="H1420" s="6" t="str">
        <f aca="false">"10"</f>
        <v>10</v>
      </c>
      <c r="I1420" s="8" t="n">
        <v>69.93</v>
      </c>
      <c r="J1420" s="6"/>
    </row>
    <row r="1421" customFormat="false" ht="21.95" hidden="false" customHeight="true" outlineLevel="0" collapsed="false">
      <c r="A1421" s="6" t="n">
        <v>1660</v>
      </c>
      <c r="B1421" s="6" t="str">
        <f aca="false">"17"</f>
        <v>17</v>
      </c>
      <c r="C1421" s="7" t="s">
        <v>15</v>
      </c>
      <c r="D1421" s="7" t="s">
        <v>23</v>
      </c>
      <c r="E1421" s="6" t="str">
        <f aca="false">"贺娟"</f>
        <v>贺娟</v>
      </c>
      <c r="F1421" s="6" t="str">
        <f aca="false">"2022170422"</f>
        <v>2022170422</v>
      </c>
      <c r="G1421" s="6" t="str">
        <f aca="false">"04"</f>
        <v>04</v>
      </c>
      <c r="H1421" s="6" t="str">
        <f aca="false">"22"</f>
        <v>22</v>
      </c>
      <c r="I1421" s="8" t="n">
        <v>68.33</v>
      </c>
      <c r="J1421" s="6"/>
    </row>
    <row r="1422" customFormat="false" ht="21.95" hidden="false" customHeight="true" outlineLevel="0" collapsed="false">
      <c r="A1422" s="6" t="n">
        <v>1671</v>
      </c>
      <c r="B1422" s="6" t="str">
        <f aca="false">"17"</f>
        <v>17</v>
      </c>
      <c r="C1422" s="7" t="s">
        <v>15</v>
      </c>
      <c r="D1422" s="7" t="s">
        <v>23</v>
      </c>
      <c r="E1422" s="6" t="str">
        <f aca="false">"徐莉"</f>
        <v>徐莉</v>
      </c>
      <c r="F1422" s="6" t="str">
        <f aca="false">"2022170503"</f>
        <v>2022170503</v>
      </c>
      <c r="G1422" s="6" t="str">
        <f aca="false">"05"</f>
        <v>05</v>
      </c>
      <c r="H1422" s="6" t="str">
        <f aca="false">"03"</f>
        <v>03</v>
      </c>
      <c r="I1422" s="8" t="n">
        <v>67.66</v>
      </c>
      <c r="J1422" s="6"/>
    </row>
    <row r="1423" customFormat="false" ht="21.95" hidden="false" customHeight="true" outlineLevel="0" collapsed="false">
      <c r="A1423" s="6" t="n">
        <v>1668</v>
      </c>
      <c r="B1423" s="6" t="str">
        <f aca="false">"17"</f>
        <v>17</v>
      </c>
      <c r="C1423" s="7" t="s">
        <v>15</v>
      </c>
      <c r="D1423" s="7" t="s">
        <v>23</v>
      </c>
      <c r="E1423" s="6" t="str">
        <f aca="false">"彭佳庄"</f>
        <v>彭佳庄</v>
      </c>
      <c r="F1423" s="6" t="str">
        <f aca="false">"2022170430"</f>
        <v>2022170430</v>
      </c>
      <c r="G1423" s="6" t="str">
        <f aca="false">"04"</f>
        <v>04</v>
      </c>
      <c r="H1423" s="6" t="str">
        <f aca="false">"30"</f>
        <v>30</v>
      </c>
      <c r="I1423" s="8" t="n">
        <v>67.27</v>
      </c>
      <c r="J1423" s="6"/>
    </row>
    <row r="1424" customFormat="false" ht="21.95" hidden="false" customHeight="true" outlineLevel="0" collapsed="false">
      <c r="A1424" s="6" t="n">
        <v>1682</v>
      </c>
      <c r="B1424" s="6" t="str">
        <f aca="false">"17"</f>
        <v>17</v>
      </c>
      <c r="C1424" s="7" t="s">
        <v>15</v>
      </c>
      <c r="D1424" s="7" t="s">
        <v>23</v>
      </c>
      <c r="E1424" s="6" t="str">
        <f aca="false">"张飞"</f>
        <v>张飞</v>
      </c>
      <c r="F1424" s="6" t="str">
        <f aca="false">"2022170514"</f>
        <v>2022170514</v>
      </c>
      <c r="G1424" s="6" t="str">
        <f aca="false">"05"</f>
        <v>05</v>
      </c>
      <c r="H1424" s="6" t="str">
        <f aca="false">"14"</f>
        <v>14</v>
      </c>
      <c r="I1424" s="8" t="n">
        <v>66.43</v>
      </c>
      <c r="J1424" s="6"/>
    </row>
    <row r="1425" customFormat="false" ht="21.95" hidden="false" customHeight="true" outlineLevel="0" collapsed="false">
      <c r="A1425" s="6" t="n">
        <v>1666</v>
      </c>
      <c r="B1425" s="6" t="str">
        <f aca="false">"17"</f>
        <v>17</v>
      </c>
      <c r="C1425" s="7" t="s">
        <v>15</v>
      </c>
      <c r="D1425" s="7" t="s">
        <v>23</v>
      </c>
      <c r="E1425" s="6" t="str">
        <f aca="false">"刘洋"</f>
        <v>刘洋</v>
      </c>
      <c r="F1425" s="6" t="str">
        <f aca="false">"2022170428"</f>
        <v>2022170428</v>
      </c>
      <c r="G1425" s="6" t="str">
        <f aca="false">"04"</f>
        <v>04</v>
      </c>
      <c r="H1425" s="6" t="str">
        <f aca="false">"28"</f>
        <v>28</v>
      </c>
      <c r="I1425" s="8" t="n">
        <v>66.05</v>
      </c>
      <c r="J1425" s="6"/>
    </row>
    <row r="1426" customFormat="false" ht="21.95" hidden="false" customHeight="true" outlineLevel="0" collapsed="false">
      <c r="A1426" s="6" t="n">
        <v>1670</v>
      </c>
      <c r="B1426" s="6" t="str">
        <f aca="false">"17"</f>
        <v>17</v>
      </c>
      <c r="C1426" s="7" t="s">
        <v>15</v>
      </c>
      <c r="D1426" s="7" t="s">
        <v>23</v>
      </c>
      <c r="E1426" s="6" t="str">
        <f aca="false">"陈辉阳"</f>
        <v>陈辉阳</v>
      </c>
      <c r="F1426" s="6" t="str">
        <f aca="false">"2022170502"</f>
        <v>2022170502</v>
      </c>
      <c r="G1426" s="6" t="str">
        <f aca="false">"05"</f>
        <v>05</v>
      </c>
      <c r="H1426" s="6" t="str">
        <f aca="false">"02"</f>
        <v>02</v>
      </c>
      <c r="I1426" s="8" t="n">
        <v>65.93</v>
      </c>
      <c r="J1426" s="6"/>
    </row>
    <row r="1427" customFormat="false" ht="21.95" hidden="false" customHeight="true" outlineLevel="0" collapsed="false">
      <c r="A1427" s="6" t="n">
        <v>1677</v>
      </c>
      <c r="B1427" s="6" t="str">
        <f aca="false">"17"</f>
        <v>17</v>
      </c>
      <c r="C1427" s="7" t="s">
        <v>15</v>
      </c>
      <c r="D1427" s="7" t="s">
        <v>23</v>
      </c>
      <c r="E1427" s="6" t="str">
        <f aca="false">"朱帅"</f>
        <v>朱帅</v>
      </c>
      <c r="F1427" s="6" t="str">
        <f aca="false">"2022170509"</f>
        <v>2022170509</v>
      </c>
      <c r="G1427" s="6" t="str">
        <f aca="false">"05"</f>
        <v>05</v>
      </c>
      <c r="H1427" s="6" t="str">
        <f aca="false">"09"</f>
        <v>09</v>
      </c>
      <c r="I1427" s="8" t="n">
        <v>65.86</v>
      </c>
      <c r="J1427" s="6"/>
    </row>
    <row r="1428" customFormat="false" ht="21.95" hidden="false" customHeight="true" outlineLevel="0" collapsed="false">
      <c r="A1428" s="6" t="n">
        <v>1661</v>
      </c>
      <c r="B1428" s="6" t="str">
        <f aca="false">"17"</f>
        <v>17</v>
      </c>
      <c r="C1428" s="7" t="s">
        <v>15</v>
      </c>
      <c r="D1428" s="7" t="s">
        <v>23</v>
      </c>
      <c r="E1428" s="6" t="str">
        <f aca="false">"黄阳"</f>
        <v>黄阳</v>
      </c>
      <c r="F1428" s="6" t="str">
        <f aca="false">"2022170423"</f>
        <v>2022170423</v>
      </c>
      <c r="G1428" s="6" t="str">
        <f aca="false">"04"</f>
        <v>04</v>
      </c>
      <c r="H1428" s="6" t="str">
        <f aca="false">"23"</f>
        <v>23</v>
      </c>
      <c r="I1428" s="8" t="n">
        <v>65.43</v>
      </c>
      <c r="J1428" s="6"/>
    </row>
    <row r="1429" customFormat="false" ht="21.95" hidden="false" customHeight="true" outlineLevel="0" collapsed="false">
      <c r="A1429" s="6" t="n">
        <v>1680</v>
      </c>
      <c r="B1429" s="6" t="str">
        <f aca="false">"17"</f>
        <v>17</v>
      </c>
      <c r="C1429" s="7" t="s">
        <v>15</v>
      </c>
      <c r="D1429" s="7" t="s">
        <v>23</v>
      </c>
      <c r="E1429" s="6" t="str">
        <f aca="false">"杨翠"</f>
        <v>杨翠</v>
      </c>
      <c r="F1429" s="6" t="str">
        <f aca="false">"2022170512"</f>
        <v>2022170512</v>
      </c>
      <c r="G1429" s="6" t="str">
        <f aca="false">"05"</f>
        <v>05</v>
      </c>
      <c r="H1429" s="6" t="str">
        <f aca="false">"12"</f>
        <v>12</v>
      </c>
      <c r="I1429" s="8" t="n">
        <v>63.64</v>
      </c>
      <c r="J1429" s="6"/>
    </row>
    <row r="1430" customFormat="false" ht="21.95" hidden="false" customHeight="true" outlineLevel="0" collapsed="false">
      <c r="A1430" s="6" t="n">
        <v>1658</v>
      </c>
      <c r="B1430" s="6" t="str">
        <f aca="false">"17"</f>
        <v>17</v>
      </c>
      <c r="C1430" s="7" t="s">
        <v>15</v>
      </c>
      <c r="D1430" s="7" t="s">
        <v>23</v>
      </c>
      <c r="E1430" s="6" t="str">
        <f aca="false">"王晶晶"</f>
        <v>王晶晶</v>
      </c>
      <c r="F1430" s="6" t="str">
        <f aca="false">"2022170420"</f>
        <v>2022170420</v>
      </c>
      <c r="G1430" s="6" t="str">
        <f aca="false">"04"</f>
        <v>04</v>
      </c>
      <c r="H1430" s="6" t="str">
        <f aca="false">"20"</f>
        <v>20</v>
      </c>
      <c r="I1430" s="8" t="n">
        <v>63.04</v>
      </c>
      <c r="J1430" s="6"/>
    </row>
    <row r="1431" customFormat="false" ht="21.95" hidden="false" customHeight="true" outlineLevel="0" collapsed="false">
      <c r="A1431" s="6" t="n">
        <v>1664</v>
      </c>
      <c r="B1431" s="6" t="str">
        <f aca="false">"17"</f>
        <v>17</v>
      </c>
      <c r="C1431" s="7" t="s">
        <v>15</v>
      </c>
      <c r="D1431" s="7" t="s">
        <v>23</v>
      </c>
      <c r="E1431" s="6" t="str">
        <f aca="false">"李容"</f>
        <v>李容</v>
      </c>
      <c r="F1431" s="6" t="str">
        <f aca="false">"2022170426"</f>
        <v>2022170426</v>
      </c>
      <c r="G1431" s="6" t="str">
        <f aca="false">"04"</f>
        <v>04</v>
      </c>
      <c r="H1431" s="6" t="str">
        <f aca="false">"26"</f>
        <v>26</v>
      </c>
      <c r="I1431" s="8" t="n">
        <v>61.29</v>
      </c>
      <c r="J1431" s="6"/>
    </row>
    <row r="1432" customFormat="false" ht="21.95" hidden="false" customHeight="true" outlineLevel="0" collapsed="false">
      <c r="A1432" s="6" t="n">
        <v>1675</v>
      </c>
      <c r="B1432" s="6" t="str">
        <f aca="false">"17"</f>
        <v>17</v>
      </c>
      <c r="C1432" s="7" t="s">
        <v>15</v>
      </c>
      <c r="D1432" s="7" t="s">
        <v>23</v>
      </c>
      <c r="E1432" s="6" t="str">
        <f aca="false">"刘艳祺"</f>
        <v>刘艳祺</v>
      </c>
      <c r="F1432" s="6" t="str">
        <f aca="false">"2022170507"</f>
        <v>2022170507</v>
      </c>
      <c r="G1432" s="6" t="str">
        <f aca="false">"05"</f>
        <v>05</v>
      </c>
      <c r="H1432" s="6" t="str">
        <f aca="false">"07"</f>
        <v>07</v>
      </c>
      <c r="I1432" s="8" t="n">
        <v>61.2</v>
      </c>
      <c r="J1432" s="6"/>
    </row>
    <row r="1433" customFormat="false" ht="21.95" hidden="false" customHeight="true" outlineLevel="0" collapsed="false">
      <c r="A1433" s="6" t="n">
        <v>1656</v>
      </c>
      <c r="B1433" s="6" t="str">
        <f aca="false">"17"</f>
        <v>17</v>
      </c>
      <c r="C1433" s="7" t="s">
        <v>15</v>
      </c>
      <c r="D1433" s="7" t="s">
        <v>23</v>
      </c>
      <c r="E1433" s="6" t="str">
        <f aca="false">"姚婷婷"</f>
        <v>姚婷婷</v>
      </c>
      <c r="F1433" s="6" t="str">
        <f aca="false">"2022170418"</f>
        <v>2022170418</v>
      </c>
      <c r="G1433" s="6" t="str">
        <f aca="false">"04"</f>
        <v>04</v>
      </c>
      <c r="H1433" s="6" t="str">
        <f aca="false">"18"</f>
        <v>18</v>
      </c>
      <c r="I1433" s="8"/>
      <c r="J1433" s="7" t="s">
        <v>13</v>
      </c>
    </row>
    <row r="1434" customFormat="false" ht="21.95" hidden="false" customHeight="true" outlineLevel="0" collapsed="false">
      <c r="A1434" s="6" t="n">
        <v>1657</v>
      </c>
      <c r="B1434" s="6" t="str">
        <f aca="false">"17"</f>
        <v>17</v>
      </c>
      <c r="C1434" s="7" t="s">
        <v>15</v>
      </c>
      <c r="D1434" s="7" t="s">
        <v>23</v>
      </c>
      <c r="E1434" s="6" t="str">
        <f aca="false">"姚鹏"</f>
        <v>姚鹏</v>
      </c>
      <c r="F1434" s="6" t="str">
        <f aca="false">"2022170419"</f>
        <v>2022170419</v>
      </c>
      <c r="G1434" s="6" t="str">
        <f aca="false">"04"</f>
        <v>04</v>
      </c>
      <c r="H1434" s="6" t="str">
        <f aca="false">"19"</f>
        <v>19</v>
      </c>
      <c r="I1434" s="8"/>
      <c r="J1434" s="7" t="s">
        <v>13</v>
      </c>
    </row>
    <row r="1435" customFormat="false" ht="21.95" hidden="false" customHeight="true" outlineLevel="0" collapsed="false">
      <c r="A1435" s="6" t="n">
        <v>1672</v>
      </c>
      <c r="B1435" s="6" t="str">
        <f aca="false">"17"</f>
        <v>17</v>
      </c>
      <c r="C1435" s="7" t="s">
        <v>15</v>
      </c>
      <c r="D1435" s="7" t="s">
        <v>23</v>
      </c>
      <c r="E1435" s="6" t="str">
        <f aca="false">"汤紫微"</f>
        <v>汤紫微</v>
      </c>
      <c r="F1435" s="6" t="str">
        <f aca="false">"2022170504"</f>
        <v>2022170504</v>
      </c>
      <c r="G1435" s="6" t="str">
        <f aca="false">"05"</f>
        <v>05</v>
      </c>
      <c r="H1435" s="6" t="str">
        <f aca="false">"04"</f>
        <v>04</v>
      </c>
      <c r="I1435" s="8"/>
      <c r="J1435" s="7" t="s">
        <v>13</v>
      </c>
    </row>
    <row r="1436" customFormat="false" ht="21.95" hidden="false" customHeight="true" outlineLevel="0" collapsed="false">
      <c r="A1436" s="6" t="n">
        <v>1674</v>
      </c>
      <c r="B1436" s="6" t="str">
        <f aca="false">"17"</f>
        <v>17</v>
      </c>
      <c r="C1436" s="7" t="s">
        <v>15</v>
      </c>
      <c r="D1436" s="7" t="s">
        <v>23</v>
      </c>
      <c r="E1436" s="6" t="str">
        <f aca="false">"谭晒川"</f>
        <v>谭晒川</v>
      </c>
      <c r="F1436" s="6" t="str">
        <f aca="false">"2022170506"</f>
        <v>2022170506</v>
      </c>
      <c r="G1436" s="6" t="str">
        <f aca="false">"05"</f>
        <v>05</v>
      </c>
      <c r="H1436" s="6" t="str">
        <f aca="false">"06"</f>
        <v>06</v>
      </c>
      <c r="I1436" s="8"/>
      <c r="J1436" s="7" t="s">
        <v>13</v>
      </c>
    </row>
    <row r="1437" customFormat="false" ht="21.95" hidden="false" customHeight="true" outlineLevel="0" collapsed="false">
      <c r="A1437" s="6" t="n">
        <v>1679</v>
      </c>
      <c r="B1437" s="6" t="str">
        <f aca="false">"17"</f>
        <v>17</v>
      </c>
      <c r="C1437" s="7" t="s">
        <v>15</v>
      </c>
      <c r="D1437" s="7" t="s">
        <v>23</v>
      </c>
      <c r="E1437" s="6" t="str">
        <f aca="false">"岳芒能"</f>
        <v>岳芒能</v>
      </c>
      <c r="F1437" s="6" t="str">
        <f aca="false">"2022170511"</f>
        <v>2022170511</v>
      </c>
      <c r="G1437" s="6" t="str">
        <f aca="false">"05"</f>
        <v>05</v>
      </c>
      <c r="H1437" s="6" t="str">
        <f aca="false">"11"</f>
        <v>11</v>
      </c>
      <c r="I1437" s="8"/>
      <c r="J1437" s="7" t="s">
        <v>13</v>
      </c>
    </row>
    <row r="1438" customFormat="false" ht="21.95" hidden="false" customHeight="true" outlineLevel="0" collapsed="false">
      <c r="A1438" s="6" t="n">
        <v>1681</v>
      </c>
      <c r="B1438" s="6" t="str">
        <f aca="false">"17"</f>
        <v>17</v>
      </c>
      <c r="C1438" s="7" t="s">
        <v>15</v>
      </c>
      <c r="D1438" s="7" t="s">
        <v>23</v>
      </c>
      <c r="E1438" s="6" t="str">
        <f aca="false">"刘静"</f>
        <v>刘静</v>
      </c>
      <c r="F1438" s="6" t="str">
        <f aca="false">"2022170513"</f>
        <v>2022170513</v>
      </c>
      <c r="G1438" s="6" t="str">
        <f aca="false">"05"</f>
        <v>05</v>
      </c>
      <c r="H1438" s="6" t="str">
        <f aca="false">"13"</f>
        <v>13</v>
      </c>
      <c r="I1438" s="8"/>
      <c r="J1438" s="7" t="s">
        <v>13</v>
      </c>
    </row>
    <row r="1439" customFormat="false" ht="21.95" hidden="false" customHeight="true" outlineLevel="0" collapsed="false">
      <c r="A1439" s="6" t="n">
        <v>278</v>
      </c>
      <c r="B1439" s="6" t="str">
        <f aca="false">"3"</f>
        <v>3</v>
      </c>
      <c r="C1439" s="7" t="s">
        <v>24</v>
      </c>
      <c r="D1439" s="7" t="s">
        <v>25</v>
      </c>
      <c r="E1439" s="6" t="str">
        <f aca="false">"刘旭"</f>
        <v>刘旭</v>
      </c>
      <c r="F1439" s="6" t="str">
        <f aca="false">"2022037118"</f>
        <v>2022037118</v>
      </c>
      <c r="G1439" s="6" t="str">
        <f aca="false">"71"</f>
        <v>71</v>
      </c>
      <c r="H1439" s="6" t="str">
        <f aca="false">"18"</f>
        <v>18</v>
      </c>
      <c r="I1439" s="8" t="n">
        <v>71.27</v>
      </c>
      <c r="J1439" s="6"/>
    </row>
    <row r="1440" customFormat="false" ht="21.95" hidden="false" customHeight="true" outlineLevel="0" collapsed="false">
      <c r="A1440" s="6" t="n">
        <v>286</v>
      </c>
      <c r="B1440" s="6" t="str">
        <f aca="false">"3"</f>
        <v>3</v>
      </c>
      <c r="C1440" s="7" t="s">
        <v>24</v>
      </c>
      <c r="D1440" s="7" t="s">
        <v>25</v>
      </c>
      <c r="E1440" s="6" t="str">
        <f aca="false">"刘林"</f>
        <v>刘林</v>
      </c>
      <c r="F1440" s="6" t="str">
        <f aca="false">"2022037126"</f>
        <v>2022037126</v>
      </c>
      <c r="G1440" s="6" t="str">
        <f aca="false">"71"</f>
        <v>71</v>
      </c>
      <c r="H1440" s="6" t="str">
        <f aca="false">"26"</f>
        <v>26</v>
      </c>
      <c r="I1440" s="8" t="n">
        <v>68.95</v>
      </c>
      <c r="J1440" s="6"/>
    </row>
    <row r="1441" customFormat="false" ht="21.95" hidden="false" customHeight="true" outlineLevel="0" collapsed="false">
      <c r="A1441" s="6" t="n">
        <v>285</v>
      </c>
      <c r="B1441" s="6" t="str">
        <f aca="false">"3"</f>
        <v>3</v>
      </c>
      <c r="C1441" s="7" t="s">
        <v>24</v>
      </c>
      <c r="D1441" s="7" t="s">
        <v>25</v>
      </c>
      <c r="E1441" s="6" t="str">
        <f aca="false">"卢晓连"</f>
        <v>卢晓连</v>
      </c>
      <c r="F1441" s="6" t="str">
        <f aca="false">"2022037125"</f>
        <v>2022037125</v>
      </c>
      <c r="G1441" s="6" t="str">
        <f aca="false">"71"</f>
        <v>71</v>
      </c>
      <c r="H1441" s="6" t="str">
        <f aca="false">"25"</f>
        <v>25</v>
      </c>
      <c r="I1441" s="8" t="n">
        <v>68.75</v>
      </c>
      <c r="J1441" s="6"/>
    </row>
    <row r="1442" customFormat="false" ht="21.95" hidden="false" customHeight="true" outlineLevel="0" collapsed="false">
      <c r="A1442" s="6" t="n">
        <v>270</v>
      </c>
      <c r="B1442" s="6" t="str">
        <f aca="false">"3"</f>
        <v>3</v>
      </c>
      <c r="C1442" s="7" t="s">
        <v>24</v>
      </c>
      <c r="D1442" s="7" t="s">
        <v>25</v>
      </c>
      <c r="E1442" s="6" t="str">
        <f aca="false">"李慧聪"</f>
        <v>李慧聪</v>
      </c>
      <c r="F1442" s="6" t="str">
        <f aca="false">"2022037110"</f>
        <v>2022037110</v>
      </c>
      <c r="G1442" s="6" t="str">
        <f aca="false">"71"</f>
        <v>71</v>
      </c>
      <c r="H1442" s="6" t="str">
        <f aca="false">"10"</f>
        <v>10</v>
      </c>
      <c r="I1442" s="8" t="n">
        <v>67</v>
      </c>
      <c r="J1442" s="6"/>
    </row>
    <row r="1443" customFormat="false" ht="21.95" hidden="false" customHeight="true" outlineLevel="0" collapsed="false">
      <c r="A1443" s="6" t="n">
        <v>292</v>
      </c>
      <c r="B1443" s="6" t="str">
        <f aca="false">"3"</f>
        <v>3</v>
      </c>
      <c r="C1443" s="7" t="s">
        <v>24</v>
      </c>
      <c r="D1443" s="7" t="s">
        <v>25</v>
      </c>
      <c r="E1443" s="6" t="str">
        <f aca="false">"何小霞"</f>
        <v>何小霞</v>
      </c>
      <c r="F1443" s="6" t="str">
        <f aca="false">"2022037225"</f>
        <v>2022037225</v>
      </c>
      <c r="G1443" s="6" t="str">
        <f aca="false">"72"</f>
        <v>72</v>
      </c>
      <c r="H1443" s="6" t="str">
        <f aca="false">"25"</f>
        <v>25</v>
      </c>
      <c r="I1443" s="8" t="n">
        <v>66.07</v>
      </c>
      <c r="J1443" s="6"/>
    </row>
    <row r="1444" customFormat="false" ht="21.95" hidden="false" customHeight="true" outlineLevel="0" collapsed="false">
      <c r="A1444" s="6" t="n">
        <v>261</v>
      </c>
      <c r="B1444" s="6" t="str">
        <f aca="false">"3"</f>
        <v>3</v>
      </c>
      <c r="C1444" s="7" t="s">
        <v>24</v>
      </c>
      <c r="D1444" s="7" t="s">
        <v>25</v>
      </c>
      <c r="E1444" s="6" t="str">
        <f aca="false">"孙雄辉"</f>
        <v>孙雄辉</v>
      </c>
      <c r="F1444" s="6" t="str">
        <f aca="false">"2022037101"</f>
        <v>2022037101</v>
      </c>
      <c r="G1444" s="6" t="str">
        <f aca="false">"71"</f>
        <v>71</v>
      </c>
      <c r="H1444" s="6" t="str">
        <f aca="false">"01"</f>
        <v>01</v>
      </c>
      <c r="I1444" s="8" t="n">
        <v>65.39</v>
      </c>
      <c r="J1444" s="6"/>
    </row>
    <row r="1445" customFormat="false" ht="21.95" hidden="false" customHeight="true" outlineLevel="0" collapsed="false">
      <c r="A1445" s="6" t="n">
        <v>281</v>
      </c>
      <c r="B1445" s="6" t="str">
        <f aca="false">"3"</f>
        <v>3</v>
      </c>
      <c r="C1445" s="7" t="s">
        <v>24</v>
      </c>
      <c r="D1445" s="7" t="s">
        <v>25</v>
      </c>
      <c r="E1445" s="6" t="str">
        <f aca="false">"刘后奇"</f>
        <v>刘后奇</v>
      </c>
      <c r="F1445" s="6" t="str">
        <f aca="false">"2022037121"</f>
        <v>2022037121</v>
      </c>
      <c r="G1445" s="6" t="str">
        <f aca="false">"71"</f>
        <v>71</v>
      </c>
      <c r="H1445" s="6" t="str">
        <f aca="false">"21"</f>
        <v>21</v>
      </c>
      <c r="I1445" s="8" t="n">
        <v>60.64</v>
      </c>
      <c r="J1445" s="6"/>
    </row>
    <row r="1446" customFormat="false" ht="21.95" hidden="false" customHeight="true" outlineLevel="0" collapsed="false">
      <c r="A1446" s="6" t="n">
        <v>269</v>
      </c>
      <c r="B1446" s="6" t="str">
        <f aca="false">"3"</f>
        <v>3</v>
      </c>
      <c r="C1446" s="7" t="s">
        <v>24</v>
      </c>
      <c r="D1446" s="7" t="s">
        <v>25</v>
      </c>
      <c r="E1446" s="6" t="str">
        <f aca="false">"姜梦思"</f>
        <v>姜梦思</v>
      </c>
      <c r="F1446" s="6" t="str">
        <f aca="false">"2022037109"</f>
        <v>2022037109</v>
      </c>
      <c r="G1446" s="6" t="str">
        <f aca="false">"71"</f>
        <v>71</v>
      </c>
      <c r="H1446" s="6" t="str">
        <f aca="false">"09"</f>
        <v>09</v>
      </c>
      <c r="I1446" s="8" t="n">
        <v>59.38</v>
      </c>
      <c r="J1446" s="6"/>
    </row>
    <row r="1447" customFormat="false" ht="21.95" hidden="false" customHeight="true" outlineLevel="0" collapsed="false">
      <c r="A1447" s="6" t="n">
        <v>282</v>
      </c>
      <c r="B1447" s="6" t="str">
        <f aca="false">"3"</f>
        <v>3</v>
      </c>
      <c r="C1447" s="7" t="s">
        <v>24</v>
      </c>
      <c r="D1447" s="7" t="s">
        <v>25</v>
      </c>
      <c r="E1447" s="6" t="str">
        <f aca="false">"蒋剑锋"</f>
        <v>蒋剑锋</v>
      </c>
      <c r="F1447" s="6" t="str">
        <f aca="false">"2022037122"</f>
        <v>2022037122</v>
      </c>
      <c r="G1447" s="6" t="str">
        <f aca="false">"71"</f>
        <v>71</v>
      </c>
      <c r="H1447" s="6" t="str">
        <f aca="false">"22"</f>
        <v>22</v>
      </c>
      <c r="I1447" s="8" t="n">
        <v>59.26</v>
      </c>
      <c r="J1447" s="6"/>
    </row>
    <row r="1448" customFormat="false" ht="21.95" hidden="false" customHeight="true" outlineLevel="0" collapsed="false">
      <c r="A1448" s="6" t="n">
        <v>284</v>
      </c>
      <c r="B1448" s="6" t="str">
        <f aca="false">"3"</f>
        <v>3</v>
      </c>
      <c r="C1448" s="7" t="s">
        <v>24</v>
      </c>
      <c r="D1448" s="7" t="s">
        <v>25</v>
      </c>
      <c r="E1448" s="6" t="str">
        <f aca="false">"张文斌"</f>
        <v>张文斌</v>
      </c>
      <c r="F1448" s="6" t="str">
        <f aca="false">"2022037124"</f>
        <v>2022037124</v>
      </c>
      <c r="G1448" s="6" t="str">
        <f aca="false">"71"</f>
        <v>71</v>
      </c>
      <c r="H1448" s="6" t="str">
        <f aca="false">"24"</f>
        <v>24</v>
      </c>
      <c r="I1448" s="8" t="n">
        <v>59</v>
      </c>
      <c r="J1448" s="6"/>
    </row>
    <row r="1449" customFormat="false" ht="21.95" hidden="false" customHeight="true" outlineLevel="0" collapsed="false">
      <c r="A1449" s="6" t="n">
        <v>263</v>
      </c>
      <c r="B1449" s="6" t="str">
        <f aca="false">"3"</f>
        <v>3</v>
      </c>
      <c r="C1449" s="7" t="s">
        <v>24</v>
      </c>
      <c r="D1449" s="7" t="s">
        <v>25</v>
      </c>
      <c r="E1449" s="6" t="str">
        <f aca="false">"邓嘉巍"</f>
        <v>邓嘉巍</v>
      </c>
      <c r="F1449" s="6" t="str">
        <f aca="false">"2022037103"</f>
        <v>2022037103</v>
      </c>
      <c r="G1449" s="6" t="str">
        <f aca="false">"71"</f>
        <v>71</v>
      </c>
      <c r="H1449" s="6" t="str">
        <f aca="false">"03"</f>
        <v>03</v>
      </c>
      <c r="I1449" s="8" t="n">
        <v>58.61</v>
      </c>
      <c r="J1449" s="6"/>
    </row>
    <row r="1450" customFormat="false" ht="21.95" hidden="false" customHeight="true" outlineLevel="0" collapsed="false">
      <c r="A1450" s="6" t="n">
        <v>262</v>
      </c>
      <c r="B1450" s="6" t="str">
        <f aca="false">"3"</f>
        <v>3</v>
      </c>
      <c r="C1450" s="7" t="s">
        <v>24</v>
      </c>
      <c r="D1450" s="7" t="s">
        <v>25</v>
      </c>
      <c r="E1450" s="6" t="str">
        <f aca="false">"伍智超"</f>
        <v>伍智超</v>
      </c>
      <c r="F1450" s="6" t="str">
        <f aca="false">"2022037102"</f>
        <v>2022037102</v>
      </c>
      <c r="G1450" s="6" t="str">
        <f aca="false">"71"</f>
        <v>71</v>
      </c>
      <c r="H1450" s="6" t="str">
        <f aca="false">"02"</f>
        <v>02</v>
      </c>
      <c r="I1450" s="8" t="n">
        <v>57.35</v>
      </c>
      <c r="J1450" s="6"/>
    </row>
    <row r="1451" customFormat="false" ht="21.95" hidden="false" customHeight="true" outlineLevel="0" collapsed="false">
      <c r="A1451" s="6" t="n">
        <v>272</v>
      </c>
      <c r="B1451" s="6" t="str">
        <f aca="false">"3"</f>
        <v>3</v>
      </c>
      <c r="C1451" s="7" t="s">
        <v>24</v>
      </c>
      <c r="D1451" s="7" t="s">
        <v>25</v>
      </c>
      <c r="E1451" s="6" t="str">
        <f aca="false">"阮峰"</f>
        <v>阮峰</v>
      </c>
      <c r="F1451" s="6" t="str">
        <f aca="false">"2022037112"</f>
        <v>2022037112</v>
      </c>
      <c r="G1451" s="6" t="str">
        <f aca="false">"71"</f>
        <v>71</v>
      </c>
      <c r="H1451" s="6" t="str">
        <f aca="false">"12"</f>
        <v>12</v>
      </c>
      <c r="I1451" s="8" t="n">
        <v>54.45</v>
      </c>
      <c r="J1451" s="6"/>
    </row>
    <row r="1452" customFormat="false" ht="21.95" hidden="false" customHeight="true" outlineLevel="0" collapsed="false">
      <c r="A1452" s="6" t="n">
        <v>268</v>
      </c>
      <c r="B1452" s="6" t="str">
        <f aca="false">"3"</f>
        <v>3</v>
      </c>
      <c r="C1452" s="7" t="s">
        <v>24</v>
      </c>
      <c r="D1452" s="7" t="s">
        <v>25</v>
      </c>
      <c r="E1452" s="6" t="str">
        <f aca="false">"唐民"</f>
        <v>唐民</v>
      </c>
      <c r="F1452" s="6" t="str">
        <f aca="false">"2022037108"</f>
        <v>2022037108</v>
      </c>
      <c r="G1452" s="6" t="str">
        <f aca="false">"71"</f>
        <v>71</v>
      </c>
      <c r="H1452" s="6" t="str">
        <f aca="false">"08"</f>
        <v>08</v>
      </c>
      <c r="I1452" s="8" t="n">
        <v>53.85</v>
      </c>
      <c r="J1452" s="6"/>
    </row>
    <row r="1453" customFormat="false" ht="21.95" hidden="false" customHeight="true" outlineLevel="0" collapsed="false">
      <c r="A1453" s="6" t="n">
        <v>288</v>
      </c>
      <c r="B1453" s="6" t="str">
        <f aca="false">"3"</f>
        <v>3</v>
      </c>
      <c r="C1453" s="7" t="s">
        <v>24</v>
      </c>
      <c r="D1453" s="7" t="s">
        <v>25</v>
      </c>
      <c r="E1453" s="6" t="str">
        <f aca="false">"曾江兵"</f>
        <v>曾江兵</v>
      </c>
      <c r="F1453" s="6" t="str">
        <f aca="false">"2022037128"</f>
        <v>2022037128</v>
      </c>
      <c r="G1453" s="6" t="str">
        <f aca="false">"71"</f>
        <v>71</v>
      </c>
      <c r="H1453" s="6" t="str">
        <f aca="false">"28"</f>
        <v>28</v>
      </c>
      <c r="I1453" s="8" t="n">
        <v>53.48</v>
      </c>
      <c r="J1453" s="6"/>
    </row>
    <row r="1454" customFormat="false" ht="21.95" hidden="false" customHeight="true" outlineLevel="0" collapsed="false">
      <c r="A1454" s="6" t="n">
        <v>265</v>
      </c>
      <c r="B1454" s="6" t="str">
        <f aca="false">"3"</f>
        <v>3</v>
      </c>
      <c r="C1454" s="7" t="s">
        <v>24</v>
      </c>
      <c r="D1454" s="7" t="s">
        <v>25</v>
      </c>
      <c r="E1454" s="6" t="str">
        <f aca="false">"阚康红"</f>
        <v>阚康红</v>
      </c>
      <c r="F1454" s="6" t="str">
        <f aca="false">"2022037105"</f>
        <v>2022037105</v>
      </c>
      <c r="G1454" s="6" t="str">
        <f aca="false">"71"</f>
        <v>71</v>
      </c>
      <c r="H1454" s="6" t="str">
        <f aca="false">"05"</f>
        <v>05</v>
      </c>
      <c r="I1454" s="8" t="n">
        <v>52.61</v>
      </c>
      <c r="J1454" s="6"/>
    </row>
    <row r="1455" customFormat="false" ht="21.95" hidden="false" customHeight="true" outlineLevel="0" collapsed="false">
      <c r="A1455" s="6" t="n">
        <v>266</v>
      </c>
      <c r="B1455" s="6" t="str">
        <f aca="false">"3"</f>
        <v>3</v>
      </c>
      <c r="C1455" s="7" t="s">
        <v>24</v>
      </c>
      <c r="D1455" s="7" t="s">
        <v>25</v>
      </c>
      <c r="E1455" s="6" t="str">
        <f aca="false">"刘红"</f>
        <v>刘红</v>
      </c>
      <c r="F1455" s="6" t="str">
        <f aca="false">"2022037106"</f>
        <v>2022037106</v>
      </c>
      <c r="G1455" s="6" t="str">
        <f aca="false">"71"</f>
        <v>71</v>
      </c>
      <c r="H1455" s="6" t="str">
        <f aca="false">"06"</f>
        <v>06</v>
      </c>
      <c r="I1455" s="8" t="n">
        <v>50.84</v>
      </c>
      <c r="J1455" s="6"/>
    </row>
    <row r="1456" customFormat="false" ht="21.95" hidden="false" customHeight="true" outlineLevel="0" collapsed="false">
      <c r="A1456" s="6" t="n">
        <v>275</v>
      </c>
      <c r="B1456" s="6" t="str">
        <f aca="false">"3"</f>
        <v>3</v>
      </c>
      <c r="C1456" s="7" t="s">
        <v>24</v>
      </c>
      <c r="D1456" s="7" t="s">
        <v>25</v>
      </c>
      <c r="E1456" s="6" t="str">
        <f aca="false">"肖点秀"</f>
        <v>肖点秀</v>
      </c>
      <c r="F1456" s="6" t="str">
        <f aca="false">"2022037115"</f>
        <v>2022037115</v>
      </c>
      <c r="G1456" s="6" t="str">
        <f aca="false">"71"</f>
        <v>71</v>
      </c>
      <c r="H1456" s="6" t="str">
        <f aca="false">"15"</f>
        <v>15</v>
      </c>
      <c r="I1456" s="8" t="n">
        <v>49.98</v>
      </c>
      <c r="J1456" s="6"/>
    </row>
    <row r="1457" customFormat="false" ht="21.95" hidden="false" customHeight="true" outlineLevel="0" collapsed="false">
      <c r="A1457" s="6" t="n">
        <v>289</v>
      </c>
      <c r="B1457" s="6" t="str">
        <f aca="false">"3"</f>
        <v>3</v>
      </c>
      <c r="C1457" s="7" t="s">
        <v>24</v>
      </c>
      <c r="D1457" s="7" t="s">
        <v>25</v>
      </c>
      <c r="E1457" s="6" t="str">
        <f aca="false">"王冬"</f>
        <v>王冬</v>
      </c>
      <c r="F1457" s="6" t="str">
        <f aca="false">"2022037129"</f>
        <v>2022037129</v>
      </c>
      <c r="G1457" s="6" t="str">
        <f aca="false">"71"</f>
        <v>71</v>
      </c>
      <c r="H1457" s="6" t="str">
        <f aca="false">"29"</f>
        <v>29</v>
      </c>
      <c r="I1457" s="8" t="n">
        <v>49.72</v>
      </c>
      <c r="J1457" s="6"/>
    </row>
    <row r="1458" customFormat="false" ht="21.95" hidden="false" customHeight="true" outlineLevel="0" collapsed="false">
      <c r="A1458" s="6" t="n">
        <v>274</v>
      </c>
      <c r="B1458" s="6" t="str">
        <f aca="false">"3"</f>
        <v>3</v>
      </c>
      <c r="C1458" s="7" t="s">
        <v>24</v>
      </c>
      <c r="D1458" s="7" t="s">
        <v>25</v>
      </c>
      <c r="E1458" s="6" t="str">
        <f aca="false">"王溪"</f>
        <v>王溪</v>
      </c>
      <c r="F1458" s="6" t="str">
        <f aca="false">"2022037114"</f>
        <v>2022037114</v>
      </c>
      <c r="G1458" s="6" t="str">
        <f aca="false">"71"</f>
        <v>71</v>
      </c>
      <c r="H1458" s="6" t="str">
        <f aca="false">"14"</f>
        <v>14</v>
      </c>
      <c r="I1458" s="8" t="n">
        <v>49.11</v>
      </c>
      <c r="J1458" s="6"/>
    </row>
    <row r="1459" customFormat="false" ht="21.95" hidden="false" customHeight="true" outlineLevel="0" collapsed="false">
      <c r="A1459" s="6" t="n">
        <v>291</v>
      </c>
      <c r="B1459" s="6" t="str">
        <f aca="false">"3"</f>
        <v>3</v>
      </c>
      <c r="C1459" s="7" t="s">
        <v>24</v>
      </c>
      <c r="D1459" s="7" t="s">
        <v>25</v>
      </c>
      <c r="E1459" s="6" t="str">
        <f aca="false">"张琼"</f>
        <v>张琼</v>
      </c>
      <c r="F1459" s="6" t="str">
        <f aca="false">"2022037224"</f>
        <v>2022037224</v>
      </c>
      <c r="G1459" s="6" t="str">
        <f aca="false">"72"</f>
        <v>72</v>
      </c>
      <c r="H1459" s="6" t="str">
        <f aca="false">"24"</f>
        <v>24</v>
      </c>
      <c r="I1459" s="8" t="n">
        <v>45.64</v>
      </c>
      <c r="J1459" s="6"/>
    </row>
    <row r="1460" customFormat="false" ht="21.95" hidden="false" customHeight="true" outlineLevel="0" collapsed="false">
      <c r="A1460" s="6" t="n">
        <v>290</v>
      </c>
      <c r="B1460" s="6" t="str">
        <f aca="false">"3"</f>
        <v>3</v>
      </c>
      <c r="C1460" s="7" t="s">
        <v>24</v>
      </c>
      <c r="D1460" s="7" t="s">
        <v>25</v>
      </c>
      <c r="E1460" s="6" t="str">
        <f aca="false">"谭眸芝"</f>
        <v>谭眸芝</v>
      </c>
      <c r="F1460" s="6" t="str">
        <f aca="false">"2022037130"</f>
        <v>2022037130</v>
      </c>
      <c r="G1460" s="6" t="str">
        <f aca="false">"71"</f>
        <v>71</v>
      </c>
      <c r="H1460" s="6" t="str">
        <f aca="false">"30"</f>
        <v>30</v>
      </c>
      <c r="I1460" s="8" t="n">
        <v>45.28</v>
      </c>
      <c r="J1460" s="6"/>
    </row>
    <row r="1461" customFormat="false" ht="21.95" hidden="false" customHeight="true" outlineLevel="0" collapsed="false">
      <c r="A1461" s="6" t="n">
        <v>273</v>
      </c>
      <c r="B1461" s="6" t="str">
        <f aca="false">"3"</f>
        <v>3</v>
      </c>
      <c r="C1461" s="7" t="s">
        <v>24</v>
      </c>
      <c r="D1461" s="7" t="s">
        <v>25</v>
      </c>
      <c r="E1461" s="6" t="str">
        <f aca="false">"曾婷婷"</f>
        <v>曾婷婷</v>
      </c>
      <c r="F1461" s="6" t="str">
        <f aca="false">"2022037113"</f>
        <v>2022037113</v>
      </c>
      <c r="G1461" s="6" t="str">
        <f aca="false">"71"</f>
        <v>71</v>
      </c>
      <c r="H1461" s="6" t="str">
        <f aca="false">"13"</f>
        <v>13</v>
      </c>
      <c r="I1461" s="8" t="n">
        <v>44.01</v>
      </c>
      <c r="J1461" s="6"/>
    </row>
    <row r="1462" customFormat="false" ht="21.95" hidden="false" customHeight="true" outlineLevel="0" collapsed="false">
      <c r="A1462" s="6" t="n">
        <v>264</v>
      </c>
      <c r="B1462" s="6" t="str">
        <f aca="false">"3"</f>
        <v>3</v>
      </c>
      <c r="C1462" s="7" t="s">
        <v>24</v>
      </c>
      <c r="D1462" s="7" t="s">
        <v>25</v>
      </c>
      <c r="E1462" s="6" t="str">
        <f aca="false">"李广"</f>
        <v>李广</v>
      </c>
      <c r="F1462" s="6" t="str">
        <f aca="false">"2022037104"</f>
        <v>2022037104</v>
      </c>
      <c r="G1462" s="6" t="str">
        <f aca="false">"71"</f>
        <v>71</v>
      </c>
      <c r="H1462" s="6" t="str">
        <f aca="false">"04"</f>
        <v>04</v>
      </c>
      <c r="I1462" s="8"/>
      <c r="J1462" s="7" t="s">
        <v>13</v>
      </c>
    </row>
    <row r="1463" customFormat="false" ht="21.95" hidden="false" customHeight="true" outlineLevel="0" collapsed="false">
      <c r="A1463" s="6" t="n">
        <v>267</v>
      </c>
      <c r="B1463" s="6" t="str">
        <f aca="false">"3"</f>
        <v>3</v>
      </c>
      <c r="C1463" s="7" t="s">
        <v>24</v>
      </c>
      <c r="D1463" s="7" t="s">
        <v>25</v>
      </c>
      <c r="E1463" s="6" t="str">
        <f aca="false">"宁柯"</f>
        <v>宁柯</v>
      </c>
      <c r="F1463" s="6" t="str">
        <f aca="false">"2022037107"</f>
        <v>2022037107</v>
      </c>
      <c r="G1463" s="6" t="str">
        <f aca="false">"71"</f>
        <v>71</v>
      </c>
      <c r="H1463" s="6" t="str">
        <f aca="false">"07"</f>
        <v>07</v>
      </c>
      <c r="I1463" s="8"/>
      <c r="J1463" s="7" t="s">
        <v>13</v>
      </c>
    </row>
    <row r="1464" customFormat="false" ht="21.95" hidden="false" customHeight="true" outlineLevel="0" collapsed="false">
      <c r="A1464" s="6" t="n">
        <v>271</v>
      </c>
      <c r="B1464" s="6" t="str">
        <f aca="false">"3"</f>
        <v>3</v>
      </c>
      <c r="C1464" s="7" t="s">
        <v>24</v>
      </c>
      <c r="D1464" s="7" t="s">
        <v>25</v>
      </c>
      <c r="E1464" s="6" t="str">
        <f aca="false">"谢波"</f>
        <v>谢波</v>
      </c>
      <c r="F1464" s="6" t="str">
        <f aca="false">"2022037111"</f>
        <v>2022037111</v>
      </c>
      <c r="G1464" s="6" t="str">
        <f aca="false">"71"</f>
        <v>71</v>
      </c>
      <c r="H1464" s="6" t="str">
        <f aca="false">"11"</f>
        <v>11</v>
      </c>
      <c r="I1464" s="8"/>
      <c r="J1464" s="7" t="s">
        <v>13</v>
      </c>
    </row>
    <row r="1465" customFormat="false" ht="21.95" hidden="false" customHeight="true" outlineLevel="0" collapsed="false">
      <c r="A1465" s="6" t="n">
        <v>276</v>
      </c>
      <c r="B1465" s="6" t="str">
        <f aca="false">"3"</f>
        <v>3</v>
      </c>
      <c r="C1465" s="7" t="s">
        <v>24</v>
      </c>
      <c r="D1465" s="7" t="s">
        <v>25</v>
      </c>
      <c r="E1465" s="6" t="str">
        <f aca="false">"廖万军"</f>
        <v>廖万军</v>
      </c>
      <c r="F1465" s="6" t="str">
        <f aca="false">"2022037116"</f>
        <v>2022037116</v>
      </c>
      <c r="G1465" s="6" t="str">
        <f aca="false">"71"</f>
        <v>71</v>
      </c>
      <c r="H1465" s="6" t="str">
        <f aca="false">"16"</f>
        <v>16</v>
      </c>
      <c r="I1465" s="8"/>
      <c r="J1465" s="7" t="s">
        <v>13</v>
      </c>
    </row>
    <row r="1466" customFormat="false" ht="21.95" hidden="false" customHeight="true" outlineLevel="0" collapsed="false">
      <c r="A1466" s="6" t="n">
        <v>277</v>
      </c>
      <c r="B1466" s="6" t="str">
        <f aca="false">"3"</f>
        <v>3</v>
      </c>
      <c r="C1466" s="7" t="s">
        <v>24</v>
      </c>
      <c r="D1466" s="7" t="s">
        <v>25</v>
      </c>
      <c r="E1466" s="6" t="str">
        <f aca="false">"曾祥林"</f>
        <v>曾祥林</v>
      </c>
      <c r="F1466" s="6" t="str">
        <f aca="false">"2022037117"</f>
        <v>2022037117</v>
      </c>
      <c r="G1466" s="6" t="str">
        <f aca="false">"71"</f>
        <v>71</v>
      </c>
      <c r="H1466" s="6" t="str">
        <f aca="false">"17"</f>
        <v>17</v>
      </c>
      <c r="I1466" s="8"/>
      <c r="J1466" s="7" t="s">
        <v>13</v>
      </c>
    </row>
    <row r="1467" customFormat="false" ht="21.95" hidden="false" customHeight="true" outlineLevel="0" collapsed="false">
      <c r="A1467" s="6" t="n">
        <v>279</v>
      </c>
      <c r="B1467" s="6" t="str">
        <f aca="false">"3"</f>
        <v>3</v>
      </c>
      <c r="C1467" s="7" t="s">
        <v>24</v>
      </c>
      <c r="D1467" s="7" t="s">
        <v>25</v>
      </c>
      <c r="E1467" s="6" t="str">
        <f aca="false">"叶倩伶"</f>
        <v>叶倩伶</v>
      </c>
      <c r="F1467" s="6" t="str">
        <f aca="false">"2022037119"</f>
        <v>2022037119</v>
      </c>
      <c r="G1467" s="6" t="str">
        <f aca="false">"71"</f>
        <v>71</v>
      </c>
      <c r="H1467" s="6" t="str">
        <f aca="false">"19"</f>
        <v>19</v>
      </c>
      <c r="I1467" s="8"/>
      <c r="J1467" s="7" t="s">
        <v>13</v>
      </c>
    </row>
    <row r="1468" customFormat="false" ht="21.95" hidden="false" customHeight="true" outlineLevel="0" collapsed="false">
      <c r="A1468" s="6" t="n">
        <v>280</v>
      </c>
      <c r="B1468" s="6" t="str">
        <f aca="false">"3"</f>
        <v>3</v>
      </c>
      <c r="C1468" s="7" t="s">
        <v>24</v>
      </c>
      <c r="D1468" s="7" t="s">
        <v>25</v>
      </c>
      <c r="E1468" s="6" t="str">
        <f aca="false">"唐蓓"</f>
        <v>唐蓓</v>
      </c>
      <c r="F1468" s="6" t="str">
        <f aca="false">"2022037120"</f>
        <v>2022037120</v>
      </c>
      <c r="G1468" s="6" t="str">
        <f aca="false">"71"</f>
        <v>71</v>
      </c>
      <c r="H1468" s="6" t="str">
        <f aca="false">"20"</f>
        <v>20</v>
      </c>
      <c r="I1468" s="8"/>
      <c r="J1468" s="7" t="s">
        <v>13</v>
      </c>
    </row>
    <row r="1469" customFormat="false" ht="21.95" hidden="false" customHeight="true" outlineLevel="0" collapsed="false">
      <c r="A1469" s="6" t="n">
        <v>283</v>
      </c>
      <c r="B1469" s="6" t="str">
        <f aca="false">"3"</f>
        <v>3</v>
      </c>
      <c r="C1469" s="7" t="s">
        <v>24</v>
      </c>
      <c r="D1469" s="7" t="s">
        <v>25</v>
      </c>
      <c r="E1469" s="6" t="str">
        <f aca="false">"李石平"</f>
        <v>李石平</v>
      </c>
      <c r="F1469" s="6" t="str">
        <f aca="false">"2022037123"</f>
        <v>2022037123</v>
      </c>
      <c r="G1469" s="6" t="str">
        <f aca="false">"71"</f>
        <v>71</v>
      </c>
      <c r="H1469" s="6" t="str">
        <f aca="false">"23"</f>
        <v>23</v>
      </c>
      <c r="I1469" s="8"/>
      <c r="J1469" s="7" t="s">
        <v>13</v>
      </c>
    </row>
    <row r="1470" customFormat="false" ht="21.95" hidden="false" customHeight="true" outlineLevel="0" collapsed="false">
      <c r="A1470" s="6" t="n">
        <v>287</v>
      </c>
      <c r="B1470" s="6" t="str">
        <f aca="false">"3"</f>
        <v>3</v>
      </c>
      <c r="C1470" s="7" t="s">
        <v>24</v>
      </c>
      <c r="D1470" s="7" t="s">
        <v>25</v>
      </c>
      <c r="E1470" s="6" t="str">
        <f aca="false">"郑景禹"</f>
        <v>郑景禹</v>
      </c>
      <c r="F1470" s="6" t="str">
        <f aca="false">"2022037127"</f>
        <v>2022037127</v>
      </c>
      <c r="G1470" s="6" t="str">
        <f aca="false">"71"</f>
        <v>71</v>
      </c>
      <c r="H1470" s="6" t="str">
        <f aca="false">"27"</f>
        <v>27</v>
      </c>
      <c r="I1470" s="8"/>
      <c r="J1470" s="7" t="s">
        <v>13</v>
      </c>
    </row>
    <row r="1471" customFormat="false" ht="21.95" hidden="false" customHeight="true" outlineLevel="0" collapsed="false">
      <c r="A1471" s="6" t="n">
        <v>1927</v>
      </c>
      <c r="B1471" s="6" t="str">
        <f aca="false">"24"</f>
        <v>24</v>
      </c>
      <c r="C1471" s="7" t="s">
        <v>22</v>
      </c>
      <c r="D1471" s="7" t="s">
        <v>26</v>
      </c>
      <c r="E1471" s="6" t="str">
        <f aca="false">"胡珺"</f>
        <v>胡珺</v>
      </c>
      <c r="F1471" s="6" t="str">
        <f aca="false">"2022243928"</f>
        <v>2022243928</v>
      </c>
      <c r="G1471" s="6" t="str">
        <f aca="false">"39"</f>
        <v>39</v>
      </c>
      <c r="H1471" s="6" t="str">
        <f aca="false">"28"</f>
        <v>28</v>
      </c>
      <c r="I1471" s="8" t="n">
        <v>75.04</v>
      </c>
      <c r="J1471" s="6"/>
    </row>
    <row r="1472" customFormat="false" ht="21.95" hidden="false" customHeight="true" outlineLevel="0" collapsed="false">
      <c r="A1472" s="6" t="n">
        <v>1937</v>
      </c>
      <c r="B1472" s="6" t="str">
        <f aca="false">"24"</f>
        <v>24</v>
      </c>
      <c r="C1472" s="7" t="s">
        <v>22</v>
      </c>
      <c r="D1472" s="7" t="s">
        <v>26</v>
      </c>
      <c r="E1472" s="6" t="str">
        <f aca="false">"黄颖"</f>
        <v>黄颖</v>
      </c>
      <c r="F1472" s="6" t="str">
        <f aca="false">"2022244008"</f>
        <v>2022244008</v>
      </c>
      <c r="G1472" s="6" t="str">
        <f aca="false">"40"</f>
        <v>40</v>
      </c>
      <c r="H1472" s="6" t="str">
        <f aca="false">"08"</f>
        <v>08</v>
      </c>
      <c r="I1472" s="8" t="n">
        <v>74.52</v>
      </c>
      <c r="J1472" s="6"/>
    </row>
    <row r="1473" customFormat="false" ht="21.95" hidden="false" customHeight="true" outlineLevel="0" collapsed="false">
      <c r="A1473" s="6" t="n">
        <v>1922</v>
      </c>
      <c r="B1473" s="6" t="str">
        <f aca="false">"24"</f>
        <v>24</v>
      </c>
      <c r="C1473" s="7" t="s">
        <v>22</v>
      </c>
      <c r="D1473" s="7" t="s">
        <v>26</v>
      </c>
      <c r="E1473" s="6" t="str">
        <f aca="false">"李哲"</f>
        <v>李哲</v>
      </c>
      <c r="F1473" s="6" t="str">
        <f aca="false">"2022243923"</f>
        <v>2022243923</v>
      </c>
      <c r="G1473" s="6" t="str">
        <f aca="false">"39"</f>
        <v>39</v>
      </c>
      <c r="H1473" s="6" t="str">
        <f aca="false">"23"</f>
        <v>23</v>
      </c>
      <c r="I1473" s="8" t="n">
        <v>73.56</v>
      </c>
      <c r="J1473" s="6"/>
    </row>
    <row r="1474" customFormat="false" ht="21.95" hidden="false" customHeight="true" outlineLevel="0" collapsed="false">
      <c r="A1474" s="6" t="n">
        <v>1959</v>
      </c>
      <c r="B1474" s="6" t="str">
        <f aca="false">"24"</f>
        <v>24</v>
      </c>
      <c r="C1474" s="7" t="s">
        <v>22</v>
      </c>
      <c r="D1474" s="7" t="s">
        <v>26</v>
      </c>
      <c r="E1474" s="6" t="str">
        <f aca="false">"陶佩余"</f>
        <v>陶佩余</v>
      </c>
      <c r="F1474" s="6" t="str">
        <f aca="false">"2022244030"</f>
        <v>2022244030</v>
      </c>
      <c r="G1474" s="6" t="str">
        <f aca="false">"40"</f>
        <v>40</v>
      </c>
      <c r="H1474" s="6" t="str">
        <f aca="false">"30"</f>
        <v>30</v>
      </c>
      <c r="I1474" s="8" t="n">
        <v>73.49</v>
      </c>
      <c r="J1474" s="6"/>
    </row>
    <row r="1475" customFormat="false" ht="21.95" hidden="false" customHeight="true" outlineLevel="0" collapsed="false">
      <c r="A1475" s="6" t="n">
        <v>1954</v>
      </c>
      <c r="B1475" s="6" t="str">
        <f aca="false">"24"</f>
        <v>24</v>
      </c>
      <c r="C1475" s="7" t="s">
        <v>22</v>
      </c>
      <c r="D1475" s="7" t="s">
        <v>26</v>
      </c>
      <c r="E1475" s="6" t="str">
        <f aca="false">"曾紫倪"</f>
        <v>曾紫倪</v>
      </c>
      <c r="F1475" s="6" t="str">
        <f aca="false">"2022244025"</f>
        <v>2022244025</v>
      </c>
      <c r="G1475" s="6" t="str">
        <f aca="false">"40"</f>
        <v>40</v>
      </c>
      <c r="H1475" s="6" t="str">
        <f aca="false">"25"</f>
        <v>25</v>
      </c>
      <c r="I1475" s="8" t="n">
        <v>72.33</v>
      </c>
      <c r="J1475" s="6"/>
    </row>
    <row r="1476" customFormat="false" ht="21.95" hidden="false" customHeight="true" outlineLevel="0" collapsed="false">
      <c r="A1476" s="6" t="n">
        <v>1943</v>
      </c>
      <c r="B1476" s="6" t="str">
        <f aca="false">"24"</f>
        <v>24</v>
      </c>
      <c r="C1476" s="7" t="s">
        <v>22</v>
      </c>
      <c r="D1476" s="7" t="s">
        <v>26</v>
      </c>
      <c r="E1476" s="6" t="str">
        <f aca="false">"熊尧金"</f>
        <v>熊尧金</v>
      </c>
      <c r="F1476" s="6" t="str">
        <f aca="false">"2022244014"</f>
        <v>2022244014</v>
      </c>
      <c r="G1476" s="6" t="str">
        <f aca="false">"40"</f>
        <v>40</v>
      </c>
      <c r="H1476" s="6" t="str">
        <f aca="false">"14"</f>
        <v>14</v>
      </c>
      <c r="I1476" s="8" t="n">
        <v>71.23</v>
      </c>
      <c r="J1476" s="6"/>
    </row>
    <row r="1477" customFormat="false" ht="21.95" hidden="false" customHeight="true" outlineLevel="0" collapsed="false">
      <c r="A1477" s="6" t="n">
        <v>1947</v>
      </c>
      <c r="B1477" s="6" t="str">
        <f aca="false">"24"</f>
        <v>24</v>
      </c>
      <c r="C1477" s="7" t="s">
        <v>22</v>
      </c>
      <c r="D1477" s="7" t="s">
        <v>26</v>
      </c>
      <c r="E1477" s="6" t="str">
        <f aca="false">"陈思余"</f>
        <v>陈思余</v>
      </c>
      <c r="F1477" s="6" t="str">
        <f aca="false">"2022244018"</f>
        <v>2022244018</v>
      </c>
      <c r="G1477" s="6" t="str">
        <f aca="false">"40"</f>
        <v>40</v>
      </c>
      <c r="H1477" s="6" t="str">
        <f aca="false">"18"</f>
        <v>18</v>
      </c>
      <c r="I1477" s="8" t="n">
        <v>70.1</v>
      </c>
      <c r="J1477" s="6"/>
    </row>
    <row r="1478" customFormat="false" ht="21.95" hidden="false" customHeight="true" outlineLevel="0" collapsed="false">
      <c r="A1478" s="6" t="n">
        <v>1939</v>
      </c>
      <c r="B1478" s="6" t="str">
        <f aca="false">"24"</f>
        <v>24</v>
      </c>
      <c r="C1478" s="7" t="s">
        <v>22</v>
      </c>
      <c r="D1478" s="7" t="s">
        <v>26</v>
      </c>
      <c r="E1478" s="6" t="str">
        <f aca="false">"李霞"</f>
        <v>李霞</v>
      </c>
      <c r="F1478" s="6" t="str">
        <f aca="false">"2022244010"</f>
        <v>2022244010</v>
      </c>
      <c r="G1478" s="6" t="str">
        <f aca="false">"40"</f>
        <v>40</v>
      </c>
      <c r="H1478" s="6" t="str">
        <f aca="false">"10"</f>
        <v>10</v>
      </c>
      <c r="I1478" s="8" t="n">
        <v>69.15</v>
      </c>
      <c r="J1478" s="6"/>
    </row>
    <row r="1479" customFormat="false" ht="21.95" hidden="false" customHeight="true" outlineLevel="0" collapsed="false">
      <c r="A1479" s="6" t="n">
        <v>1956</v>
      </c>
      <c r="B1479" s="6" t="str">
        <f aca="false">"24"</f>
        <v>24</v>
      </c>
      <c r="C1479" s="7" t="s">
        <v>22</v>
      </c>
      <c r="D1479" s="7" t="s">
        <v>26</v>
      </c>
      <c r="E1479" s="6" t="str">
        <f aca="false">"郑子媛"</f>
        <v>郑子媛</v>
      </c>
      <c r="F1479" s="6" t="str">
        <f aca="false">"2022244027"</f>
        <v>2022244027</v>
      </c>
      <c r="G1479" s="6" t="str">
        <f aca="false">"40"</f>
        <v>40</v>
      </c>
      <c r="H1479" s="6" t="str">
        <f aca="false">"27"</f>
        <v>27</v>
      </c>
      <c r="I1479" s="8" t="n">
        <v>69.06</v>
      </c>
      <c r="J1479" s="6"/>
    </row>
    <row r="1480" customFormat="false" ht="21.95" hidden="false" customHeight="true" outlineLevel="0" collapsed="false">
      <c r="A1480" s="6" t="n">
        <v>1938</v>
      </c>
      <c r="B1480" s="6" t="str">
        <f aca="false">"24"</f>
        <v>24</v>
      </c>
      <c r="C1480" s="7" t="s">
        <v>22</v>
      </c>
      <c r="D1480" s="7" t="s">
        <v>26</v>
      </c>
      <c r="E1480" s="6" t="str">
        <f aca="false">"肖洁缘"</f>
        <v>肖洁缘</v>
      </c>
      <c r="F1480" s="6" t="str">
        <f aca="false">"2022244009"</f>
        <v>2022244009</v>
      </c>
      <c r="G1480" s="6" t="str">
        <f aca="false">"40"</f>
        <v>40</v>
      </c>
      <c r="H1480" s="6" t="str">
        <f aca="false">"09"</f>
        <v>09</v>
      </c>
      <c r="I1480" s="8" t="n">
        <v>68.15</v>
      </c>
      <c r="J1480" s="6"/>
    </row>
    <row r="1481" customFormat="false" ht="21.95" hidden="false" customHeight="true" outlineLevel="0" collapsed="false">
      <c r="A1481" s="6" t="n">
        <v>1948</v>
      </c>
      <c r="B1481" s="6" t="str">
        <f aca="false">"24"</f>
        <v>24</v>
      </c>
      <c r="C1481" s="7" t="s">
        <v>22</v>
      </c>
      <c r="D1481" s="7" t="s">
        <v>26</v>
      </c>
      <c r="E1481" s="6" t="str">
        <f aca="false">"胡敏"</f>
        <v>胡敏</v>
      </c>
      <c r="F1481" s="6" t="str">
        <f aca="false">"2022244019"</f>
        <v>2022244019</v>
      </c>
      <c r="G1481" s="6" t="str">
        <f aca="false">"40"</f>
        <v>40</v>
      </c>
      <c r="H1481" s="6" t="str">
        <f aca="false">"19"</f>
        <v>19</v>
      </c>
      <c r="I1481" s="8" t="n">
        <v>67.7</v>
      </c>
      <c r="J1481" s="6"/>
    </row>
    <row r="1482" customFormat="false" ht="21.95" hidden="false" customHeight="true" outlineLevel="0" collapsed="false">
      <c r="A1482" s="6" t="n">
        <v>1919</v>
      </c>
      <c r="B1482" s="6" t="str">
        <f aca="false">"24"</f>
        <v>24</v>
      </c>
      <c r="C1482" s="7" t="s">
        <v>22</v>
      </c>
      <c r="D1482" s="7" t="s">
        <v>26</v>
      </c>
      <c r="E1482" s="6" t="str">
        <f aca="false">"王晶"</f>
        <v>王晶</v>
      </c>
      <c r="F1482" s="6" t="str">
        <f aca="false">"2022243920"</f>
        <v>2022243920</v>
      </c>
      <c r="G1482" s="6" t="str">
        <f aca="false">"39"</f>
        <v>39</v>
      </c>
      <c r="H1482" s="6" t="str">
        <f aca="false">"20"</f>
        <v>20</v>
      </c>
      <c r="I1482" s="8" t="n">
        <v>67.52</v>
      </c>
      <c r="J1482" s="6"/>
    </row>
    <row r="1483" customFormat="false" ht="21.95" hidden="false" customHeight="true" outlineLevel="0" collapsed="false">
      <c r="A1483" s="6" t="n">
        <v>1932</v>
      </c>
      <c r="B1483" s="6" t="str">
        <f aca="false">"24"</f>
        <v>24</v>
      </c>
      <c r="C1483" s="7" t="s">
        <v>22</v>
      </c>
      <c r="D1483" s="7" t="s">
        <v>26</v>
      </c>
      <c r="E1483" s="6" t="str">
        <f aca="false">"易艾琪"</f>
        <v>易艾琪</v>
      </c>
      <c r="F1483" s="6" t="str">
        <f aca="false">"2022244003"</f>
        <v>2022244003</v>
      </c>
      <c r="G1483" s="6" t="str">
        <f aca="false">"40"</f>
        <v>40</v>
      </c>
      <c r="H1483" s="6" t="str">
        <f aca="false">"03"</f>
        <v>03</v>
      </c>
      <c r="I1483" s="8" t="n">
        <v>66.27</v>
      </c>
      <c r="J1483" s="6"/>
    </row>
    <row r="1484" customFormat="false" ht="21.95" hidden="false" customHeight="true" outlineLevel="0" collapsed="false">
      <c r="A1484" s="6" t="n">
        <v>1945</v>
      </c>
      <c r="B1484" s="6" t="str">
        <f aca="false">"24"</f>
        <v>24</v>
      </c>
      <c r="C1484" s="7" t="s">
        <v>22</v>
      </c>
      <c r="D1484" s="7" t="s">
        <v>26</v>
      </c>
      <c r="E1484" s="6" t="str">
        <f aca="false">"赵睿"</f>
        <v>赵睿</v>
      </c>
      <c r="F1484" s="6" t="str">
        <f aca="false">"2022244016"</f>
        <v>2022244016</v>
      </c>
      <c r="G1484" s="6" t="str">
        <f aca="false">"40"</f>
        <v>40</v>
      </c>
      <c r="H1484" s="6" t="str">
        <f aca="false">"16"</f>
        <v>16</v>
      </c>
      <c r="I1484" s="8" t="n">
        <v>65.66</v>
      </c>
      <c r="J1484" s="6"/>
    </row>
    <row r="1485" customFormat="false" ht="21.95" hidden="false" customHeight="true" outlineLevel="0" collapsed="false">
      <c r="A1485" s="6" t="n">
        <v>1935</v>
      </c>
      <c r="B1485" s="6" t="str">
        <f aca="false">"24"</f>
        <v>24</v>
      </c>
      <c r="C1485" s="7" t="s">
        <v>22</v>
      </c>
      <c r="D1485" s="7" t="s">
        <v>26</v>
      </c>
      <c r="E1485" s="6" t="str">
        <f aca="false">"唐宇"</f>
        <v>唐宇</v>
      </c>
      <c r="F1485" s="6" t="str">
        <f aca="false">"2022244006"</f>
        <v>2022244006</v>
      </c>
      <c r="G1485" s="6" t="str">
        <f aca="false">"40"</f>
        <v>40</v>
      </c>
      <c r="H1485" s="6" t="str">
        <f aca="false">"06"</f>
        <v>06</v>
      </c>
      <c r="I1485" s="8" t="n">
        <v>65.49</v>
      </c>
      <c r="J1485" s="6"/>
    </row>
    <row r="1486" customFormat="false" ht="21.95" hidden="false" customHeight="true" outlineLevel="0" collapsed="false">
      <c r="A1486" s="6" t="n">
        <v>1952</v>
      </c>
      <c r="B1486" s="6" t="str">
        <f aca="false">"24"</f>
        <v>24</v>
      </c>
      <c r="C1486" s="7" t="s">
        <v>22</v>
      </c>
      <c r="D1486" s="7" t="s">
        <v>26</v>
      </c>
      <c r="E1486" s="6" t="str">
        <f aca="false">"李素慧"</f>
        <v>李素慧</v>
      </c>
      <c r="F1486" s="6" t="str">
        <f aca="false">"2022244023"</f>
        <v>2022244023</v>
      </c>
      <c r="G1486" s="6" t="str">
        <f aca="false">"40"</f>
        <v>40</v>
      </c>
      <c r="H1486" s="6" t="str">
        <f aca="false">"23"</f>
        <v>23</v>
      </c>
      <c r="I1486" s="8" t="n">
        <v>65.37</v>
      </c>
      <c r="J1486" s="6"/>
    </row>
    <row r="1487" customFormat="false" ht="21.95" hidden="false" customHeight="true" outlineLevel="0" collapsed="false">
      <c r="A1487" s="6" t="n">
        <v>1950</v>
      </c>
      <c r="B1487" s="6" t="str">
        <f aca="false">"24"</f>
        <v>24</v>
      </c>
      <c r="C1487" s="7" t="s">
        <v>22</v>
      </c>
      <c r="D1487" s="7" t="s">
        <v>26</v>
      </c>
      <c r="E1487" s="6" t="str">
        <f aca="false">"邓锋"</f>
        <v>邓锋</v>
      </c>
      <c r="F1487" s="6" t="str">
        <f aca="false">"2022244021"</f>
        <v>2022244021</v>
      </c>
      <c r="G1487" s="6" t="str">
        <f aca="false">"40"</f>
        <v>40</v>
      </c>
      <c r="H1487" s="6" t="str">
        <f aca="false">"21"</f>
        <v>21</v>
      </c>
      <c r="I1487" s="8" t="n">
        <v>65.34</v>
      </c>
      <c r="J1487" s="6"/>
    </row>
    <row r="1488" customFormat="false" ht="21.95" hidden="false" customHeight="true" outlineLevel="0" collapsed="false">
      <c r="A1488" s="6" t="n">
        <v>1917</v>
      </c>
      <c r="B1488" s="6" t="str">
        <f aca="false">"24"</f>
        <v>24</v>
      </c>
      <c r="C1488" s="7" t="s">
        <v>22</v>
      </c>
      <c r="D1488" s="7" t="s">
        <v>26</v>
      </c>
      <c r="E1488" s="6" t="str">
        <f aca="false">"马丹"</f>
        <v>马丹</v>
      </c>
      <c r="F1488" s="6" t="str">
        <f aca="false">"2022243918"</f>
        <v>2022243918</v>
      </c>
      <c r="G1488" s="6" t="str">
        <f aca="false">"39"</f>
        <v>39</v>
      </c>
      <c r="H1488" s="6" t="str">
        <f aca="false">"18"</f>
        <v>18</v>
      </c>
      <c r="I1488" s="8" t="n">
        <v>64.72</v>
      </c>
      <c r="J1488" s="6"/>
    </row>
    <row r="1489" customFormat="false" ht="21.95" hidden="false" customHeight="true" outlineLevel="0" collapsed="false">
      <c r="A1489" s="6" t="n">
        <v>1930</v>
      </c>
      <c r="B1489" s="6" t="str">
        <f aca="false">"24"</f>
        <v>24</v>
      </c>
      <c r="C1489" s="7" t="s">
        <v>22</v>
      </c>
      <c r="D1489" s="7" t="s">
        <v>26</v>
      </c>
      <c r="E1489" s="6" t="str">
        <f aca="false">"段雅淇"</f>
        <v>段雅淇</v>
      </c>
      <c r="F1489" s="6" t="str">
        <f aca="false">"2022244001"</f>
        <v>2022244001</v>
      </c>
      <c r="G1489" s="6" t="str">
        <f aca="false">"40"</f>
        <v>40</v>
      </c>
      <c r="H1489" s="6" t="str">
        <f aca="false">"01"</f>
        <v>01</v>
      </c>
      <c r="I1489" s="8" t="n">
        <v>64.39</v>
      </c>
      <c r="J1489" s="6"/>
    </row>
    <row r="1490" customFormat="false" ht="21.95" hidden="false" customHeight="true" outlineLevel="0" collapsed="false">
      <c r="A1490" s="6" t="n">
        <v>1924</v>
      </c>
      <c r="B1490" s="6" t="str">
        <f aca="false">"24"</f>
        <v>24</v>
      </c>
      <c r="C1490" s="7" t="s">
        <v>22</v>
      </c>
      <c r="D1490" s="7" t="s">
        <v>26</v>
      </c>
      <c r="E1490" s="6" t="str">
        <f aca="false">"何莹"</f>
        <v>何莹</v>
      </c>
      <c r="F1490" s="6" t="str">
        <f aca="false">"2022243925"</f>
        <v>2022243925</v>
      </c>
      <c r="G1490" s="6" t="str">
        <f aca="false">"39"</f>
        <v>39</v>
      </c>
      <c r="H1490" s="6" t="str">
        <f aca="false">"25"</f>
        <v>25</v>
      </c>
      <c r="I1490" s="8" t="n">
        <v>63.56</v>
      </c>
      <c r="J1490" s="6"/>
    </row>
    <row r="1491" customFormat="false" ht="21.95" hidden="false" customHeight="true" outlineLevel="0" collapsed="false">
      <c r="A1491" s="6" t="n">
        <v>1940</v>
      </c>
      <c r="B1491" s="6" t="str">
        <f aca="false">"24"</f>
        <v>24</v>
      </c>
      <c r="C1491" s="7" t="s">
        <v>22</v>
      </c>
      <c r="D1491" s="7" t="s">
        <v>26</v>
      </c>
      <c r="E1491" s="6" t="str">
        <f aca="false">"刘婕妤"</f>
        <v>刘婕妤</v>
      </c>
      <c r="F1491" s="6" t="str">
        <f aca="false">"2022244011"</f>
        <v>2022244011</v>
      </c>
      <c r="G1491" s="6" t="str">
        <f aca="false">"40"</f>
        <v>40</v>
      </c>
      <c r="H1491" s="6" t="str">
        <f aca="false">"11"</f>
        <v>11</v>
      </c>
      <c r="I1491" s="8" t="n">
        <v>63.19</v>
      </c>
      <c r="J1491" s="6"/>
    </row>
    <row r="1492" customFormat="false" ht="21.95" hidden="false" customHeight="true" outlineLevel="0" collapsed="false">
      <c r="A1492" s="6" t="n">
        <v>1931</v>
      </c>
      <c r="B1492" s="6" t="str">
        <f aca="false">"24"</f>
        <v>24</v>
      </c>
      <c r="C1492" s="7" t="s">
        <v>22</v>
      </c>
      <c r="D1492" s="7" t="s">
        <v>26</v>
      </c>
      <c r="E1492" s="6" t="str">
        <f aca="false">"曾月琳"</f>
        <v>曾月琳</v>
      </c>
      <c r="F1492" s="6" t="str">
        <f aca="false">"2022244002"</f>
        <v>2022244002</v>
      </c>
      <c r="G1492" s="6" t="str">
        <f aca="false">"40"</f>
        <v>40</v>
      </c>
      <c r="H1492" s="6" t="str">
        <f aca="false">"02"</f>
        <v>02</v>
      </c>
      <c r="I1492" s="8" t="n">
        <v>62.52</v>
      </c>
      <c r="J1492" s="6"/>
    </row>
    <row r="1493" customFormat="false" ht="21.95" hidden="false" customHeight="true" outlineLevel="0" collapsed="false">
      <c r="A1493" s="6" t="n">
        <v>1955</v>
      </c>
      <c r="B1493" s="6" t="str">
        <f aca="false">"24"</f>
        <v>24</v>
      </c>
      <c r="C1493" s="7" t="s">
        <v>22</v>
      </c>
      <c r="D1493" s="7" t="s">
        <v>26</v>
      </c>
      <c r="E1493" s="6" t="str">
        <f aca="false">"肖雅心"</f>
        <v>肖雅心</v>
      </c>
      <c r="F1493" s="6" t="str">
        <f aca="false">"2022244026"</f>
        <v>2022244026</v>
      </c>
      <c r="G1493" s="6" t="str">
        <f aca="false">"40"</f>
        <v>40</v>
      </c>
      <c r="H1493" s="6" t="str">
        <f aca="false">"26"</f>
        <v>26</v>
      </c>
      <c r="I1493" s="8" t="n">
        <v>61.94</v>
      </c>
      <c r="J1493" s="6"/>
    </row>
    <row r="1494" customFormat="false" ht="21.95" hidden="false" customHeight="true" outlineLevel="0" collapsed="false">
      <c r="A1494" s="6" t="n">
        <v>1953</v>
      </c>
      <c r="B1494" s="6" t="str">
        <f aca="false">"24"</f>
        <v>24</v>
      </c>
      <c r="C1494" s="7" t="s">
        <v>22</v>
      </c>
      <c r="D1494" s="7" t="s">
        <v>26</v>
      </c>
      <c r="E1494" s="6" t="str">
        <f aca="false">"熊子灵"</f>
        <v>熊子灵</v>
      </c>
      <c r="F1494" s="6" t="str">
        <f aca="false">"2022244024"</f>
        <v>2022244024</v>
      </c>
      <c r="G1494" s="6" t="str">
        <f aca="false">"40"</f>
        <v>40</v>
      </c>
      <c r="H1494" s="6" t="str">
        <f aca="false">"24"</f>
        <v>24</v>
      </c>
      <c r="I1494" s="8" t="n">
        <v>61.8</v>
      </c>
      <c r="J1494" s="6"/>
    </row>
    <row r="1495" customFormat="false" ht="21.95" hidden="false" customHeight="true" outlineLevel="0" collapsed="false">
      <c r="A1495" s="6" t="n">
        <v>1926</v>
      </c>
      <c r="B1495" s="6" t="str">
        <f aca="false">"24"</f>
        <v>24</v>
      </c>
      <c r="C1495" s="7" t="s">
        <v>22</v>
      </c>
      <c r="D1495" s="7" t="s">
        <v>26</v>
      </c>
      <c r="E1495" s="6" t="str">
        <f aca="false">"李沛琦"</f>
        <v>李沛琦</v>
      </c>
      <c r="F1495" s="6" t="str">
        <f aca="false">"2022243927"</f>
        <v>2022243927</v>
      </c>
      <c r="G1495" s="6" t="str">
        <f aca="false">"39"</f>
        <v>39</v>
      </c>
      <c r="H1495" s="6" t="str">
        <f aca="false">"27"</f>
        <v>27</v>
      </c>
      <c r="I1495" s="8" t="n">
        <v>60.82</v>
      </c>
      <c r="J1495" s="6"/>
    </row>
    <row r="1496" customFormat="false" ht="21.95" hidden="false" customHeight="true" outlineLevel="0" collapsed="false">
      <c r="A1496" s="6" t="n">
        <v>1921</v>
      </c>
      <c r="B1496" s="6" t="str">
        <f aca="false">"24"</f>
        <v>24</v>
      </c>
      <c r="C1496" s="7" t="s">
        <v>22</v>
      </c>
      <c r="D1496" s="7" t="s">
        <v>26</v>
      </c>
      <c r="E1496" s="6" t="str">
        <f aca="false">"曾雅琼"</f>
        <v>曾雅琼</v>
      </c>
      <c r="F1496" s="6" t="str">
        <f aca="false">"2022243922"</f>
        <v>2022243922</v>
      </c>
      <c r="G1496" s="6" t="str">
        <f aca="false">"39"</f>
        <v>39</v>
      </c>
      <c r="H1496" s="6" t="str">
        <f aca="false">"22"</f>
        <v>22</v>
      </c>
      <c r="I1496" s="8" t="n">
        <v>58.34</v>
      </c>
      <c r="J1496" s="6"/>
    </row>
    <row r="1497" customFormat="false" ht="21.95" hidden="false" customHeight="true" outlineLevel="0" collapsed="false">
      <c r="A1497" s="6" t="n">
        <v>1923</v>
      </c>
      <c r="B1497" s="6" t="str">
        <f aca="false">"24"</f>
        <v>24</v>
      </c>
      <c r="C1497" s="7" t="s">
        <v>22</v>
      </c>
      <c r="D1497" s="7" t="s">
        <v>26</v>
      </c>
      <c r="E1497" s="6" t="str">
        <f aca="false">"袁心贝"</f>
        <v>袁心贝</v>
      </c>
      <c r="F1497" s="6" t="str">
        <f aca="false">"2022243924"</f>
        <v>2022243924</v>
      </c>
      <c r="G1497" s="6" t="str">
        <f aca="false">"39"</f>
        <v>39</v>
      </c>
      <c r="H1497" s="6" t="str">
        <f aca="false">"24"</f>
        <v>24</v>
      </c>
      <c r="I1497" s="8" t="n">
        <v>54.38</v>
      </c>
      <c r="J1497" s="6"/>
    </row>
    <row r="1498" customFormat="false" ht="21.95" hidden="false" customHeight="true" outlineLevel="0" collapsed="false">
      <c r="A1498" s="6" t="n">
        <v>1915</v>
      </c>
      <c r="B1498" s="6" t="str">
        <f aca="false">"24"</f>
        <v>24</v>
      </c>
      <c r="C1498" s="7" t="s">
        <v>22</v>
      </c>
      <c r="D1498" s="7" t="s">
        <v>26</v>
      </c>
      <c r="E1498" s="6" t="str">
        <f aca="false">"王琰铭"</f>
        <v>王琰铭</v>
      </c>
      <c r="F1498" s="6" t="str">
        <f aca="false">"2022243916"</f>
        <v>2022243916</v>
      </c>
      <c r="G1498" s="6" t="str">
        <f aca="false">"39"</f>
        <v>39</v>
      </c>
      <c r="H1498" s="6" t="str">
        <f aca="false">"16"</f>
        <v>16</v>
      </c>
      <c r="I1498" s="8" t="n">
        <v>53.62</v>
      </c>
      <c r="J1498" s="6"/>
    </row>
    <row r="1499" customFormat="false" ht="21.95" hidden="false" customHeight="true" outlineLevel="0" collapsed="false">
      <c r="A1499" s="6" t="n">
        <v>1942</v>
      </c>
      <c r="B1499" s="6" t="str">
        <f aca="false">"24"</f>
        <v>24</v>
      </c>
      <c r="C1499" s="7" t="s">
        <v>22</v>
      </c>
      <c r="D1499" s="7" t="s">
        <v>26</v>
      </c>
      <c r="E1499" s="6" t="str">
        <f aca="false">"杨融"</f>
        <v>杨融</v>
      </c>
      <c r="F1499" s="6" t="str">
        <f aca="false">"2022244013"</f>
        <v>2022244013</v>
      </c>
      <c r="G1499" s="6" t="str">
        <f aca="false">"40"</f>
        <v>40</v>
      </c>
      <c r="H1499" s="6" t="str">
        <f aca="false">"13"</f>
        <v>13</v>
      </c>
      <c r="I1499" s="8" t="n">
        <v>51.72</v>
      </c>
      <c r="J1499" s="6"/>
    </row>
    <row r="1500" customFormat="false" ht="21.95" hidden="false" customHeight="true" outlineLevel="0" collapsed="false">
      <c r="A1500" s="6" t="n">
        <v>1929</v>
      </c>
      <c r="B1500" s="6" t="str">
        <f aca="false">"24"</f>
        <v>24</v>
      </c>
      <c r="C1500" s="7" t="s">
        <v>22</v>
      </c>
      <c r="D1500" s="7" t="s">
        <v>26</v>
      </c>
      <c r="E1500" s="6" t="str">
        <f aca="false">"朱楚怡"</f>
        <v>朱楚怡</v>
      </c>
      <c r="F1500" s="6" t="str">
        <f aca="false">"2022243930"</f>
        <v>2022243930</v>
      </c>
      <c r="G1500" s="6" t="str">
        <f aca="false">"39"</f>
        <v>39</v>
      </c>
      <c r="H1500" s="6" t="str">
        <f aca="false">"30"</f>
        <v>30</v>
      </c>
      <c r="I1500" s="8" t="n">
        <v>51.69</v>
      </c>
      <c r="J1500" s="6"/>
    </row>
    <row r="1501" customFormat="false" ht="21.95" hidden="false" customHeight="true" outlineLevel="0" collapsed="false">
      <c r="A1501" s="6" t="n">
        <v>1949</v>
      </c>
      <c r="B1501" s="6" t="str">
        <f aca="false">"24"</f>
        <v>24</v>
      </c>
      <c r="C1501" s="7" t="s">
        <v>22</v>
      </c>
      <c r="D1501" s="7" t="s">
        <v>26</v>
      </c>
      <c r="E1501" s="6" t="str">
        <f aca="false">"何厚蓉"</f>
        <v>何厚蓉</v>
      </c>
      <c r="F1501" s="6" t="str">
        <f aca="false">"2022244020"</f>
        <v>2022244020</v>
      </c>
      <c r="G1501" s="6" t="str">
        <f aca="false">"40"</f>
        <v>40</v>
      </c>
      <c r="H1501" s="6" t="str">
        <f aca="false">"20"</f>
        <v>20</v>
      </c>
      <c r="I1501" s="8" t="n">
        <v>49.44</v>
      </c>
      <c r="J1501" s="6"/>
    </row>
    <row r="1502" customFormat="false" ht="21.95" hidden="false" customHeight="true" outlineLevel="0" collapsed="false">
      <c r="A1502" s="6" t="n">
        <v>1916</v>
      </c>
      <c r="B1502" s="6" t="str">
        <f aca="false">"24"</f>
        <v>24</v>
      </c>
      <c r="C1502" s="7" t="s">
        <v>22</v>
      </c>
      <c r="D1502" s="7" t="s">
        <v>26</v>
      </c>
      <c r="E1502" s="6" t="str">
        <f aca="false">"罗丹"</f>
        <v>罗丹</v>
      </c>
      <c r="F1502" s="6" t="str">
        <f aca="false">"2022243917"</f>
        <v>2022243917</v>
      </c>
      <c r="G1502" s="6" t="str">
        <f aca="false">"39"</f>
        <v>39</v>
      </c>
      <c r="H1502" s="6" t="str">
        <f aca="false">"17"</f>
        <v>17</v>
      </c>
      <c r="I1502" s="8"/>
      <c r="J1502" s="7" t="s">
        <v>13</v>
      </c>
    </row>
    <row r="1503" customFormat="false" ht="21.95" hidden="false" customHeight="true" outlineLevel="0" collapsed="false">
      <c r="A1503" s="6" t="n">
        <v>1918</v>
      </c>
      <c r="B1503" s="6" t="str">
        <f aca="false">"24"</f>
        <v>24</v>
      </c>
      <c r="C1503" s="7" t="s">
        <v>22</v>
      </c>
      <c r="D1503" s="7" t="s">
        <v>26</v>
      </c>
      <c r="E1503" s="6" t="str">
        <f aca="false">"肖何期"</f>
        <v>肖何期</v>
      </c>
      <c r="F1503" s="6" t="str">
        <f aca="false">"2022243919"</f>
        <v>2022243919</v>
      </c>
      <c r="G1503" s="6" t="str">
        <f aca="false">"39"</f>
        <v>39</v>
      </c>
      <c r="H1503" s="6" t="str">
        <f aca="false">"19"</f>
        <v>19</v>
      </c>
      <c r="I1503" s="8"/>
      <c r="J1503" s="7" t="s">
        <v>13</v>
      </c>
    </row>
    <row r="1504" customFormat="false" ht="21.95" hidden="false" customHeight="true" outlineLevel="0" collapsed="false">
      <c r="A1504" s="6" t="n">
        <v>1920</v>
      </c>
      <c r="B1504" s="6" t="str">
        <f aca="false">"24"</f>
        <v>24</v>
      </c>
      <c r="C1504" s="7" t="s">
        <v>22</v>
      </c>
      <c r="D1504" s="7" t="s">
        <v>26</v>
      </c>
      <c r="E1504" s="6" t="str">
        <f aca="false">"姚壮"</f>
        <v>姚壮</v>
      </c>
      <c r="F1504" s="6" t="str">
        <f aca="false">"2022243921"</f>
        <v>2022243921</v>
      </c>
      <c r="G1504" s="6" t="str">
        <f aca="false">"39"</f>
        <v>39</v>
      </c>
      <c r="H1504" s="6" t="str">
        <f aca="false">"21"</f>
        <v>21</v>
      </c>
      <c r="I1504" s="8"/>
      <c r="J1504" s="7" t="s">
        <v>13</v>
      </c>
    </row>
    <row r="1505" customFormat="false" ht="21.95" hidden="false" customHeight="true" outlineLevel="0" collapsed="false">
      <c r="A1505" s="6" t="n">
        <v>1925</v>
      </c>
      <c r="B1505" s="6" t="str">
        <f aca="false">"24"</f>
        <v>24</v>
      </c>
      <c r="C1505" s="7" t="s">
        <v>22</v>
      </c>
      <c r="D1505" s="7" t="s">
        <v>26</v>
      </c>
      <c r="E1505" s="6" t="str">
        <f aca="false">"喻霖宏"</f>
        <v>喻霖宏</v>
      </c>
      <c r="F1505" s="6" t="str">
        <f aca="false">"2022243926"</f>
        <v>2022243926</v>
      </c>
      <c r="G1505" s="6" t="str">
        <f aca="false">"39"</f>
        <v>39</v>
      </c>
      <c r="H1505" s="6" t="str">
        <f aca="false">"26"</f>
        <v>26</v>
      </c>
      <c r="I1505" s="8"/>
      <c r="J1505" s="7" t="s">
        <v>13</v>
      </c>
    </row>
    <row r="1506" customFormat="false" ht="21.95" hidden="false" customHeight="true" outlineLevel="0" collapsed="false">
      <c r="A1506" s="6" t="n">
        <v>1928</v>
      </c>
      <c r="B1506" s="6" t="str">
        <f aca="false">"24"</f>
        <v>24</v>
      </c>
      <c r="C1506" s="7" t="s">
        <v>22</v>
      </c>
      <c r="D1506" s="7" t="s">
        <v>26</v>
      </c>
      <c r="E1506" s="6" t="str">
        <f aca="false">"刘风伟"</f>
        <v>刘风伟</v>
      </c>
      <c r="F1506" s="6" t="str">
        <f aca="false">"2022243929"</f>
        <v>2022243929</v>
      </c>
      <c r="G1506" s="6" t="str">
        <f aca="false">"39"</f>
        <v>39</v>
      </c>
      <c r="H1506" s="6" t="str">
        <f aca="false">"29"</f>
        <v>29</v>
      </c>
      <c r="I1506" s="8"/>
      <c r="J1506" s="7" t="s">
        <v>13</v>
      </c>
    </row>
    <row r="1507" customFormat="false" ht="21.95" hidden="false" customHeight="true" outlineLevel="0" collapsed="false">
      <c r="A1507" s="6" t="n">
        <v>1933</v>
      </c>
      <c r="B1507" s="6" t="str">
        <f aca="false">"24"</f>
        <v>24</v>
      </c>
      <c r="C1507" s="7" t="s">
        <v>22</v>
      </c>
      <c r="D1507" s="7" t="s">
        <v>26</v>
      </c>
      <c r="E1507" s="6" t="str">
        <f aca="false">"金瑞"</f>
        <v>金瑞</v>
      </c>
      <c r="F1507" s="6" t="str">
        <f aca="false">"2022244004"</f>
        <v>2022244004</v>
      </c>
      <c r="G1507" s="6" t="str">
        <f aca="false">"40"</f>
        <v>40</v>
      </c>
      <c r="H1507" s="6" t="str">
        <f aca="false">"04"</f>
        <v>04</v>
      </c>
      <c r="I1507" s="8"/>
      <c r="J1507" s="7" t="s">
        <v>13</v>
      </c>
    </row>
    <row r="1508" customFormat="false" ht="21.95" hidden="false" customHeight="true" outlineLevel="0" collapsed="false">
      <c r="A1508" s="6" t="n">
        <v>1934</v>
      </c>
      <c r="B1508" s="6" t="str">
        <f aca="false">"24"</f>
        <v>24</v>
      </c>
      <c r="C1508" s="7" t="s">
        <v>22</v>
      </c>
      <c r="D1508" s="7" t="s">
        <v>26</v>
      </c>
      <c r="E1508" s="6" t="str">
        <f aca="false">"邓云超"</f>
        <v>邓云超</v>
      </c>
      <c r="F1508" s="6" t="str">
        <f aca="false">"2022244005"</f>
        <v>2022244005</v>
      </c>
      <c r="G1508" s="6" t="str">
        <f aca="false">"40"</f>
        <v>40</v>
      </c>
      <c r="H1508" s="6" t="str">
        <f aca="false">"05"</f>
        <v>05</v>
      </c>
      <c r="I1508" s="8"/>
      <c r="J1508" s="7" t="s">
        <v>13</v>
      </c>
    </row>
    <row r="1509" customFormat="false" ht="21.95" hidden="false" customHeight="true" outlineLevel="0" collapsed="false">
      <c r="A1509" s="6" t="n">
        <v>1936</v>
      </c>
      <c r="B1509" s="6" t="str">
        <f aca="false">"24"</f>
        <v>24</v>
      </c>
      <c r="C1509" s="7" t="s">
        <v>22</v>
      </c>
      <c r="D1509" s="7" t="s">
        <v>26</v>
      </c>
      <c r="E1509" s="6" t="str">
        <f aca="false">"魏红艳"</f>
        <v>魏红艳</v>
      </c>
      <c r="F1509" s="6" t="str">
        <f aca="false">"2022244007"</f>
        <v>2022244007</v>
      </c>
      <c r="G1509" s="6" t="str">
        <f aca="false">"40"</f>
        <v>40</v>
      </c>
      <c r="H1509" s="6" t="str">
        <f aca="false">"07"</f>
        <v>07</v>
      </c>
      <c r="I1509" s="8"/>
      <c r="J1509" s="7" t="s">
        <v>13</v>
      </c>
    </row>
    <row r="1510" customFormat="false" ht="21.95" hidden="false" customHeight="true" outlineLevel="0" collapsed="false">
      <c r="A1510" s="6" t="n">
        <v>1941</v>
      </c>
      <c r="B1510" s="6" t="str">
        <f aca="false">"24"</f>
        <v>24</v>
      </c>
      <c r="C1510" s="7" t="s">
        <v>22</v>
      </c>
      <c r="D1510" s="7" t="s">
        <v>26</v>
      </c>
      <c r="E1510" s="6" t="str">
        <f aca="false">"王颖"</f>
        <v>王颖</v>
      </c>
      <c r="F1510" s="6" t="str">
        <f aca="false">"2022244012"</f>
        <v>2022244012</v>
      </c>
      <c r="G1510" s="6" t="str">
        <f aca="false">"40"</f>
        <v>40</v>
      </c>
      <c r="H1510" s="6" t="str">
        <f aca="false">"12"</f>
        <v>12</v>
      </c>
      <c r="I1510" s="8"/>
      <c r="J1510" s="7" t="s">
        <v>13</v>
      </c>
    </row>
    <row r="1511" customFormat="false" ht="21.95" hidden="false" customHeight="true" outlineLevel="0" collapsed="false">
      <c r="A1511" s="6" t="n">
        <v>1944</v>
      </c>
      <c r="B1511" s="6" t="str">
        <f aca="false">"24"</f>
        <v>24</v>
      </c>
      <c r="C1511" s="7" t="s">
        <v>22</v>
      </c>
      <c r="D1511" s="7" t="s">
        <v>26</v>
      </c>
      <c r="E1511" s="6" t="str">
        <f aca="false">"夏云凤"</f>
        <v>夏云凤</v>
      </c>
      <c r="F1511" s="6" t="str">
        <f aca="false">"2022244015"</f>
        <v>2022244015</v>
      </c>
      <c r="G1511" s="6" t="str">
        <f aca="false">"40"</f>
        <v>40</v>
      </c>
      <c r="H1511" s="6" t="str">
        <f aca="false">"15"</f>
        <v>15</v>
      </c>
      <c r="I1511" s="8"/>
      <c r="J1511" s="7" t="s">
        <v>13</v>
      </c>
    </row>
    <row r="1512" customFormat="false" ht="21.95" hidden="false" customHeight="true" outlineLevel="0" collapsed="false">
      <c r="A1512" s="6" t="n">
        <v>1946</v>
      </c>
      <c r="B1512" s="6" t="str">
        <f aca="false">"24"</f>
        <v>24</v>
      </c>
      <c r="C1512" s="7" t="s">
        <v>22</v>
      </c>
      <c r="D1512" s="7" t="s">
        <v>26</v>
      </c>
      <c r="E1512" s="6" t="str">
        <f aca="false">"王文彬"</f>
        <v>王文彬</v>
      </c>
      <c r="F1512" s="6" t="str">
        <f aca="false">"2022244017"</f>
        <v>2022244017</v>
      </c>
      <c r="G1512" s="6" t="str">
        <f aca="false">"40"</f>
        <v>40</v>
      </c>
      <c r="H1512" s="6" t="str">
        <f aca="false">"17"</f>
        <v>17</v>
      </c>
      <c r="I1512" s="8"/>
      <c r="J1512" s="7" t="s">
        <v>13</v>
      </c>
    </row>
    <row r="1513" customFormat="false" ht="21.95" hidden="false" customHeight="true" outlineLevel="0" collapsed="false">
      <c r="A1513" s="6" t="n">
        <v>1951</v>
      </c>
      <c r="B1513" s="6" t="str">
        <f aca="false">"24"</f>
        <v>24</v>
      </c>
      <c r="C1513" s="7" t="s">
        <v>22</v>
      </c>
      <c r="D1513" s="7" t="s">
        <v>26</v>
      </c>
      <c r="E1513" s="6" t="str">
        <f aca="false">"唐晶"</f>
        <v>唐晶</v>
      </c>
      <c r="F1513" s="6" t="str">
        <f aca="false">"2022244022"</f>
        <v>2022244022</v>
      </c>
      <c r="G1513" s="6" t="str">
        <f aca="false">"40"</f>
        <v>40</v>
      </c>
      <c r="H1513" s="6" t="str">
        <f aca="false">"22"</f>
        <v>22</v>
      </c>
      <c r="I1513" s="8"/>
      <c r="J1513" s="7" t="s">
        <v>13</v>
      </c>
    </row>
    <row r="1514" customFormat="false" ht="21.95" hidden="false" customHeight="true" outlineLevel="0" collapsed="false">
      <c r="A1514" s="6" t="n">
        <v>1957</v>
      </c>
      <c r="B1514" s="6" t="str">
        <f aca="false">"24"</f>
        <v>24</v>
      </c>
      <c r="C1514" s="7" t="s">
        <v>22</v>
      </c>
      <c r="D1514" s="7" t="s">
        <v>26</v>
      </c>
      <c r="E1514" s="6" t="str">
        <f aca="false">"戴夏妍"</f>
        <v>戴夏妍</v>
      </c>
      <c r="F1514" s="6" t="str">
        <f aca="false">"2022244028"</f>
        <v>2022244028</v>
      </c>
      <c r="G1514" s="6" t="str">
        <f aca="false">"40"</f>
        <v>40</v>
      </c>
      <c r="H1514" s="6" t="str">
        <f aca="false">"28"</f>
        <v>28</v>
      </c>
      <c r="I1514" s="8"/>
      <c r="J1514" s="7" t="s">
        <v>13</v>
      </c>
    </row>
    <row r="1515" customFormat="false" ht="21.95" hidden="false" customHeight="true" outlineLevel="0" collapsed="false">
      <c r="A1515" s="6" t="n">
        <v>1958</v>
      </c>
      <c r="B1515" s="6" t="str">
        <f aca="false">"24"</f>
        <v>24</v>
      </c>
      <c r="C1515" s="7" t="s">
        <v>22</v>
      </c>
      <c r="D1515" s="7" t="s">
        <v>26</v>
      </c>
      <c r="E1515" s="6" t="str">
        <f aca="false">"黄孝明"</f>
        <v>黄孝明</v>
      </c>
      <c r="F1515" s="6" t="str">
        <f aca="false">"2022244029"</f>
        <v>2022244029</v>
      </c>
      <c r="G1515" s="6" t="str">
        <f aca="false">"40"</f>
        <v>40</v>
      </c>
      <c r="H1515" s="6" t="str">
        <f aca="false">"29"</f>
        <v>29</v>
      </c>
      <c r="I1515" s="8"/>
      <c r="J1515" s="7" t="s">
        <v>13</v>
      </c>
    </row>
    <row r="1516" customFormat="false" ht="21.95" hidden="false" customHeight="true" outlineLevel="0" collapsed="false">
      <c r="A1516" s="6" t="n">
        <v>1874</v>
      </c>
      <c r="B1516" s="6" t="str">
        <f aca="false">"22"</f>
        <v>22</v>
      </c>
      <c r="C1516" s="7" t="s">
        <v>11</v>
      </c>
      <c r="D1516" s="7" t="s">
        <v>26</v>
      </c>
      <c r="E1516" s="6" t="str">
        <f aca="false">"唐敏"</f>
        <v>唐敏</v>
      </c>
      <c r="F1516" s="6" t="str">
        <f aca="false">"2022226224"</f>
        <v>2022226224</v>
      </c>
      <c r="G1516" s="6" t="str">
        <f aca="false">"62"</f>
        <v>62</v>
      </c>
      <c r="H1516" s="6" t="str">
        <f aca="false">"24"</f>
        <v>24</v>
      </c>
      <c r="I1516" s="8" t="n">
        <v>90.04</v>
      </c>
      <c r="J1516" s="6"/>
    </row>
    <row r="1517" customFormat="false" ht="21.95" hidden="false" customHeight="true" outlineLevel="0" collapsed="false">
      <c r="A1517" s="6" t="n">
        <v>1896</v>
      </c>
      <c r="B1517" s="6" t="str">
        <f aca="false">"22"</f>
        <v>22</v>
      </c>
      <c r="C1517" s="7" t="s">
        <v>11</v>
      </c>
      <c r="D1517" s="7" t="s">
        <v>26</v>
      </c>
      <c r="E1517" s="6" t="str">
        <f aca="false">"卢娟"</f>
        <v>卢娟</v>
      </c>
      <c r="F1517" s="6" t="str">
        <f aca="false">"2022226316"</f>
        <v>2022226316</v>
      </c>
      <c r="G1517" s="6" t="str">
        <f aca="false">"63"</f>
        <v>63</v>
      </c>
      <c r="H1517" s="6" t="str">
        <f aca="false">"16"</f>
        <v>16</v>
      </c>
      <c r="I1517" s="8" t="n">
        <v>86.22</v>
      </c>
      <c r="J1517" s="6"/>
    </row>
    <row r="1518" customFormat="false" ht="21.95" hidden="false" customHeight="true" outlineLevel="0" collapsed="false">
      <c r="A1518" s="6" t="n">
        <v>1872</v>
      </c>
      <c r="B1518" s="6" t="str">
        <f aca="false">"22"</f>
        <v>22</v>
      </c>
      <c r="C1518" s="7" t="s">
        <v>11</v>
      </c>
      <c r="D1518" s="7" t="s">
        <v>26</v>
      </c>
      <c r="E1518" s="6" t="str">
        <f aca="false">"胡寅寅"</f>
        <v>胡寅寅</v>
      </c>
      <c r="F1518" s="6" t="str">
        <f aca="false">"2022226222"</f>
        <v>2022226222</v>
      </c>
      <c r="G1518" s="6" t="str">
        <f aca="false">"62"</f>
        <v>62</v>
      </c>
      <c r="H1518" s="6" t="str">
        <f aca="false">"22"</f>
        <v>22</v>
      </c>
      <c r="I1518" s="8" t="n">
        <v>82.24</v>
      </c>
      <c r="J1518" s="6"/>
    </row>
    <row r="1519" customFormat="false" ht="21.95" hidden="false" customHeight="true" outlineLevel="0" collapsed="false">
      <c r="A1519" s="6" t="n">
        <v>1865</v>
      </c>
      <c r="B1519" s="6" t="str">
        <f aca="false">"22"</f>
        <v>22</v>
      </c>
      <c r="C1519" s="7" t="s">
        <v>11</v>
      </c>
      <c r="D1519" s="7" t="s">
        <v>26</v>
      </c>
      <c r="E1519" s="6" t="str">
        <f aca="false">"唐雨洪"</f>
        <v>唐雨洪</v>
      </c>
      <c r="F1519" s="6" t="str">
        <f aca="false">"2022226215"</f>
        <v>2022226215</v>
      </c>
      <c r="G1519" s="6" t="str">
        <f aca="false">"62"</f>
        <v>62</v>
      </c>
      <c r="H1519" s="6" t="str">
        <f aca="false">"15"</f>
        <v>15</v>
      </c>
      <c r="I1519" s="8" t="n">
        <v>80.22</v>
      </c>
      <c r="J1519" s="6"/>
    </row>
    <row r="1520" customFormat="false" ht="21.95" hidden="false" customHeight="true" outlineLevel="0" collapsed="false">
      <c r="A1520" s="6" t="n">
        <v>1891</v>
      </c>
      <c r="B1520" s="6" t="str">
        <f aca="false">"22"</f>
        <v>22</v>
      </c>
      <c r="C1520" s="7" t="s">
        <v>11</v>
      </c>
      <c r="D1520" s="7" t="s">
        <v>26</v>
      </c>
      <c r="E1520" s="6" t="str">
        <f aca="false">"何斌"</f>
        <v>何斌</v>
      </c>
      <c r="F1520" s="6" t="str">
        <f aca="false">"2022226311"</f>
        <v>2022226311</v>
      </c>
      <c r="G1520" s="6" t="str">
        <f aca="false">"63"</f>
        <v>63</v>
      </c>
      <c r="H1520" s="6" t="str">
        <f aca="false">"11"</f>
        <v>11</v>
      </c>
      <c r="I1520" s="8" t="n">
        <v>78.44</v>
      </c>
      <c r="J1520" s="6"/>
    </row>
    <row r="1521" customFormat="false" ht="21.95" hidden="false" customHeight="true" outlineLevel="0" collapsed="false">
      <c r="A1521" s="6" t="n">
        <v>1883</v>
      </c>
      <c r="B1521" s="6" t="str">
        <f aca="false">"22"</f>
        <v>22</v>
      </c>
      <c r="C1521" s="7" t="s">
        <v>11</v>
      </c>
      <c r="D1521" s="7" t="s">
        <v>26</v>
      </c>
      <c r="E1521" s="6" t="str">
        <f aca="false">"徐兰洁"</f>
        <v>徐兰洁</v>
      </c>
      <c r="F1521" s="6" t="str">
        <f aca="false">"2022226303"</f>
        <v>2022226303</v>
      </c>
      <c r="G1521" s="6" t="str">
        <f aca="false">"63"</f>
        <v>63</v>
      </c>
      <c r="H1521" s="6" t="str">
        <f aca="false">"03"</f>
        <v>03</v>
      </c>
      <c r="I1521" s="8" t="n">
        <v>77.96</v>
      </c>
      <c r="J1521" s="6"/>
    </row>
    <row r="1522" customFormat="false" ht="21.95" hidden="false" customHeight="true" outlineLevel="0" collapsed="false">
      <c r="A1522" s="6" t="n">
        <v>1894</v>
      </c>
      <c r="B1522" s="6" t="str">
        <f aca="false">"22"</f>
        <v>22</v>
      </c>
      <c r="C1522" s="7" t="s">
        <v>11</v>
      </c>
      <c r="D1522" s="7" t="s">
        <v>26</v>
      </c>
      <c r="E1522" s="6" t="str">
        <f aca="false">"赵奕"</f>
        <v>赵奕</v>
      </c>
      <c r="F1522" s="6" t="str">
        <f aca="false">"2022226314"</f>
        <v>2022226314</v>
      </c>
      <c r="G1522" s="6" t="str">
        <f aca="false">"63"</f>
        <v>63</v>
      </c>
      <c r="H1522" s="6" t="str">
        <f aca="false">"14"</f>
        <v>14</v>
      </c>
      <c r="I1522" s="8" t="n">
        <v>77.15</v>
      </c>
      <c r="J1522" s="6"/>
    </row>
    <row r="1523" customFormat="false" ht="21.95" hidden="false" customHeight="true" outlineLevel="0" collapsed="false">
      <c r="A1523" s="6" t="n">
        <v>1886</v>
      </c>
      <c r="B1523" s="6" t="str">
        <f aca="false">"22"</f>
        <v>22</v>
      </c>
      <c r="C1523" s="7" t="s">
        <v>11</v>
      </c>
      <c r="D1523" s="7" t="s">
        <v>26</v>
      </c>
      <c r="E1523" s="6" t="str">
        <f aca="false">"吕艳萍"</f>
        <v>吕艳萍</v>
      </c>
      <c r="F1523" s="6" t="str">
        <f aca="false">"2022226306"</f>
        <v>2022226306</v>
      </c>
      <c r="G1523" s="6" t="str">
        <f aca="false">"63"</f>
        <v>63</v>
      </c>
      <c r="H1523" s="6" t="str">
        <f aca="false">"06"</f>
        <v>06</v>
      </c>
      <c r="I1523" s="8" t="n">
        <v>74</v>
      </c>
      <c r="J1523" s="6"/>
    </row>
    <row r="1524" customFormat="false" ht="21.95" hidden="false" customHeight="true" outlineLevel="0" collapsed="false">
      <c r="A1524" s="6" t="n">
        <v>1890</v>
      </c>
      <c r="B1524" s="6" t="str">
        <f aca="false">"22"</f>
        <v>22</v>
      </c>
      <c r="C1524" s="7" t="s">
        <v>11</v>
      </c>
      <c r="D1524" s="7" t="s">
        <v>26</v>
      </c>
      <c r="E1524" s="6" t="str">
        <f aca="false">"王文"</f>
        <v>王文</v>
      </c>
      <c r="F1524" s="6" t="str">
        <f aca="false">"2022226310"</f>
        <v>2022226310</v>
      </c>
      <c r="G1524" s="6" t="str">
        <f aca="false">"63"</f>
        <v>63</v>
      </c>
      <c r="H1524" s="6" t="str">
        <f aca="false">"10"</f>
        <v>10</v>
      </c>
      <c r="I1524" s="8" t="n">
        <v>71.92</v>
      </c>
      <c r="J1524" s="6"/>
    </row>
    <row r="1525" customFormat="false" ht="21.95" hidden="false" customHeight="true" outlineLevel="0" collapsed="false">
      <c r="A1525" s="6" t="n">
        <v>1863</v>
      </c>
      <c r="B1525" s="6" t="str">
        <f aca="false">"22"</f>
        <v>22</v>
      </c>
      <c r="C1525" s="7" t="s">
        <v>11</v>
      </c>
      <c r="D1525" s="7" t="s">
        <v>26</v>
      </c>
      <c r="E1525" s="6" t="str">
        <f aca="false">"李黄西斐"</f>
        <v>李黄西斐</v>
      </c>
      <c r="F1525" s="6" t="str">
        <f aca="false">"2022226213"</f>
        <v>2022226213</v>
      </c>
      <c r="G1525" s="6" t="str">
        <f aca="false">"62"</f>
        <v>62</v>
      </c>
      <c r="H1525" s="6" t="str">
        <f aca="false">"13"</f>
        <v>13</v>
      </c>
      <c r="I1525" s="8" t="n">
        <v>69.92</v>
      </c>
      <c r="J1525" s="6"/>
    </row>
    <row r="1526" customFormat="false" ht="21.95" hidden="false" customHeight="true" outlineLevel="0" collapsed="false">
      <c r="A1526" s="6" t="n">
        <v>1897</v>
      </c>
      <c r="B1526" s="6" t="str">
        <f aca="false">"22"</f>
        <v>22</v>
      </c>
      <c r="C1526" s="7" t="s">
        <v>11</v>
      </c>
      <c r="D1526" s="7" t="s">
        <v>26</v>
      </c>
      <c r="E1526" s="6" t="str">
        <f aca="false">"刘鹏"</f>
        <v>刘鹏</v>
      </c>
      <c r="F1526" s="6" t="str">
        <f aca="false">"2022226317"</f>
        <v>2022226317</v>
      </c>
      <c r="G1526" s="6" t="str">
        <f aca="false">"63"</f>
        <v>63</v>
      </c>
      <c r="H1526" s="6" t="str">
        <f aca="false">"17"</f>
        <v>17</v>
      </c>
      <c r="I1526" s="8" t="n">
        <v>66.98</v>
      </c>
      <c r="J1526" s="6"/>
    </row>
    <row r="1527" customFormat="false" ht="21.95" hidden="false" customHeight="true" outlineLevel="0" collapsed="false">
      <c r="A1527" s="6" t="n">
        <v>1880</v>
      </c>
      <c r="B1527" s="6" t="str">
        <f aca="false">"22"</f>
        <v>22</v>
      </c>
      <c r="C1527" s="7" t="s">
        <v>11</v>
      </c>
      <c r="D1527" s="7" t="s">
        <v>26</v>
      </c>
      <c r="E1527" s="6" t="str">
        <f aca="false">"刘培"</f>
        <v>刘培</v>
      </c>
      <c r="F1527" s="6" t="str">
        <f aca="false">"2022226230"</f>
        <v>2022226230</v>
      </c>
      <c r="G1527" s="6" t="str">
        <f aca="false">"62"</f>
        <v>62</v>
      </c>
      <c r="H1527" s="6" t="str">
        <f aca="false">"30"</f>
        <v>30</v>
      </c>
      <c r="I1527" s="8" t="n">
        <v>66.74</v>
      </c>
      <c r="J1527" s="6"/>
    </row>
    <row r="1528" customFormat="false" ht="21.95" hidden="false" customHeight="true" outlineLevel="0" collapsed="false">
      <c r="A1528" s="6" t="n">
        <v>1895</v>
      </c>
      <c r="B1528" s="6" t="str">
        <f aca="false">"22"</f>
        <v>22</v>
      </c>
      <c r="C1528" s="7" t="s">
        <v>11</v>
      </c>
      <c r="D1528" s="7" t="s">
        <v>26</v>
      </c>
      <c r="E1528" s="6" t="str">
        <f aca="false">"谭婷"</f>
        <v>谭婷</v>
      </c>
      <c r="F1528" s="6" t="str">
        <f aca="false">"2022226315"</f>
        <v>2022226315</v>
      </c>
      <c r="G1528" s="6" t="str">
        <f aca="false">"63"</f>
        <v>63</v>
      </c>
      <c r="H1528" s="6" t="str">
        <f aca="false">"15"</f>
        <v>15</v>
      </c>
      <c r="I1528" s="8" t="n">
        <v>65.22</v>
      </c>
      <c r="J1528" s="6"/>
    </row>
    <row r="1529" customFormat="false" ht="21.95" hidden="false" customHeight="true" outlineLevel="0" collapsed="false">
      <c r="A1529" s="6" t="n">
        <v>1892</v>
      </c>
      <c r="B1529" s="6" t="str">
        <f aca="false">"22"</f>
        <v>22</v>
      </c>
      <c r="C1529" s="7" t="s">
        <v>11</v>
      </c>
      <c r="D1529" s="7" t="s">
        <v>26</v>
      </c>
      <c r="E1529" s="6" t="str">
        <f aca="false">"刘雅琴"</f>
        <v>刘雅琴</v>
      </c>
      <c r="F1529" s="6" t="str">
        <f aca="false">"2022226312"</f>
        <v>2022226312</v>
      </c>
      <c r="G1529" s="6" t="str">
        <f aca="false">"63"</f>
        <v>63</v>
      </c>
      <c r="H1529" s="6" t="str">
        <f aca="false">"12"</f>
        <v>12</v>
      </c>
      <c r="I1529" s="8" t="n">
        <v>63.18</v>
      </c>
      <c r="J1529" s="6"/>
    </row>
    <row r="1530" customFormat="false" ht="21.95" hidden="false" customHeight="true" outlineLevel="0" collapsed="false">
      <c r="A1530" s="6" t="n">
        <v>1867</v>
      </c>
      <c r="B1530" s="6" t="str">
        <f aca="false">"22"</f>
        <v>22</v>
      </c>
      <c r="C1530" s="7" t="s">
        <v>11</v>
      </c>
      <c r="D1530" s="7" t="s">
        <v>26</v>
      </c>
      <c r="E1530" s="6" t="str">
        <f aca="false">"罗孟倩"</f>
        <v>罗孟倩</v>
      </c>
      <c r="F1530" s="6" t="str">
        <f aca="false">"2022226217"</f>
        <v>2022226217</v>
      </c>
      <c r="G1530" s="6" t="str">
        <f aca="false">"62"</f>
        <v>62</v>
      </c>
      <c r="H1530" s="6" t="str">
        <f aca="false">"17"</f>
        <v>17</v>
      </c>
      <c r="I1530" s="8" t="n">
        <v>62.27</v>
      </c>
      <c r="J1530" s="6"/>
    </row>
    <row r="1531" customFormat="false" ht="21.95" hidden="false" customHeight="true" outlineLevel="0" collapsed="false">
      <c r="A1531" s="6" t="n">
        <v>1869</v>
      </c>
      <c r="B1531" s="6" t="str">
        <f aca="false">"22"</f>
        <v>22</v>
      </c>
      <c r="C1531" s="7" t="s">
        <v>11</v>
      </c>
      <c r="D1531" s="7" t="s">
        <v>26</v>
      </c>
      <c r="E1531" s="6" t="str">
        <f aca="false">"刘安喜"</f>
        <v>刘安喜</v>
      </c>
      <c r="F1531" s="6" t="str">
        <f aca="false">"2022226219"</f>
        <v>2022226219</v>
      </c>
      <c r="G1531" s="6" t="str">
        <f aca="false">"62"</f>
        <v>62</v>
      </c>
      <c r="H1531" s="6" t="str">
        <f aca="false">"19"</f>
        <v>19</v>
      </c>
      <c r="I1531" s="8" t="n">
        <v>62.23</v>
      </c>
      <c r="J1531" s="6"/>
    </row>
    <row r="1532" customFormat="false" ht="21.95" hidden="false" customHeight="true" outlineLevel="0" collapsed="false">
      <c r="A1532" s="6" t="n">
        <v>1879</v>
      </c>
      <c r="B1532" s="6" t="str">
        <f aca="false">"22"</f>
        <v>22</v>
      </c>
      <c r="C1532" s="7" t="s">
        <v>11</v>
      </c>
      <c r="D1532" s="7" t="s">
        <v>26</v>
      </c>
      <c r="E1532" s="6" t="str">
        <f aca="false">"刘雅倩"</f>
        <v>刘雅倩</v>
      </c>
      <c r="F1532" s="6" t="str">
        <f aca="false">"2022226229"</f>
        <v>2022226229</v>
      </c>
      <c r="G1532" s="6" t="str">
        <f aca="false">"62"</f>
        <v>62</v>
      </c>
      <c r="H1532" s="6" t="str">
        <f aca="false">"29"</f>
        <v>29</v>
      </c>
      <c r="I1532" s="8" t="n">
        <v>61.16</v>
      </c>
      <c r="J1532" s="6"/>
    </row>
    <row r="1533" customFormat="false" ht="21.95" hidden="false" customHeight="true" outlineLevel="0" collapsed="false">
      <c r="A1533" s="6" t="n">
        <v>1878</v>
      </c>
      <c r="B1533" s="6" t="str">
        <f aca="false">"22"</f>
        <v>22</v>
      </c>
      <c r="C1533" s="7" t="s">
        <v>11</v>
      </c>
      <c r="D1533" s="7" t="s">
        <v>26</v>
      </c>
      <c r="E1533" s="6" t="str">
        <f aca="false">"尹志威"</f>
        <v>尹志威</v>
      </c>
      <c r="F1533" s="6" t="str">
        <f aca="false">"2022226228"</f>
        <v>2022226228</v>
      </c>
      <c r="G1533" s="6" t="str">
        <f aca="false">"62"</f>
        <v>62</v>
      </c>
      <c r="H1533" s="6" t="str">
        <f aca="false">"28"</f>
        <v>28</v>
      </c>
      <c r="I1533" s="8" t="n">
        <v>51.92</v>
      </c>
      <c r="J1533" s="6"/>
    </row>
    <row r="1534" customFormat="false" ht="21.95" hidden="false" customHeight="true" outlineLevel="0" collapsed="false">
      <c r="A1534" s="6" t="n">
        <v>1877</v>
      </c>
      <c r="B1534" s="6" t="str">
        <f aca="false">"22"</f>
        <v>22</v>
      </c>
      <c r="C1534" s="7" t="s">
        <v>11</v>
      </c>
      <c r="D1534" s="7" t="s">
        <v>26</v>
      </c>
      <c r="E1534" s="6" t="str">
        <f aca="false">"钱晓艳"</f>
        <v>钱晓艳</v>
      </c>
      <c r="F1534" s="6" t="str">
        <f aca="false">"2022226227"</f>
        <v>2022226227</v>
      </c>
      <c r="G1534" s="6" t="str">
        <f aca="false">"62"</f>
        <v>62</v>
      </c>
      <c r="H1534" s="6" t="str">
        <f aca="false">"27"</f>
        <v>27</v>
      </c>
      <c r="I1534" s="8" t="n">
        <v>50.65</v>
      </c>
      <c r="J1534" s="6"/>
    </row>
    <row r="1535" customFormat="false" ht="21.95" hidden="false" customHeight="true" outlineLevel="0" collapsed="false">
      <c r="A1535" s="6" t="n">
        <v>1866</v>
      </c>
      <c r="B1535" s="6" t="str">
        <f aca="false">"22"</f>
        <v>22</v>
      </c>
      <c r="C1535" s="7" t="s">
        <v>11</v>
      </c>
      <c r="D1535" s="7" t="s">
        <v>26</v>
      </c>
      <c r="E1535" s="6" t="str">
        <f aca="false">"杨恺鹏"</f>
        <v>杨恺鹏</v>
      </c>
      <c r="F1535" s="6" t="str">
        <f aca="false">"2022226216"</f>
        <v>2022226216</v>
      </c>
      <c r="G1535" s="6" t="str">
        <f aca="false">"62"</f>
        <v>62</v>
      </c>
      <c r="H1535" s="6" t="str">
        <f aca="false">"16"</f>
        <v>16</v>
      </c>
      <c r="I1535" s="8" t="n">
        <v>49.64</v>
      </c>
      <c r="J1535" s="6"/>
    </row>
    <row r="1536" customFormat="false" ht="21.95" hidden="false" customHeight="true" outlineLevel="0" collapsed="false">
      <c r="A1536" s="6" t="n">
        <v>1875</v>
      </c>
      <c r="B1536" s="6" t="str">
        <f aca="false">"22"</f>
        <v>22</v>
      </c>
      <c r="C1536" s="7" t="s">
        <v>11</v>
      </c>
      <c r="D1536" s="7" t="s">
        <v>26</v>
      </c>
      <c r="E1536" s="6" t="str">
        <f aca="false">"王平峰"</f>
        <v>王平峰</v>
      </c>
      <c r="F1536" s="6" t="str">
        <f aca="false">"2022226225"</f>
        <v>2022226225</v>
      </c>
      <c r="G1536" s="6" t="str">
        <f aca="false">"62"</f>
        <v>62</v>
      </c>
      <c r="H1536" s="6" t="str">
        <f aca="false">"25"</f>
        <v>25</v>
      </c>
      <c r="I1536" s="8" t="n">
        <v>49.43</v>
      </c>
      <c r="J1536" s="6"/>
    </row>
    <row r="1537" customFormat="false" ht="21.95" hidden="false" customHeight="true" outlineLevel="0" collapsed="false">
      <c r="A1537" s="6" t="n">
        <v>1882</v>
      </c>
      <c r="B1537" s="6" t="str">
        <f aca="false">"22"</f>
        <v>22</v>
      </c>
      <c r="C1537" s="7" t="s">
        <v>11</v>
      </c>
      <c r="D1537" s="7" t="s">
        <v>26</v>
      </c>
      <c r="E1537" s="6" t="str">
        <f aca="false">"张宇婵"</f>
        <v>张宇婵</v>
      </c>
      <c r="F1537" s="6" t="str">
        <f aca="false">"2022226302"</f>
        <v>2022226302</v>
      </c>
      <c r="G1537" s="6" t="str">
        <f aca="false">"63"</f>
        <v>63</v>
      </c>
      <c r="H1537" s="6" t="str">
        <f aca="false">"02"</f>
        <v>02</v>
      </c>
      <c r="I1537" s="8" t="n">
        <v>46.72</v>
      </c>
      <c r="J1537" s="6"/>
    </row>
    <row r="1538" customFormat="false" ht="21.95" hidden="false" customHeight="true" outlineLevel="0" collapsed="false">
      <c r="A1538" s="6" t="n">
        <v>1871</v>
      </c>
      <c r="B1538" s="6" t="str">
        <f aca="false">"22"</f>
        <v>22</v>
      </c>
      <c r="C1538" s="7" t="s">
        <v>11</v>
      </c>
      <c r="D1538" s="7" t="s">
        <v>26</v>
      </c>
      <c r="E1538" s="6" t="str">
        <f aca="false">"周文文"</f>
        <v>周文文</v>
      </c>
      <c r="F1538" s="6" t="str">
        <f aca="false">"2022226221"</f>
        <v>2022226221</v>
      </c>
      <c r="G1538" s="6" t="str">
        <f aca="false">"62"</f>
        <v>62</v>
      </c>
      <c r="H1538" s="6" t="str">
        <f aca="false">"21"</f>
        <v>21</v>
      </c>
      <c r="I1538" s="8" t="n">
        <v>45.04</v>
      </c>
      <c r="J1538" s="6"/>
    </row>
    <row r="1539" customFormat="false" ht="21.95" hidden="false" customHeight="true" outlineLevel="0" collapsed="false">
      <c r="A1539" s="6" t="n">
        <v>1862</v>
      </c>
      <c r="B1539" s="6" t="str">
        <f aca="false">"22"</f>
        <v>22</v>
      </c>
      <c r="C1539" s="7" t="s">
        <v>11</v>
      </c>
      <c r="D1539" s="7" t="s">
        <v>26</v>
      </c>
      <c r="E1539" s="6" t="str">
        <f aca="false">"罗丹"</f>
        <v>罗丹</v>
      </c>
      <c r="F1539" s="6" t="str">
        <f aca="false">"2022226212"</f>
        <v>2022226212</v>
      </c>
      <c r="G1539" s="6" t="str">
        <f aca="false">"62"</f>
        <v>62</v>
      </c>
      <c r="H1539" s="6" t="str">
        <f aca="false">"12"</f>
        <v>12</v>
      </c>
      <c r="I1539" s="8" t="n">
        <v>44.44</v>
      </c>
      <c r="J1539" s="6"/>
    </row>
    <row r="1540" customFormat="false" ht="21.95" hidden="false" customHeight="true" outlineLevel="0" collapsed="false">
      <c r="A1540" s="6" t="n">
        <v>1893</v>
      </c>
      <c r="B1540" s="6" t="str">
        <f aca="false">"22"</f>
        <v>22</v>
      </c>
      <c r="C1540" s="7" t="s">
        <v>11</v>
      </c>
      <c r="D1540" s="7" t="s">
        <v>26</v>
      </c>
      <c r="E1540" s="6" t="str">
        <f aca="false">"文明"</f>
        <v>文明</v>
      </c>
      <c r="F1540" s="6" t="str">
        <f aca="false">"2022226313"</f>
        <v>2022226313</v>
      </c>
      <c r="G1540" s="6" t="str">
        <f aca="false">"63"</f>
        <v>63</v>
      </c>
      <c r="H1540" s="6" t="str">
        <f aca="false">"13"</f>
        <v>13</v>
      </c>
      <c r="I1540" s="8" t="n">
        <v>41.35</v>
      </c>
      <c r="J1540" s="6"/>
    </row>
    <row r="1541" customFormat="false" ht="21.95" hidden="false" customHeight="true" outlineLevel="0" collapsed="false">
      <c r="A1541" s="6" t="n">
        <v>1873</v>
      </c>
      <c r="B1541" s="6" t="str">
        <f aca="false">"22"</f>
        <v>22</v>
      </c>
      <c r="C1541" s="7" t="s">
        <v>11</v>
      </c>
      <c r="D1541" s="7" t="s">
        <v>26</v>
      </c>
      <c r="E1541" s="6" t="str">
        <f aca="false">"夏紫萱"</f>
        <v>夏紫萱</v>
      </c>
      <c r="F1541" s="6" t="str">
        <f aca="false">"2022226223"</f>
        <v>2022226223</v>
      </c>
      <c r="G1541" s="6" t="str">
        <f aca="false">"62"</f>
        <v>62</v>
      </c>
      <c r="H1541" s="6" t="str">
        <f aca="false">"23"</f>
        <v>23</v>
      </c>
      <c r="I1541" s="8" t="n">
        <v>39.42</v>
      </c>
      <c r="J1541" s="6"/>
    </row>
    <row r="1542" customFormat="false" ht="21.95" hidden="false" customHeight="true" outlineLevel="0" collapsed="false">
      <c r="A1542" s="6" t="n">
        <v>1885</v>
      </c>
      <c r="B1542" s="6" t="str">
        <f aca="false">"22"</f>
        <v>22</v>
      </c>
      <c r="C1542" s="7" t="s">
        <v>11</v>
      </c>
      <c r="D1542" s="7" t="s">
        <v>26</v>
      </c>
      <c r="E1542" s="6" t="str">
        <f aca="false">"周莫凡"</f>
        <v>周莫凡</v>
      </c>
      <c r="F1542" s="6" t="str">
        <f aca="false">"2022226305"</f>
        <v>2022226305</v>
      </c>
      <c r="G1542" s="6" t="str">
        <f aca="false">"63"</f>
        <v>63</v>
      </c>
      <c r="H1542" s="6" t="str">
        <f aca="false">"05"</f>
        <v>05</v>
      </c>
      <c r="I1542" s="8" t="n">
        <v>38.26</v>
      </c>
      <c r="J1542" s="6"/>
    </row>
    <row r="1543" customFormat="false" ht="21.95" hidden="false" customHeight="true" outlineLevel="0" collapsed="false">
      <c r="A1543" s="6" t="n">
        <v>1876</v>
      </c>
      <c r="B1543" s="6" t="str">
        <f aca="false">"22"</f>
        <v>22</v>
      </c>
      <c r="C1543" s="7" t="s">
        <v>11</v>
      </c>
      <c r="D1543" s="7" t="s">
        <v>26</v>
      </c>
      <c r="E1543" s="6" t="str">
        <f aca="false">"于海欣"</f>
        <v>于海欣</v>
      </c>
      <c r="F1543" s="6" t="str">
        <f aca="false">"2022226226"</f>
        <v>2022226226</v>
      </c>
      <c r="G1543" s="6" t="str">
        <f aca="false">"62"</f>
        <v>62</v>
      </c>
      <c r="H1543" s="6" t="str">
        <f aca="false">"26"</f>
        <v>26</v>
      </c>
      <c r="I1543" s="8" t="n">
        <v>35.66</v>
      </c>
      <c r="J1543" s="6"/>
    </row>
    <row r="1544" customFormat="false" ht="21.95" hidden="false" customHeight="true" outlineLevel="0" collapsed="false">
      <c r="A1544" s="6" t="n">
        <v>1881</v>
      </c>
      <c r="B1544" s="6" t="str">
        <f aca="false">"22"</f>
        <v>22</v>
      </c>
      <c r="C1544" s="7" t="s">
        <v>11</v>
      </c>
      <c r="D1544" s="7" t="s">
        <v>26</v>
      </c>
      <c r="E1544" s="6" t="str">
        <f aca="false">"曾婷"</f>
        <v>曾婷</v>
      </c>
      <c r="F1544" s="6" t="str">
        <f aca="false">"2022226301"</f>
        <v>2022226301</v>
      </c>
      <c r="G1544" s="6" t="str">
        <f aca="false">"63"</f>
        <v>63</v>
      </c>
      <c r="H1544" s="6" t="str">
        <f aca="false">"01"</f>
        <v>01</v>
      </c>
      <c r="I1544" s="8" t="n">
        <v>35.44</v>
      </c>
      <c r="J1544" s="6"/>
    </row>
    <row r="1545" customFormat="false" ht="21.95" hidden="false" customHeight="true" outlineLevel="0" collapsed="false">
      <c r="A1545" s="6" t="n">
        <v>1888</v>
      </c>
      <c r="B1545" s="6" t="str">
        <f aca="false">"22"</f>
        <v>22</v>
      </c>
      <c r="C1545" s="7" t="s">
        <v>11</v>
      </c>
      <c r="D1545" s="7" t="s">
        <v>26</v>
      </c>
      <c r="E1545" s="6" t="str">
        <f aca="false">"曾琼"</f>
        <v>曾琼</v>
      </c>
      <c r="F1545" s="6" t="str">
        <f aca="false">"2022226308"</f>
        <v>2022226308</v>
      </c>
      <c r="G1545" s="6" t="str">
        <f aca="false">"63"</f>
        <v>63</v>
      </c>
      <c r="H1545" s="6" t="str">
        <f aca="false">"08"</f>
        <v>08</v>
      </c>
      <c r="I1545" s="8" t="n">
        <v>34.28</v>
      </c>
      <c r="J1545" s="6"/>
    </row>
    <row r="1546" customFormat="false" ht="21.95" hidden="false" customHeight="true" outlineLevel="0" collapsed="false">
      <c r="A1546" s="6" t="n">
        <v>1899</v>
      </c>
      <c r="B1546" s="6" t="str">
        <f aca="false">"22"</f>
        <v>22</v>
      </c>
      <c r="C1546" s="7" t="s">
        <v>11</v>
      </c>
      <c r="D1546" s="7" t="s">
        <v>26</v>
      </c>
      <c r="E1546" s="6" t="str">
        <f aca="false">"戴梅凤"</f>
        <v>戴梅凤</v>
      </c>
      <c r="F1546" s="6" t="str">
        <f aca="false">"2022226319"</f>
        <v>2022226319</v>
      </c>
      <c r="G1546" s="6" t="str">
        <f aca="false">"63"</f>
        <v>63</v>
      </c>
      <c r="H1546" s="6" t="str">
        <f aca="false">"19"</f>
        <v>19</v>
      </c>
      <c r="I1546" s="8" t="n">
        <v>29.76</v>
      </c>
      <c r="J1546" s="6"/>
    </row>
    <row r="1547" customFormat="false" ht="21.95" hidden="false" customHeight="true" outlineLevel="0" collapsed="false">
      <c r="A1547" s="6" t="n">
        <v>1870</v>
      </c>
      <c r="B1547" s="6" t="str">
        <f aca="false">"22"</f>
        <v>22</v>
      </c>
      <c r="C1547" s="7" t="s">
        <v>11</v>
      </c>
      <c r="D1547" s="7" t="s">
        <v>26</v>
      </c>
      <c r="E1547" s="6" t="str">
        <f aca="false">"刘鹏"</f>
        <v>刘鹏</v>
      </c>
      <c r="F1547" s="6" t="str">
        <f aca="false">"2022226220"</f>
        <v>2022226220</v>
      </c>
      <c r="G1547" s="6" t="str">
        <f aca="false">"62"</f>
        <v>62</v>
      </c>
      <c r="H1547" s="6" t="str">
        <f aca="false">"20"</f>
        <v>20</v>
      </c>
      <c r="I1547" s="8" t="n">
        <v>27.44</v>
      </c>
      <c r="J1547" s="6"/>
    </row>
    <row r="1548" customFormat="false" ht="21.95" hidden="false" customHeight="true" outlineLevel="0" collapsed="false">
      <c r="A1548" s="6" t="n">
        <v>1864</v>
      </c>
      <c r="B1548" s="6" t="str">
        <f aca="false">"22"</f>
        <v>22</v>
      </c>
      <c r="C1548" s="7" t="s">
        <v>11</v>
      </c>
      <c r="D1548" s="7" t="s">
        <v>26</v>
      </c>
      <c r="E1548" s="6" t="str">
        <f aca="false">"朱文斌"</f>
        <v>朱文斌</v>
      </c>
      <c r="F1548" s="6" t="str">
        <f aca="false">"2022226214"</f>
        <v>2022226214</v>
      </c>
      <c r="G1548" s="6" t="str">
        <f aca="false">"62"</f>
        <v>62</v>
      </c>
      <c r="H1548" s="6" t="str">
        <f aca="false">"14"</f>
        <v>14</v>
      </c>
      <c r="I1548" s="8"/>
      <c r="J1548" s="7" t="s">
        <v>13</v>
      </c>
    </row>
    <row r="1549" customFormat="false" ht="21.95" hidden="false" customHeight="true" outlineLevel="0" collapsed="false">
      <c r="A1549" s="6" t="n">
        <v>1868</v>
      </c>
      <c r="B1549" s="6" t="str">
        <f aca="false">"22"</f>
        <v>22</v>
      </c>
      <c r="C1549" s="7" t="s">
        <v>11</v>
      </c>
      <c r="D1549" s="7" t="s">
        <v>26</v>
      </c>
      <c r="E1549" s="6" t="str">
        <f aca="false">"周桂芳"</f>
        <v>周桂芳</v>
      </c>
      <c r="F1549" s="6" t="str">
        <f aca="false">"2022226218"</f>
        <v>2022226218</v>
      </c>
      <c r="G1549" s="6" t="str">
        <f aca="false">"62"</f>
        <v>62</v>
      </c>
      <c r="H1549" s="6" t="str">
        <f aca="false">"18"</f>
        <v>18</v>
      </c>
      <c r="I1549" s="8"/>
      <c r="J1549" s="7" t="s">
        <v>13</v>
      </c>
    </row>
    <row r="1550" customFormat="false" ht="21.95" hidden="false" customHeight="true" outlineLevel="0" collapsed="false">
      <c r="A1550" s="6" t="n">
        <v>1884</v>
      </c>
      <c r="B1550" s="6" t="str">
        <f aca="false">"22"</f>
        <v>22</v>
      </c>
      <c r="C1550" s="7" t="s">
        <v>11</v>
      </c>
      <c r="D1550" s="7" t="s">
        <v>26</v>
      </c>
      <c r="E1550" s="6" t="str">
        <f aca="false">"杨芝萍"</f>
        <v>杨芝萍</v>
      </c>
      <c r="F1550" s="6" t="str">
        <f aca="false">"2022226304"</f>
        <v>2022226304</v>
      </c>
      <c r="G1550" s="6" t="str">
        <f aca="false">"63"</f>
        <v>63</v>
      </c>
      <c r="H1550" s="6" t="str">
        <f aca="false">"04"</f>
        <v>04</v>
      </c>
      <c r="I1550" s="8"/>
      <c r="J1550" s="7" t="s">
        <v>13</v>
      </c>
    </row>
    <row r="1551" customFormat="false" ht="21.95" hidden="false" customHeight="true" outlineLevel="0" collapsed="false">
      <c r="A1551" s="6" t="n">
        <v>1887</v>
      </c>
      <c r="B1551" s="6" t="str">
        <f aca="false">"22"</f>
        <v>22</v>
      </c>
      <c r="C1551" s="7" t="s">
        <v>11</v>
      </c>
      <c r="D1551" s="7" t="s">
        <v>26</v>
      </c>
      <c r="E1551" s="6" t="str">
        <f aca="false">"黄小慧"</f>
        <v>黄小慧</v>
      </c>
      <c r="F1551" s="6" t="str">
        <f aca="false">"2022226307"</f>
        <v>2022226307</v>
      </c>
      <c r="G1551" s="6" t="str">
        <f aca="false">"63"</f>
        <v>63</v>
      </c>
      <c r="H1551" s="6" t="str">
        <f aca="false">"07"</f>
        <v>07</v>
      </c>
      <c r="I1551" s="8"/>
      <c r="J1551" s="7" t="s">
        <v>13</v>
      </c>
    </row>
    <row r="1552" customFormat="false" ht="21.95" hidden="false" customHeight="true" outlineLevel="0" collapsed="false">
      <c r="A1552" s="6" t="n">
        <v>1889</v>
      </c>
      <c r="B1552" s="6" t="str">
        <f aca="false">"22"</f>
        <v>22</v>
      </c>
      <c r="C1552" s="7" t="s">
        <v>11</v>
      </c>
      <c r="D1552" s="7" t="s">
        <v>26</v>
      </c>
      <c r="E1552" s="6" t="str">
        <f aca="false">"刘洪波"</f>
        <v>刘洪波</v>
      </c>
      <c r="F1552" s="6" t="str">
        <f aca="false">"2022226309"</f>
        <v>2022226309</v>
      </c>
      <c r="G1552" s="6" t="str">
        <f aca="false">"63"</f>
        <v>63</v>
      </c>
      <c r="H1552" s="6" t="str">
        <f aca="false">"09"</f>
        <v>09</v>
      </c>
      <c r="I1552" s="8"/>
      <c r="J1552" s="7" t="s">
        <v>13</v>
      </c>
    </row>
    <row r="1553" customFormat="false" ht="21.95" hidden="false" customHeight="true" outlineLevel="0" collapsed="false">
      <c r="A1553" s="6" t="n">
        <v>1898</v>
      </c>
      <c r="B1553" s="6" t="str">
        <f aca="false">"22"</f>
        <v>22</v>
      </c>
      <c r="C1553" s="7" t="s">
        <v>11</v>
      </c>
      <c r="D1553" s="7" t="s">
        <v>26</v>
      </c>
      <c r="E1553" s="6" t="str">
        <f aca="false">"吕瑞梅"</f>
        <v>吕瑞梅</v>
      </c>
      <c r="F1553" s="6" t="str">
        <f aca="false">"2022226318"</f>
        <v>2022226318</v>
      </c>
      <c r="G1553" s="6" t="str">
        <f aca="false">"63"</f>
        <v>63</v>
      </c>
      <c r="H1553" s="6" t="str">
        <f aca="false">"18"</f>
        <v>18</v>
      </c>
      <c r="I1553" s="8"/>
      <c r="J1553" s="7" t="s">
        <v>13</v>
      </c>
    </row>
    <row r="1554" customFormat="false" ht="21.95" hidden="false" customHeight="true" outlineLevel="0" collapsed="false">
      <c r="A1554" s="6" t="n">
        <v>1901</v>
      </c>
      <c r="B1554" s="6" t="str">
        <f aca="false">"23"</f>
        <v>23</v>
      </c>
      <c r="C1554" s="7" t="s">
        <v>27</v>
      </c>
      <c r="D1554" s="7" t="s">
        <v>26</v>
      </c>
      <c r="E1554" s="6" t="str">
        <f aca="false">"朱渊"</f>
        <v>朱渊</v>
      </c>
      <c r="F1554" s="6" t="str">
        <f aca="false">"2022239110"</f>
        <v>2022239110</v>
      </c>
      <c r="G1554" s="6" t="str">
        <f aca="false">"91"</f>
        <v>91</v>
      </c>
      <c r="H1554" s="6" t="str">
        <f aca="false">"10"</f>
        <v>10</v>
      </c>
      <c r="I1554" s="8" t="n">
        <v>75.46</v>
      </c>
      <c r="J1554" s="6"/>
    </row>
    <row r="1555" customFormat="false" ht="21.95" hidden="false" customHeight="true" outlineLevel="0" collapsed="false">
      <c r="A1555" s="6" t="n">
        <v>1912</v>
      </c>
      <c r="B1555" s="6" t="str">
        <f aca="false">"23"</f>
        <v>23</v>
      </c>
      <c r="C1555" s="7" t="s">
        <v>27</v>
      </c>
      <c r="D1555" s="7" t="s">
        <v>26</v>
      </c>
      <c r="E1555" s="6" t="str">
        <f aca="false">"朱超"</f>
        <v>朱超</v>
      </c>
      <c r="F1555" s="6" t="str">
        <f aca="false">"2022239121"</f>
        <v>2022239121</v>
      </c>
      <c r="G1555" s="6" t="str">
        <f aca="false">"91"</f>
        <v>91</v>
      </c>
      <c r="H1555" s="6" t="str">
        <f aca="false">"21"</f>
        <v>21</v>
      </c>
      <c r="I1555" s="8" t="n">
        <v>73.13</v>
      </c>
      <c r="J1555" s="6"/>
    </row>
    <row r="1556" customFormat="false" ht="21.95" hidden="false" customHeight="true" outlineLevel="0" collapsed="false">
      <c r="A1556" s="6" t="n">
        <v>1902</v>
      </c>
      <c r="B1556" s="6" t="str">
        <f aca="false">"23"</f>
        <v>23</v>
      </c>
      <c r="C1556" s="7" t="s">
        <v>27</v>
      </c>
      <c r="D1556" s="7" t="s">
        <v>26</v>
      </c>
      <c r="E1556" s="6" t="str">
        <f aca="false">"杨琪"</f>
        <v>杨琪</v>
      </c>
      <c r="F1556" s="6" t="str">
        <f aca="false">"2022239111"</f>
        <v>2022239111</v>
      </c>
      <c r="G1556" s="6" t="str">
        <f aca="false">"91"</f>
        <v>91</v>
      </c>
      <c r="H1556" s="6" t="str">
        <f aca="false">"11"</f>
        <v>11</v>
      </c>
      <c r="I1556" s="8" t="n">
        <v>72.64</v>
      </c>
      <c r="J1556" s="6"/>
    </row>
    <row r="1557" customFormat="false" ht="21.95" hidden="false" customHeight="true" outlineLevel="0" collapsed="false">
      <c r="A1557" s="6" t="n">
        <v>1903</v>
      </c>
      <c r="B1557" s="6" t="str">
        <f aca="false">"23"</f>
        <v>23</v>
      </c>
      <c r="C1557" s="7" t="s">
        <v>27</v>
      </c>
      <c r="D1557" s="7" t="s">
        <v>26</v>
      </c>
      <c r="E1557" s="6" t="str">
        <f aca="false">"覃韵文"</f>
        <v>覃韵文</v>
      </c>
      <c r="F1557" s="6" t="str">
        <f aca="false">"2022239112"</f>
        <v>2022239112</v>
      </c>
      <c r="G1557" s="6" t="str">
        <f aca="false">"91"</f>
        <v>91</v>
      </c>
      <c r="H1557" s="6" t="str">
        <f aca="false">"12"</f>
        <v>12</v>
      </c>
      <c r="I1557" s="8" t="n">
        <v>67.4</v>
      </c>
      <c r="J1557" s="6"/>
    </row>
    <row r="1558" customFormat="false" ht="21.95" hidden="false" customHeight="true" outlineLevel="0" collapsed="false">
      <c r="A1558" s="6" t="n">
        <v>1907</v>
      </c>
      <c r="B1558" s="6" t="str">
        <f aca="false">"23"</f>
        <v>23</v>
      </c>
      <c r="C1558" s="7" t="s">
        <v>27</v>
      </c>
      <c r="D1558" s="7" t="s">
        <v>26</v>
      </c>
      <c r="E1558" s="6" t="str">
        <f aca="false">"陈汪洋"</f>
        <v>陈汪洋</v>
      </c>
      <c r="F1558" s="6" t="str">
        <f aca="false">"2022239116"</f>
        <v>2022239116</v>
      </c>
      <c r="G1558" s="6" t="str">
        <f aca="false">"91"</f>
        <v>91</v>
      </c>
      <c r="H1558" s="6" t="str">
        <f aca="false">"16"</f>
        <v>16</v>
      </c>
      <c r="I1558" s="8" t="n">
        <v>63.31</v>
      </c>
      <c r="J1558" s="6"/>
    </row>
    <row r="1559" customFormat="false" ht="21.95" hidden="false" customHeight="true" outlineLevel="0" collapsed="false">
      <c r="A1559" s="6" t="n">
        <v>1914</v>
      </c>
      <c r="B1559" s="6" t="str">
        <f aca="false">"23"</f>
        <v>23</v>
      </c>
      <c r="C1559" s="7" t="s">
        <v>27</v>
      </c>
      <c r="D1559" s="7" t="s">
        <v>26</v>
      </c>
      <c r="E1559" s="6" t="str">
        <f aca="false">"肖李丽"</f>
        <v>肖李丽</v>
      </c>
      <c r="F1559" s="6" t="str">
        <f aca="false">"2022239123"</f>
        <v>2022239123</v>
      </c>
      <c r="G1559" s="6" t="str">
        <f aca="false">"91"</f>
        <v>91</v>
      </c>
      <c r="H1559" s="6" t="str">
        <f aca="false">"23"</f>
        <v>23</v>
      </c>
      <c r="I1559" s="8" t="n">
        <v>62.44</v>
      </c>
      <c r="J1559" s="6"/>
    </row>
    <row r="1560" customFormat="false" ht="21.95" hidden="false" customHeight="true" outlineLevel="0" collapsed="false">
      <c r="A1560" s="6" t="n">
        <v>1900</v>
      </c>
      <c r="B1560" s="6" t="str">
        <f aca="false">"23"</f>
        <v>23</v>
      </c>
      <c r="C1560" s="7" t="s">
        <v>27</v>
      </c>
      <c r="D1560" s="7" t="s">
        <v>26</v>
      </c>
      <c r="E1560" s="6" t="str">
        <f aca="false">"唐雪晴"</f>
        <v>唐雪晴</v>
      </c>
      <c r="F1560" s="6" t="str">
        <f aca="false">"2022239109"</f>
        <v>2022239109</v>
      </c>
      <c r="G1560" s="6" t="str">
        <f aca="false">"91"</f>
        <v>91</v>
      </c>
      <c r="H1560" s="6" t="str">
        <f aca="false">"09"</f>
        <v>09</v>
      </c>
      <c r="I1560" s="8" t="n">
        <v>60</v>
      </c>
      <c r="J1560" s="6"/>
    </row>
    <row r="1561" customFormat="false" ht="21.95" hidden="false" customHeight="true" outlineLevel="0" collapsed="false">
      <c r="A1561" s="6" t="n">
        <v>1910</v>
      </c>
      <c r="B1561" s="6" t="str">
        <f aca="false">"23"</f>
        <v>23</v>
      </c>
      <c r="C1561" s="7" t="s">
        <v>27</v>
      </c>
      <c r="D1561" s="7" t="s">
        <v>26</v>
      </c>
      <c r="E1561" s="6" t="str">
        <f aca="false">"杨晓林"</f>
        <v>杨晓林</v>
      </c>
      <c r="F1561" s="6" t="str">
        <f aca="false">"2022239119"</f>
        <v>2022239119</v>
      </c>
      <c r="G1561" s="6" t="str">
        <f aca="false">"91"</f>
        <v>91</v>
      </c>
      <c r="H1561" s="6" t="str">
        <f aca="false">"19"</f>
        <v>19</v>
      </c>
      <c r="I1561" s="8" t="n">
        <v>59.19</v>
      </c>
      <c r="J1561" s="6"/>
    </row>
    <row r="1562" customFormat="false" ht="21.95" hidden="false" customHeight="true" outlineLevel="0" collapsed="false">
      <c r="A1562" s="6" t="n">
        <v>1908</v>
      </c>
      <c r="B1562" s="6" t="str">
        <f aca="false">"23"</f>
        <v>23</v>
      </c>
      <c r="C1562" s="7" t="s">
        <v>27</v>
      </c>
      <c r="D1562" s="7" t="s">
        <v>26</v>
      </c>
      <c r="E1562" s="6" t="str">
        <f aca="false">"蔡翔"</f>
        <v>蔡翔</v>
      </c>
      <c r="F1562" s="6" t="str">
        <f aca="false">"2022239117"</f>
        <v>2022239117</v>
      </c>
      <c r="G1562" s="6" t="str">
        <f aca="false">"91"</f>
        <v>91</v>
      </c>
      <c r="H1562" s="6" t="str">
        <f aca="false">"17"</f>
        <v>17</v>
      </c>
      <c r="I1562" s="8" t="n">
        <v>59.12</v>
      </c>
      <c r="J1562" s="6"/>
    </row>
    <row r="1563" customFormat="false" ht="21.95" hidden="false" customHeight="true" outlineLevel="0" collapsed="false">
      <c r="A1563" s="6" t="n">
        <v>1909</v>
      </c>
      <c r="B1563" s="6" t="str">
        <f aca="false">"23"</f>
        <v>23</v>
      </c>
      <c r="C1563" s="7" t="s">
        <v>27</v>
      </c>
      <c r="D1563" s="7" t="s">
        <v>26</v>
      </c>
      <c r="E1563" s="6" t="str">
        <f aca="false">"赵梓琳"</f>
        <v>赵梓琳</v>
      </c>
      <c r="F1563" s="6" t="str">
        <f aca="false">"2022239118"</f>
        <v>2022239118</v>
      </c>
      <c r="G1563" s="6" t="str">
        <f aca="false">"91"</f>
        <v>91</v>
      </c>
      <c r="H1563" s="6" t="str">
        <f aca="false">"18"</f>
        <v>18</v>
      </c>
      <c r="I1563" s="8" t="n">
        <v>57.55</v>
      </c>
      <c r="J1563" s="6"/>
    </row>
    <row r="1564" customFormat="false" ht="21.95" hidden="false" customHeight="true" outlineLevel="0" collapsed="false">
      <c r="A1564" s="6" t="n">
        <v>1911</v>
      </c>
      <c r="B1564" s="6" t="str">
        <f aca="false">"23"</f>
        <v>23</v>
      </c>
      <c r="C1564" s="7" t="s">
        <v>27</v>
      </c>
      <c r="D1564" s="7" t="s">
        <v>26</v>
      </c>
      <c r="E1564" s="6" t="str">
        <f aca="false">"胡先明"</f>
        <v>胡先明</v>
      </c>
      <c r="F1564" s="6" t="str">
        <f aca="false">"2022239120"</f>
        <v>2022239120</v>
      </c>
      <c r="G1564" s="6" t="str">
        <f aca="false">"91"</f>
        <v>91</v>
      </c>
      <c r="H1564" s="6" t="str">
        <f aca="false">"20"</f>
        <v>20</v>
      </c>
      <c r="I1564" s="8" t="n">
        <v>57.43</v>
      </c>
      <c r="J1564" s="6"/>
    </row>
    <row r="1565" customFormat="false" ht="21.95" hidden="false" customHeight="true" outlineLevel="0" collapsed="false">
      <c r="A1565" s="6" t="n">
        <v>1904</v>
      </c>
      <c r="B1565" s="6" t="str">
        <f aca="false">"23"</f>
        <v>23</v>
      </c>
      <c r="C1565" s="7" t="s">
        <v>27</v>
      </c>
      <c r="D1565" s="7" t="s">
        <v>26</v>
      </c>
      <c r="E1565" s="6" t="str">
        <f aca="false">"邓洁"</f>
        <v>邓洁</v>
      </c>
      <c r="F1565" s="6" t="str">
        <f aca="false">"2022239113"</f>
        <v>2022239113</v>
      </c>
      <c r="G1565" s="6" t="str">
        <f aca="false">"91"</f>
        <v>91</v>
      </c>
      <c r="H1565" s="6" t="str">
        <f aca="false">"13"</f>
        <v>13</v>
      </c>
      <c r="I1565" s="8"/>
      <c r="J1565" s="7" t="s">
        <v>13</v>
      </c>
    </row>
    <row r="1566" customFormat="false" ht="21.95" hidden="false" customHeight="true" outlineLevel="0" collapsed="false">
      <c r="A1566" s="6" t="n">
        <v>1905</v>
      </c>
      <c r="B1566" s="6" t="str">
        <f aca="false">"23"</f>
        <v>23</v>
      </c>
      <c r="C1566" s="7" t="s">
        <v>27</v>
      </c>
      <c r="D1566" s="7" t="s">
        <v>26</v>
      </c>
      <c r="E1566" s="6" t="str">
        <f aca="false">"李政达"</f>
        <v>李政达</v>
      </c>
      <c r="F1566" s="6" t="str">
        <f aca="false">"2022239114"</f>
        <v>2022239114</v>
      </c>
      <c r="G1566" s="6" t="str">
        <f aca="false">"91"</f>
        <v>91</v>
      </c>
      <c r="H1566" s="6" t="str">
        <f aca="false">"14"</f>
        <v>14</v>
      </c>
      <c r="I1566" s="8"/>
      <c r="J1566" s="7" t="s">
        <v>13</v>
      </c>
    </row>
    <row r="1567" customFormat="false" ht="21.95" hidden="false" customHeight="true" outlineLevel="0" collapsed="false">
      <c r="A1567" s="6" t="n">
        <v>1906</v>
      </c>
      <c r="B1567" s="6" t="str">
        <f aca="false">"23"</f>
        <v>23</v>
      </c>
      <c r="C1567" s="7" t="s">
        <v>27</v>
      </c>
      <c r="D1567" s="7" t="s">
        <v>26</v>
      </c>
      <c r="E1567" s="6" t="str">
        <f aca="false">"吴文锋"</f>
        <v>吴文锋</v>
      </c>
      <c r="F1567" s="6" t="str">
        <f aca="false">"2022239115"</f>
        <v>2022239115</v>
      </c>
      <c r="G1567" s="6" t="str">
        <f aca="false">"91"</f>
        <v>91</v>
      </c>
      <c r="H1567" s="6" t="str">
        <f aca="false">"15"</f>
        <v>15</v>
      </c>
      <c r="I1567" s="8"/>
      <c r="J1567" s="7" t="s">
        <v>13</v>
      </c>
    </row>
    <row r="1568" customFormat="false" ht="21.95" hidden="false" customHeight="true" outlineLevel="0" collapsed="false">
      <c r="A1568" s="6" t="n">
        <v>1913</v>
      </c>
      <c r="B1568" s="6" t="str">
        <f aca="false">"23"</f>
        <v>23</v>
      </c>
      <c r="C1568" s="7" t="s">
        <v>27</v>
      </c>
      <c r="D1568" s="7" t="s">
        <v>26</v>
      </c>
      <c r="E1568" s="6" t="str">
        <f aca="false">"罗玲娟"</f>
        <v>罗玲娟</v>
      </c>
      <c r="F1568" s="6" t="str">
        <f aca="false">"2022239122"</f>
        <v>2022239122</v>
      </c>
      <c r="G1568" s="6" t="str">
        <f aca="false">"91"</f>
        <v>91</v>
      </c>
      <c r="H1568" s="6" t="str">
        <f aca="false">"22"</f>
        <v>22</v>
      </c>
      <c r="I1568" s="8"/>
      <c r="J1568" s="7" t="s">
        <v>13</v>
      </c>
    </row>
    <row r="1569" customFormat="false" ht="21.95" hidden="false" customHeight="true" outlineLevel="0" collapsed="false">
      <c r="A1569" s="6" t="n">
        <v>1857</v>
      </c>
      <c r="B1569" s="6" t="str">
        <f aca="false">"21"</f>
        <v>21</v>
      </c>
      <c r="C1569" s="7" t="s">
        <v>15</v>
      </c>
      <c r="D1569" s="7" t="s">
        <v>26</v>
      </c>
      <c r="E1569" s="6" t="str">
        <f aca="false">"谢娉婷"</f>
        <v>谢娉婷</v>
      </c>
      <c r="F1569" s="6" t="str">
        <f aca="false">"2022210606"</f>
        <v>2022210606</v>
      </c>
      <c r="G1569" s="6" t="str">
        <f aca="false">"06"</f>
        <v>06</v>
      </c>
      <c r="H1569" s="6" t="str">
        <f aca="false">"06"</f>
        <v>06</v>
      </c>
      <c r="I1569" s="8" t="n">
        <v>81.27</v>
      </c>
      <c r="J1569" s="6"/>
    </row>
    <row r="1570" customFormat="false" ht="21.95" hidden="false" customHeight="true" outlineLevel="0" collapsed="false">
      <c r="A1570" s="6" t="n">
        <v>1847</v>
      </c>
      <c r="B1570" s="6" t="str">
        <f aca="false">"21"</f>
        <v>21</v>
      </c>
      <c r="C1570" s="7" t="s">
        <v>15</v>
      </c>
      <c r="D1570" s="7" t="s">
        <v>26</v>
      </c>
      <c r="E1570" s="6" t="str">
        <f aca="false">"姚涵"</f>
        <v>姚涵</v>
      </c>
      <c r="F1570" s="6" t="str">
        <f aca="false">"2022210526"</f>
        <v>2022210526</v>
      </c>
      <c r="G1570" s="6" t="str">
        <f aca="false">"05"</f>
        <v>05</v>
      </c>
      <c r="H1570" s="6" t="str">
        <f aca="false">"26"</f>
        <v>26</v>
      </c>
      <c r="I1570" s="8" t="n">
        <v>79.48</v>
      </c>
      <c r="J1570" s="6"/>
    </row>
    <row r="1571" customFormat="false" ht="21.95" hidden="false" customHeight="true" outlineLevel="0" collapsed="false">
      <c r="A1571" s="6" t="n">
        <v>1848</v>
      </c>
      <c r="B1571" s="6" t="str">
        <f aca="false">"21"</f>
        <v>21</v>
      </c>
      <c r="C1571" s="7" t="s">
        <v>15</v>
      </c>
      <c r="D1571" s="7" t="s">
        <v>26</v>
      </c>
      <c r="E1571" s="6" t="str">
        <f aca="false">"莫叙娴"</f>
        <v>莫叙娴</v>
      </c>
      <c r="F1571" s="6" t="str">
        <f aca="false">"2022210527"</f>
        <v>2022210527</v>
      </c>
      <c r="G1571" s="6" t="str">
        <f aca="false">"05"</f>
        <v>05</v>
      </c>
      <c r="H1571" s="6" t="str">
        <f aca="false">"27"</f>
        <v>27</v>
      </c>
      <c r="I1571" s="8" t="n">
        <v>75.5</v>
      </c>
      <c r="J1571" s="6"/>
    </row>
    <row r="1572" customFormat="false" ht="21.95" hidden="false" customHeight="true" outlineLevel="0" collapsed="false">
      <c r="A1572" s="6" t="n">
        <v>1841</v>
      </c>
      <c r="B1572" s="6" t="str">
        <f aca="false">"21"</f>
        <v>21</v>
      </c>
      <c r="C1572" s="7" t="s">
        <v>15</v>
      </c>
      <c r="D1572" s="7" t="s">
        <v>26</v>
      </c>
      <c r="E1572" s="6" t="str">
        <f aca="false">"李哲"</f>
        <v>李哲</v>
      </c>
      <c r="F1572" s="6" t="str">
        <f aca="false">"2022210520"</f>
        <v>2022210520</v>
      </c>
      <c r="G1572" s="6" t="str">
        <f aca="false">"05"</f>
        <v>05</v>
      </c>
      <c r="H1572" s="6" t="str">
        <f aca="false">"20"</f>
        <v>20</v>
      </c>
      <c r="I1572" s="8" t="n">
        <v>75.21</v>
      </c>
      <c r="J1572" s="6"/>
    </row>
    <row r="1573" customFormat="false" ht="21.95" hidden="false" customHeight="true" outlineLevel="0" collapsed="false">
      <c r="A1573" s="6" t="n">
        <v>1850</v>
      </c>
      <c r="B1573" s="6" t="str">
        <f aca="false">"21"</f>
        <v>21</v>
      </c>
      <c r="C1573" s="7" t="s">
        <v>15</v>
      </c>
      <c r="D1573" s="7" t="s">
        <v>26</v>
      </c>
      <c r="E1573" s="6" t="str">
        <f aca="false">"彭庆"</f>
        <v>彭庆</v>
      </c>
      <c r="F1573" s="6" t="str">
        <f aca="false">"2022210529"</f>
        <v>2022210529</v>
      </c>
      <c r="G1573" s="6" t="str">
        <f aca="false">"05"</f>
        <v>05</v>
      </c>
      <c r="H1573" s="6" t="str">
        <f aca="false">"29"</f>
        <v>29</v>
      </c>
      <c r="I1573" s="8" t="n">
        <v>74.77</v>
      </c>
      <c r="J1573" s="6"/>
    </row>
    <row r="1574" customFormat="false" ht="21.95" hidden="false" customHeight="true" outlineLevel="0" collapsed="false">
      <c r="A1574" s="6" t="n">
        <v>1859</v>
      </c>
      <c r="B1574" s="6" t="str">
        <f aca="false">"21"</f>
        <v>21</v>
      </c>
      <c r="C1574" s="7" t="s">
        <v>15</v>
      </c>
      <c r="D1574" s="7" t="s">
        <v>26</v>
      </c>
      <c r="E1574" s="6" t="str">
        <f aca="false">"刘旭"</f>
        <v>刘旭</v>
      </c>
      <c r="F1574" s="6" t="str">
        <f aca="false">"2022210608"</f>
        <v>2022210608</v>
      </c>
      <c r="G1574" s="6" t="str">
        <f aca="false">"06"</f>
        <v>06</v>
      </c>
      <c r="H1574" s="6" t="str">
        <f aca="false">"08"</f>
        <v>08</v>
      </c>
      <c r="I1574" s="8" t="n">
        <v>74.59</v>
      </c>
      <c r="J1574" s="6"/>
    </row>
    <row r="1575" customFormat="false" ht="21.95" hidden="false" customHeight="true" outlineLevel="0" collapsed="false">
      <c r="A1575" s="6" t="n">
        <v>1858</v>
      </c>
      <c r="B1575" s="6" t="str">
        <f aca="false">"21"</f>
        <v>21</v>
      </c>
      <c r="C1575" s="7" t="s">
        <v>15</v>
      </c>
      <c r="D1575" s="7" t="s">
        <v>26</v>
      </c>
      <c r="E1575" s="6" t="str">
        <f aca="false">"杨青菊"</f>
        <v>杨青菊</v>
      </c>
      <c r="F1575" s="6" t="str">
        <f aca="false">"2022210607"</f>
        <v>2022210607</v>
      </c>
      <c r="G1575" s="6" t="str">
        <f aca="false">"06"</f>
        <v>06</v>
      </c>
      <c r="H1575" s="6" t="str">
        <f aca="false">"07"</f>
        <v>07</v>
      </c>
      <c r="I1575" s="8" t="n">
        <v>72.47</v>
      </c>
      <c r="J1575" s="6"/>
    </row>
    <row r="1576" customFormat="false" ht="21.95" hidden="false" customHeight="true" outlineLevel="0" collapsed="false">
      <c r="A1576" s="6" t="n">
        <v>1851</v>
      </c>
      <c r="B1576" s="6" t="str">
        <f aca="false">"21"</f>
        <v>21</v>
      </c>
      <c r="C1576" s="7" t="s">
        <v>15</v>
      </c>
      <c r="D1576" s="7" t="s">
        <v>26</v>
      </c>
      <c r="E1576" s="6" t="str">
        <f aca="false">"佘艳凤"</f>
        <v>佘艳凤</v>
      </c>
      <c r="F1576" s="6" t="str">
        <f aca="false">"2022210530"</f>
        <v>2022210530</v>
      </c>
      <c r="G1576" s="6" t="str">
        <f aca="false">"05"</f>
        <v>05</v>
      </c>
      <c r="H1576" s="6" t="str">
        <f aca="false">"30"</f>
        <v>30</v>
      </c>
      <c r="I1576" s="8" t="n">
        <v>72.15</v>
      </c>
      <c r="J1576" s="6"/>
    </row>
    <row r="1577" customFormat="false" ht="21.95" hidden="false" customHeight="true" outlineLevel="0" collapsed="false">
      <c r="A1577" s="6" t="n">
        <v>1846</v>
      </c>
      <c r="B1577" s="6" t="str">
        <f aca="false">"21"</f>
        <v>21</v>
      </c>
      <c r="C1577" s="7" t="s">
        <v>15</v>
      </c>
      <c r="D1577" s="7" t="s">
        <v>26</v>
      </c>
      <c r="E1577" s="6" t="str">
        <f aca="false">"蒋诗媛"</f>
        <v>蒋诗媛</v>
      </c>
      <c r="F1577" s="6" t="str">
        <f aca="false">"2022210525"</f>
        <v>2022210525</v>
      </c>
      <c r="G1577" s="6" t="str">
        <f aca="false">"05"</f>
        <v>05</v>
      </c>
      <c r="H1577" s="6" t="str">
        <f aca="false">"25"</f>
        <v>25</v>
      </c>
      <c r="I1577" s="8" t="n">
        <v>72.01</v>
      </c>
      <c r="J1577" s="6"/>
    </row>
    <row r="1578" customFormat="false" ht="21.95" hidden="false" customHeight="true" outlineLevel="0" collapsed="false">
      <c r="A1578" s="6" t="n">
        <v>1838</v>
      </c>
      <c r="B1578" s="6" t="str">
        <f aca="false">"21"</f>
        <v>21</v>
      </c>
      <c r="C1578" s="7" t="s">
        <v>15</v>
      </c>
      <c r="D1578" s="7" t="s">
        <v>26</v>
      </c>
      <c r="E1578" s="6" t="str">
        <f aca="false">"康朝辉"</f>
        <v>康朝辉</v>
      </c>
      <c r="F1578" s="6" t="str">
        <f aca="false">"2022210517"</f>
        <v>2022210517</v>
      </c>
      <c r="G1578" s="6" t="str">
        <f aca="false">"05"</f>
        <v>05</v>
      </c>
      <c r="H1578" s="6" t="str">
        <f aca="false">"17"</f>
        <v>17</v>
      </c>
      <c r="I1578" s="8" t="n">
        <v>71.62</v>
      </c>
      <c r="J1578" s="6"/>
    </row>
    <row r="1579" customFormat="false" ht="21.95" hidden="false" customHeight="true" outlineLevel="0" collapsed="false">
      <c r="A1579" s="6" t="n">
        <v>1854</v>
      </c>
      <c r="B1579" s="6" t="str">
        <f aca="false">"21"</f>
        <v>21</v>
      </c>
      <c r="C1579" s="7" t="s">
        <v>15</v>
      </c>
      <c r="D1579" s="7" t="s">
        <v>26</v>
      </c>
      <c r="E1579" s="6" t="str">
        <f aca="false">"占思雨"</f>
        <v>占思雨</v>
      </c>
      <c r="F1579" s="6" t="str">
        <f aca="false">"2022210603"</f>
        <v>2022210603</v>
      </c>
      <c r="G1579" s="6" t="str">
        <f aca="false">"06"</f>
        <v>06</v>
      </c>
      <c r="H1579" s="6" t="str">
        <f aca="false">"03"</f>
        <v>03</v>
      </c>
      <c r="I1579" s="8" t="n">
        <v>70.93</v>
      </c>
      <c r="J1579" s="6"/>
    </row>
    <row r="1580" customFormat="false" ht="21.95" hidden="false" customHeight="true" outlineLevel="0" collapsed="false">
      <c r="A1580" s="6" t="n">
        <v>1843</v>
      </c>
      <c r="B1580" s="6" t="str">
        <f aca="false">"21"</f>
        <v>21</v>
      </c>
      <c r="C1580" s="7" t="s">
        <v>15</v>
      </c>
      <c r="D1580" s="7" t="s">
        <v>26</v>
      </c>
      <c r="E1580" s="6" t="str">
        <f aca="false">"张姿"</f>
        <v>张姿</v>
      </c>
      <c r="F1580" s="6" t="str">
        <f aca="false">"2022210522"</f>
        <v>2022210522</v>
      </c>
      <c r="G1580" s="6" t="str">
        <f aca="false">"05"</f>
        <v>05</v>
      </c>
      <c r="H1580" s="6" t="str">
        <f aca="false">"22"</f>
        <v>22</v>
      </c>
      <c r="I1580" s="8" t="n">
        <v>68.82</v>
      </c>
      <c r="J1580" s="6"/>
    </row>
    <row r="1581" customFormat="false" ht="21.95" hidden="false" customHeight="true" outlineLevel="0" collapsed="false">
      <c r="A1581" s="6" t="n">
        <v>1836</v>
      </c>
      <c r="B1581" s="6" t="str">
        <f aca="false">"21"</f>
        <v>21</v>
      </c>
      <c r="C1581" s="7" t="s">
        <v>15</v>
      </c>
      <c r="D1581" s="7" t="s">
        <v>26</v>
      </c>
      <c r="E1581" s="6" t="str">
        <f aca="false">"刘钢琴"</f>
        <v>刘钢琴</v>
      </c>
      <c r="F1581" s="6" t="str">
        <f aca="false">"2022210515"</f>
        <v>2022210515</v>
      </c>
      <c r="G1581" s="6" t="str">
        <f aca="false">"05"</f>
        <v>05</v>
      </c>
      <c r="H1581" s="6" t="str">
        <f aca="false">"15"</f>
        <v>15</v>
      </c>
      <c r="I1581" s="8" t="n">
        <v>68.81</v>
      </c>
      <c r="J1581" s="6"/>
    </row>
    <row r="1582" customFormat="false" ht="21.95" hidden="false" customHeight="true" outlineLevel="0" collapsed="false">
      <c r="A1582" s="6" t="n">
        <v>1845</v>
      </c>
      <c r="B1582" s="6" t="str">
        <f aca="false">"21"</f>
        <v>21</v>
      </c>
      <c r="C1582" s="7" t="s">
        <v>15</v>
      </c>
      <c r="D1582" s="7" t="s">
        <v>26</v>
      </c>
      <c r="E1582" s="6" t="str">
        <f aca="false">"唐丽燕"</f>
        <v>唐丽燕</v>
      </c>
      <c r="F1582" s="6" t="str">
        <f aca="false">"2022210524"</f>
        <v>2022210524</v>
      </c>
      <c r="G1582" s="6" t="str">
        <f aca="false">"05"</f>
        <v>05</v>
      </c>
      <c r="H1582" s="6" t="str">
        <f aca="false">"24"</f>
        <v>24</v>
      </c>
      <c r="I1582" s="8" t="n">
        <v>68.55</v>
      </c>
      <c r="J1582" s="6"/>
    </row>
    <row r="1583" customFormat="false" ht="21.95" hidden="false" customHeight="true" outlineLevel="0" collapsed="false">
      <c r="A1583" s="6" t="n">
        <v>1837</v>
      </c>
      <c r="B1583" s="6" t="str">
        <f aca="false">"21"</f>
        <v>21</v>
      </c>
      <c r="C1583" s="7" t="s">
        <v>15</v>
      </c>
      <c r="D1583" s="7" t="s">
        <v>26</v>
      </c>
      <c r="E1583" s="6" t="str">
        <f aca="false">"徐鑫"</f>
        <v>徐鑫</v>
      </c>
      <c r="F1583" s="6" t="str">
        <f aca="false">"2022210516"</f>
        <v>2022210516</v>
      </c>
      <c r="G1583" s="6" t="str">
        <f aca="false">"05"</f>
        <v>05</v>
      </c>
      <c r="H1583" s="6" t="str">
        <f aca="false">"16"</f>
        <v>16</v>
      </c>
      <c r="I1583" s="8" t="n">
        <v>68.3</v>
      </c>
      <c r="J1583" s="6"/>
    </row>
    <row r="1584" customFormat="false" ht="21.95" hidden="false" customHeight="true" outlineLevel="0" collapsed="false">
      <c r="A1584" s="6" t="n">
        <v>1852</v>
      </c>
      <c r="B1584" s="6" t="str">
        <f aca="false">"21"</f>
        <v>21</v>
      </c>
      <c r="C1584" s="7" t="s">
        <v>15</v>
      </c>
      <c r="D1584" s="7" t="s">
        <v>26</v>
      </c>
      <c r="E1584" s="6" t="str">
        <f aca="false">"王芷芬"</f>
        <v>王芷芬</v>
      </c>
      <c r="F1584" s="6" t="str">
        <f aca="false">"2022210601"</f>
        <v>2022210601</v>
      </c>
      <c r="G1584" s="6" t="str">
        <f aca="false">"06"</f>
        <v>06</v>
      </c>
      <c r="H1584" s="6" t="str">
        <f aca="false">"01"</f>
        <v>01</v>
      </c>
      <c r="I1584" s="8" t="n">
        <v>67.94</v>
      </c>
      <c r="J1584" s="6"/>
    </row>
    <row r="1585" customFormat="false" ht="21.95" hidden="false" customHeight="true" outlineLevel="0" collapsed="false">
      <c r="A1585" s="6" t="n">
        <v>1861</v>
      </c>
      <c r="B1585" s="6" t="str">
        <f aca="false">"21"</f>
        <v>21</v>
      </c>
      <c r="C1585" s="7" t="s">
        <v>15</v>
      </c>
      <c r="D1585" s="7" t="s">
        <v>26</v>
      </c>
      <c r="E1585" s="6" t="str">
        <f aca="false">"肖芳"</f>
        <v>肖芳</v>
      </c>
      <c r="F1585" s="6" t="str">
        <f aca="false">"2022210610"</f>
        <v>2022210610</v>
      </c>
      <c r="G1585" s="6" t="str">
        <f aca="false">"06"</f>
        <v>06</v>
      </c>
      <c r="H1585" s="6" t="str">
        <f aca="false">"10"</f>
        <v>10</v>
      </c>
      <c r="I1585" s="8" t="n">
        <v>65.42</v>
      </c>
      <c r="J1585" s="6"/>
    </row>
    <row r="1586" customFormat="false" ht="21.95" hidden="false" customHeight="true" outlineLevel="0" collapsed="false">
      <c r="A1586" s="6" t="n">
        <v>1860</v>
      </c>
      <c r="B1586" s="6" t="str">
        <f aca="false">"21"</f>
        <v>21</v>
      </c>
      <c r="C1586" s="7" t="s">
        <v>15</v>
      </c>
      <c r="D1586" s="7" t="s">
        <v>26</v>
      </c>
      <c r="E1586" s="6" t="str">
        <f aca="false">"毛彬梅"</f>
        <v>毛彬梅</v>
      </c>
      <c r="F1586" s="6" t="str">
        <f aca="false">"2022210609"</f>
        <v>2022210609</v>
      </c>
      <c r="G1586" s="6" t="str">
        <f aca="false">"06"</f>
        <v>06</v>
      </c>
      <c r="H1586" s="6" t="str">
        <f aca="false">"09"</f>
        <v>09</v>
      </c>
      <c r="I1586" s="8" t="n">
        <v>64.8</v>
      </c>
      <c r="J1586" s="6"/>
    </row>
    <row r="1587" customFormat="false" ht="21.95" hidden="false" customHeight="true" outlineLevel="0" collapsed="false">
      <c r="A1587" s="6" t="n">
        <v>1853</v>
      </c>
      <c r="B1587" s="6" t="str">
        <f aca="false">"21"</f>
        <v>21</v>
      </c>
      <c r="C1587" s="7" t="s">
        <v>15</v>
      </c>
      <c r="D1587" s="7" t="s">
        <v>26</v>
      </c>
      <c r="E1587" s="6" t="str">
        <f aca="false">"曾莹"</f>
        <v>曾莹</v>
      </c>
      <c r="F1587" s="6" t="str">
        <f aca="false">"2022210602"</f>
        <v>2022210602</v>
      </c>
      <c r="G1587" s="6" t="str">
        <f aca="false">"06"</f>
        <v>06</v>
      </c>
      <c r="H1587" s="6" t="str">
        <f aca="false">"02"</f>
        <v>02</v>
      </c>
      <c r="I1587" s="8" t="n">
        <v>64.55</v>
      </c>
      <c r="J1587" s="6"/>
    </row>
    <row r="1588" customFormat="false" ht="21.95" hidden="false" customHeight="true" outlineLevel="0" collapsed="false">
      <c r="A1588" s="6" t="n">
        <v>1839</v>
      </c>
      <c r="B1588" s="6" t="str">
        <f aca="false">"21"</f>
        <v>21</v>
      </c>
      <c r="C1588" s="7" t="s">
        <v>15</v>
      </c>
      <c r="D1588" s="7" t="s">
        <v>26</v>
      </c>
      <c r="E1588" s="6" t="str">
        <f aca="false">"李叶"</f>
        <v>李叶</v>
      </c>
      <c r="F1588" s="6" t="str">
        <f aca="false">"2022210518"</f>
        <v>2022210518</v>
      </c>
      <c r="G1588" s="6" t="str">
        <f aca="false">"05"</f>
        <v>05</v>
      </c>
      <c r="H1588" s="6" t="str">
        <f aca="false">"18"</f>
        <v>18</v>
      </c>
      <c r="I1588" s="8" t="n">
        <v>64.09</v>
      </c>
      <c r="J1588" s="6"/>
    </row>
    <row r="1589" customFormat="false" ht="21.95" hidden="false" customHeight="true" outlineLevel="0" collapsed="false">
      <c r="A1589" s="6" t="n">
        <v>1840</v>
      </c>
      <c r="B1589" s="6" t="str">
        <f aca="false">"21"</f>
        <v>21</v>
      </c>
      <c r="C1589" s="7" t="s">
        <v>15</v>
      </c>
      <c r="D1589" s="7" t="s">
        <v>26</v>
      </c>
      <c r="E1589" s="6" t="str">
        <f aca="false">"魏秀娟"</f>
        <v>魏秀娟</v>
      </c>
      <c r="F1589" s="6" t="str">
        <f aca="false">"2022210519"</f>
        <v>2022210519</v>
      </c>
      <c r="G1589" s="6" t="str">
        <f aca="false">"05"</f>
        <v>05</v>
      </c>
      <c r="H1589" s="6" t="str">
        <f aca="false">"19"</f>
        <v>19</v>
      </c>
      <c r="I1589" s="8" t="n">
        <v>63.06</v>
      </c>
      <c r="J1589" s="6"/>
    </row>
    <row r="1590" customFormat="false" ht="21.95" hidden="false" customHeight="true" outlineLevel="0" collapsed="false">
      <c r="A1590" s="6" t="n">
        <v>1855</v>
      </c>
      <c r="B1590" s="6" t="str">
        <f aca="false">"21"</f>
        <v>21</v>
      </c>
      <c r="C1590" s="7" t="s">
        <v>15</v>
      </c>
      <c r="D1590" s="7" t="s">
        <v>26</v>
      </c>
      <c r="E1590" s="6" t="str">
        <f aca="false">"杨海丽"</f>
        <v>杨海丽</v>
      </c>
      <c r="F1590" s="6" t="str">
        <f aca="false">"2022210604"</f>
        <v>2022210604</v>
      </c>
      <c r="G1590" s="6" t="str">
        <f aca="false">"06"</f>
        <v>06</v>
      </c>
      <c r="H1590" s="6" t="str">
        <f aca="false">"04"</f>
        <v>04</v>
      </c>
      <c r="I1590" s="8" t="n">
        <v>59.25</v>
      </c>
      <c r="J1590" s="6"/>
    </row>
    <row r="1591" customFormat="false" ht="21.95" hidden="false" customHeight="true" outlineLevel="0" collapsed="false">
      <c r="A1591" s="6" t="n">
        <v>1842</v>
      </c>
      <c r="B1591" s="6" t="str">
        <f aca="false">"21"</f>
        <v>21</v>
      </c>
      <c r="C1591" s="7" t="s">
        <v>15</v>
      </c>
      <c r="D1591" s="7" t="s">
        <v>26</v>
      </c>
      <c r="E1591" s="6" t="str">
        <f aca="false">"邓静"</f>
        <v>邓静</v>
      </c>
      <c r="F1591" s="6" t="str">
        <f aca="false">"2022210521"</f>
        <v>2022210521</v>
      </c>
      <c r="G1591" s="6" t="str">
        <f aca="false">"05"</f>
        <v>05</v>
      </c>
      <c r="H1591" s="6" t="str">
        <f aca="false">"21"</f>
        <v>21</v>
      </c>
      <c r="I1591" s="8"/>
      <c r="J1591" s="7" t="s">
        <v>13</v>
      </c>
    </row>
    <row r="1592" customFormat="false" ht="21.95" hidden="false" customHeight="true" outlineLevel="0" collapsed="false">
      <c r="A1592" s="6" t="n">
        <v>1844</v>
      </c>
      <c r="B1592" s="6" t="str">
        <f aca="false">"21"</f>
        <v>21</v>
      </c>
      <c r="C1592" s="7" t="s">
        <v>15</v>
      </c>
      <c r="D1592" s="7" t="s">
        <v>26</v>
      </c>
      <c r="E1592" s="6" t="str">
        <f aca="false">"陈姿帆"</f>
        <v>陈姿帆</v>
      </c>
      <c r="F1592" s="6" t="str">
        <f aca="false">"2022210523"</f>
        <v>2022210523</v>
      </c>
      <c r="G1592" s="6" t="str">
        <f aca="false">"05"</f>
        <v>05</v>
      </c>
      <c r="H1592" s="6" t="str">
        <f aca="false">"23"</f>
        <v>23</v>
      </c>
      <c r="I1592" s="8"/>
      <c r="J1592" s="7" t="s">
        <v>13</v>
      </c>
    </row>
    <row r="1593" customFormat="false" ht="21.95" hidden="false" customHeight="true" outlineLevel="0" collapsed="false">
      <c r="A1593" s="6" t="n">
        <v>1849</v>
      </c>
      <c r="B1593" s="6" t="str">
        <f aca="false">"21"</f>
        <v>21</v>
      </c>
      <c r="C1593" s="7" t="s">
        <v>15</v>
      </c>
      <c r="D1593" s="7" t="s">
        <v>26</v>
      </c>
      <c r="E1593" s="6" t="str">
        <f aca="false">"刘祺"</f>
        <v>刘祺</v>
      </c>
      <c r="F1593" s="6" t="str">
        <f aca="false">"2022210528"</f>
        <v>2022210528</v>
      </c>
      <c r="G1593" s="6" t="str">
        <f aca="false">"05"</f>
        <v>05</v>
      </c>
      <c r="H1593" s="6" t="str">
        <f aca="false">"28"</f>
        <v>28</v>
      </c>
      <c r="I1593" s="8"/>
      <c r="J1593" s="7" t="s">
        <v>13</v>
      </c>
    </row>
    <row r="1594" customFormat="false" ht="21.95" hidden="false" customHeight="true" outlineLevel="0" collapsed="false">
      <c r="A1594" s="6" t="n">
        <v>1856</v>
      </c>
      <c r="B1594" s="6" t="str">
        <f aca="false">"21"</f>
        <v>21</v>
      </c>
      <c r="C1594" s="7" t="s">
        <v>15</v>
      </c>
      <c r="D1594" s="7" t="s">
        <v>26</v>
      </c>
      <c r="E1594" s="6" t="str">
        <f aca="false">"陈美婷"</f>
        <v>陈美婷</v>
      </c>
      <c r="F1594" s="6" t="str">
        <f aca="false">"2022210605"</f>
        <v>2022210605</v>
      </c>
      <c r="G1594" s="6" t="str">
        <f aca="false">"06"</f>
        <v>06</v>
      </c>
      <c r="H1594" s="6" t="str">
        <f aca="false">"05"</f>
        <v>05</v>
      </c>
      <c r="I1594" s="8"/>
      <c r="J1594" s="7" t="s">
        <v>13</v>
      </c>
    </row>
    <row r="1595" customFormat="false" ht="21.95" hidden="false" customHeight="true" outlineLevel="0" collapsed="false">
      <c r="A1595" s="6" t="n">
        <v>197</v>
      </c>
      <c r="B1595" s="6" t="str">
        <f aca="false">"2"</f>
        <v>2</v>
      </c>
      <c r="C1595" s="7" t="s">
        <v>28</v>
      </c>
      <c r="D1595" s="7" t="s">
        <v>29</v>
      </c>
      <c r="E1595" s="6" t="str">
        <f aca="false">"李雯雯"</f>
        <v>李雯雯</v>
      </c>
      <c r="F1595" s="6" t="str">
        <f aca="false">"2022026920"</f>
        <v>2022026920</v>
      </c>
      <c r="G1595" s="6" t="str">
        <f aca="false">"69"</f>
        <v>69</v>
      </c>
      <c r="H1595" s="6" t="str">
        <f aca="false">"20"</f>
        <v>20</v>
      </c>
      <c r="I1595" s="8" t="n">
        <v>89.4</v>
      </c>
      <c r="J1595" s="6"/>
    </row>
    <row r="1596" customFormat="false" ht="21.95" hidden="false" customHeight="true" outlineLevel="0" collapsed="false">
      <c r="A1596" s="6" t="n">
        <v>225</v>
      </c>
      <c r="B1596" s="6" t="str">
        <f aca="false">"2"</f>
        <v>2</v>
      </c>
      <c r="C1596" s="7" t="s">
        <v>28</v>
      </c>
      <c r="D1596" s="7" t="s">
        <v>29</v>
      </c>
      <c r="E1596" s="6" t="str">
        <f aca="false">"刘琴静"</f>
        <v>刘琴静</v>
      </c>
      <c r="F1596" s="6" t="str">
        <f aca="false">"2022027018"</f>
        <v>2022027018</v>
      </c>
      <c r="G1596" s="6" t="str">
        <f aca="false">"70"</f>
        <v>70</v>
      </c>
      <c r="H1596" s="6" t="str">
        <f aca="false">"18"</f>
        <v>18</v>
      </c>
      <c r="I1596" s="8" t="n">
        <v>85.1</v>
      </c>
      <c r="J1596" s="6"/>
    </row>
    <row r="1597" customFormat="false" ht="21.95" hidden="false" customHeight="true" outlineLevel="0" collapsed="false">
      <c r="A1597" s="6" t="n">
        <v>193</v>
      </c>
      <c r="B1597" s="6" t="str">
        <f aca="false">"2"</f>
        <v>2</v>
      </c>
      <c r="C1597" s="7" t="s">
        <v>28</v>
      </c>
      <c r="D1597" s="7" t="s">
        <v>29</v>
      </c>
      <c r="E1597" s="6" t="str">
        <f aca="false">"赵涛"</f>
        <v>赵涛</v>
      </c>
      <c r="F1597" s="6" t="str">
        <f aca="false">"2022026916"</f>
        <v>2022026916</v>
      </c>
      <c r="G1597" s="6" t="str">
        <f aca="false">"69"</f>
        <v>69</v>
      </c>
      <c r="H1597" s="6" t="str">
        <f aca="false">"16"</f>
        <v>16</v>
      </c>
      <c r="I1597" s="8" t="n">
        <v>84.8</v>
      </c>
      <c r="J1597" s="6"/>
    </row>
    <row r="1598" customFormat="false" ht="21.95" hidden="false" customHeight="true" outlineLevel="0" collapsed="false">
      <c r="A1598" s="6" t="n">
        <v>184</v>
      </c>
      <c r="B1598" s="6" t="str">
        <f aca="false">"2"</f>
        <v>2</v>
      </c>
      <c r="C1598" s="7" t="s">
        <v>28</v>
      </c>
      <c r="D1598" s="7" t="s">
        <v>29</v>
      </c>
      <c r="E1598" s="6" t="str">
        <f aca="false">"赵满立"</f>
        <v>赵满立</v>
      </c>
      <c r="F1598" s="6" t="str">
        <f aca="false">"2022026907"</f>
        <v>2022026907</v>
      </c>
      <c r="G1598" s="6" t="str">
        <f aca="false">"69"</f>
        <v>69</v>
      </c>
      <c r="H1598" s="6" t="str">
        <f aca="false">"07"</f>
        <v>07</v>
      </c>
      <c r="I1598" s="8" t="n">
        <v>84.25</v>
      </c>
      <c r="J1598" s="6"/>
    </row>
    <row r="1599" customFormat="false" ht="21.95" hidden="false" customHeight="true" outlineLevel="0" collapsed="false">
      <c r="A1599" s="6" t="n">
        <v>244</v>
      </c>
      <c r="B1599" s="6" t="str">
        <f aca="false">"2"</f>
        <v>2</v>
      </c>
      <c r="C1599" s="7" t="s">
        <v>28</v>
      </c>
      <c r="D1599" s="7" t="s">
        <v>29</v>
      </c>
      <c r="E1599" s="6" t="str">
        <f aca="false">"李聪"</f>
        <v>李聪</v>
      </c>
      <c r="F1599" s="6" t="str">
        <f aca="false">"2022027207"</f>
        <v>2022027207</v>
      </c>
      <c r="G1599" s="6" t="str">
        <f aca="false">"72"</f>
        <v>72</v>
      </c>
      <c r="H1599" s="6" t="str">
        <f aca="false">"07"</f>
        <v>07</v>
      </c>
      <c r="I1599" s="8" t="n">
        <v>83.95</v>
      </c>
      <c r="J1599" s="6"/>
    </row>
    <row r="1600" customFormat="false" ht="21.95" hidden="false" customHeight="true" outlineLevel="0" collapsed="false">
      <c r="A1600" s="6" t="n">
        <v>198</v>
      </c>
      <c r="B1600" s="6" t="str">
        <f aca="false">"2"</f>
        <v>2</v>
      </c>
      <c r="C1600" s="7" t="s">
        <v>28</v>
      </c>
      <c r="D1600" s="7" t="s">
        <v>29</v>
      </c>
      <c r="E1600" s="6" t="str">
        <f aca="false">"邹姣"</f>
        <v>邹姣</v>
      </c>
      <c r="F1600" s="6" t="str">
        <f aca="false">"2022026921"</f>
        <v>2022026921</v>
      </c>
      <c r="G1600" s="6" t="str">
        <f aca="false">"69"</f>
        <v>69</v>
      </c>
      <c r="H1600" s="6" t="str">
        <f aca="false">"21"</f>
        <v>21</v>
      </c>
      <c r="I1600" s="8" t="n">
        <v>82.2</v>
      </c>
      <c r="J1600" s="6"/>
    </row>
    <row r="1601" customFormat="false" ht="21.95" hidden="false" customHeight="true" outlineLevel="0" collapsed="false">
      <c r="A1601" s="6" t="n">
        <v>230</v>
      </c>
      <c r="B1601" s="6" t="str">
        <f aca="false">"2"</f>
        <v>2</v>
      </c>
      <c r="C1601" s="7" t="s">
        <v>28</v>
      </c>
      <c r="D1601" s="7" t="s">
        <v>29</v>
      </c>
      <c r="E1601" s="6" t="str">
        <f aca="false">"唐秋香"</f>
        <v>唐秋香</v>
      </c>
      <c r="F1601" s="6" t="str">
        <f aca="false">"2022027023"</f>
        <v>2022027023</v>
      </c>
      <c r="G1601" s="6" t="str">
        <f aca="false">"70"</f>
        <v>70</v>
      </c>
      <c r="H1601" s="6" t="str">
        <f aca="false">"23"</f>
        <v>23</v>
      </c>
      <c r="I1601" s="8" t="n">
        <v>78.75</v>
      </c>
      <c r="J1601" s="6"/>
    </row>
    <row r="1602" customFormat="false" ht="21.95" hidden="false" customHeight="true" outlineLevel="0" collapsed="false">
      <c r="A1602" s="6" t="n">
        <v>245</v>
      </c>
      <c r="B1602" s="6" t="str">
        <f aca="false">"2"</f>
        <v>2</v>
      </c>
      <c r="C1602" s="7" t="s">
        <v>28</v>
      </c>
      <c r="D1602" s="7" t="s">
        <v>29</v>
      </c>
      <c r="E1602" s="6" t="str">
        <f aca="false">"陈雷"</f>
        <v>陈雷</v>
      </c>
      <c r="F1602" s="6" t="str">
        <f aca="false">"2022027208"</f>
        <v>2022027208</v>
      </c>
      <c r="G1602" s="6" t="str">
        <f aca="false">"72"</f>
        <v>72</v>
      </c>
      <c r="H1602" s="6" t="str">
        <f aca="false">"08"</f>
        <v>08</v>
      </c>
      <c r="I1602" s="8" t="n">
        <v>78.65</v>
      </c>
      <c r="J1602" s="6"/>
    </row>
    <row r="1603" customFormat="false" ht="21.95" hidden="false" customHeight="true" outlineLevel="0" collapsed="false">
      <c r="A1603" s="6" t="n">
        <v>216</v>
      </c>
      <c r="B1603" s="6" t="str">
        <f aca="false">"2"</f>
        <v>2</v>
      </c>
      <c r="C1603" s="7" t="s">
        <v>28</v>
      </c>
      <c r="D1603" s="7" t="s">
        <v>29</v>
      </c>
      <c r="E1603" s="6" t="str">
        <f aca="false">"周冲"</f>
        <v>周冲</v>
      </c>
      <c r="F1603" s="6" t="str">
        <f aca="false">"2022027009"</f>
        <v>2022027009</v>
      </c>
      <c r="G1603" s="6" t="str">
        <f aca="false">"70"</f>
        <v>70</v>
      </c>
      <c r="H1603" s="6" t="str">
        <f aca="false">"09"</f>
        <v>09</v>
      </c>
      <c r="I1603" s="8" t="n">
        <v>78.5</v>
      </c>
      <c r="J1603" s="6"/>
    </row>
    <row r="1604" customFormat="false" ht="21.95" hidden="false" customHeight="true" outlineLevel="0" collapsed="false">
      <c r="A1604" s="6" t="n">
        <v>246</v>
      </c>
      <c r="B1604" s="6" t="str">
        <f aca="false">"2"</f>
        <v>2</v>
      </c>
      <c r="C1604" s="7" t="s">
        <v>28</v>
      </c>
      <c r="D1604" s="7" t="s">
        <v>29</v>
      </c>
      <c r="E1604" s="6" t="str">
        <f aca="false">"刘彪"</f>
        <v>刘彪</v>
      </c>
      <c r="F1604" s="6" t="str">
        <f aca="false">"2022027209"</f>
        <v>2022027209</v>
      </c>
      <c r="G1604" s="6" t="str">
        <f aca="false">"72"</f>
        <v>72</v>
      </c>
      <c r="H1604" s="6" t="str">
        <f aca="false">"09"</f>
        <v>09</v>
      </c>
      <c r="I1604" s="8" t="n">
        <v>77.65</v>
      </c>
      <c r="J1604" s="6"/>
    </row>
    <row r="1605" customFormat="false" ht="21.95" hidden="false" customHeight="true" outlineLevel="0" collapsed="false">
      <c r="A1605" s="6" t="n">
        <v>213</v>
      </c>
      <c r="B1605" s="6" t="str">
        <f aca="false">"2"</f>
        <v>2</v>
      </c>
      <c r="C1605" s="7" t="s">
        <v>28</v>
      </c>
      <c r="D1605" s="7" t="s">
        <v>29</v>
      </c>
      <c r="E1605" s="6" t="str">
        <f aca="false">"曾君"</f>
        <v>曾君</v>
      </c>
      <c r="F1605" s="6" t="str">
        <f aca="false">"2022027006"</f>
        <v>2022027006</v>
      </c>
      <c r="G1605" s="6" t="str">
        <f aca="false">"70"</f>
        <v>70</v>
      </c>
      <c r="H1605" s="6" t="str">
        <f aca="false">"06"</f>
        <v>06</v>
      </c>
      <c r="I1605" s="8" t="n">
        <v>76.9</v>
      </c>
      <c r="J1605" s="6"/>
    </row>
    <row r="1606" customFormat="false" ht="21.95" hidden="false" customHeight="true" outlineLevel="0" collapsed="false">
      <c r="A1606" s="6" t="n">
        <v>201</v>
      </c>
      <c r="B1606" s="6" t="str">
        <f aca="false">"2"</f>
        <v>2</v>
      </c>
      <c r="C1606" s="7" t="s">
        <v>28</v>
      </c>
      <c r="D1606" s="7" t="s">
        <v>29</v>
      </c>
      <c r="E1606" s="6" t="str">
        <f aca="false">"李妮"</f>
        <v>李妮</v>
      </c>
      <c r="F1606" s="6" t="str">
        <f aca="false">"2022026924"</f>
        <v>2022026924</v>
      </c>
      <c r="G1606" s="6" t="str">
        <f aca="false">"69"</f>
        <v>69</v>
      </c>
      <c r="H1606" s="6" t="str">
        <f aca="false">"24"</f>
        <v>24</v>
      </c>
      <c r="I1606" s="8" t="n">
        <v>75.6</v>
      </c>
      <c r="J1606" s="6"/>
    </row>
    <row r="1607" customFormat="false" ht="21.95" hidden="false" customHeight="true" outlineLevel="0" collapsed="false">
      <c r="A1607" s="6" t="n">
        <v>254</v>
      </c>
      <c r="B1607" s="6" t="str">
        <f aca="false">"2"</f>
        <v>2</v>
      </c>
      <c r="C1607" s="7" t="s">
        <v>28</v>
      </c>
      <c r="D1607" s="7" t="s">
        <v>29</v>
      </c>
      <c r="E1607" s="6" t="str">
        <f aca="false">"易芊"</f>
        <v>易芊</v>
      </c>
      <c r="F1607" s="6" t="str">
        <f aca="false">"2022027217"</f>
        <v>2022027217</v>
      </c>
      <c r="G1607" s="6" t="str">
        <f aca="false">"72"</f>
        <v>72</v>
      </c>
      <c r="H1607" s="6" t="str">
        <f aca="false">"17"</f>
        <v>17</v>
      </c>
      <c r="I1607" s="8" t="n">
        <v>75.5</v>
      </c>
      <c r="J1607" s="6"/>
    </row>
    <row r="1608" customFormat="false" ht="21.95" hidden="false" customHeight="true" outlineLevel="0" collapsed="false">
      <c r="A1608" s="6" t="n">
        <v>247</v>
      </c>
      <c r="B1608" s="6" t="str">
        <f aca="false">"2"</f>
        <v>2</v>
      </c>
      <c r="C1608" s="7" t="s">
        <v>28</v>
      </c>
      <c r="D1608" s="7" t="s">
        <v>29</v>
      </c>
      <c r="E1608" s="6" t="str">
        <f aca="false">"李雅芬"</f>
        <v>李雅芬</v>
      </c>
      <c r="F1608" s="6" t="str">
        <f aca="false">"2022027210"</f>
        <v>2022027210</v>
      </c>
      <c r="G1608" s="6" t="str">
        <f aca="false">"72"</f>
        <v>72</v>
      </c>
      <c r="H1608" s="6" t="str">
        <f aca="false">"10"</f>
        <v>10</v>
      </c>
      <c r="I1608" s="8" t="n">
        <v>74.5</v>
      </c>
      <c r="J1608" s="6"/>
    </row>
    <row r="1609" customFormat="false" ht="21.95" hidden="false" customHeight="true" outlineLevel="0" collapsed="false">
      <c r="A1609" s="6" t="n">
        <v>228</v>
      </c>
      <c r="B1609" s="6" t="str">
        <f aca="false">"2"</f>
        <v>2</v>
      </c>
      <c r="C1609" s="7" t="s">
        <v>28</v>
      </c>
      <c r="D1609" s="7" t="s">
        <v>29</v>
      </c>
      <c r="E1609" s="6" t="str">
        <f aca="false">"张思哲"</f>
        <v>张思哲</v>
      </c>
      <c r="F1609" s="6" t="str">
        <f aca="false">"2022027021"</f>
        <v>2022027021</v>
      </c>
      <c r="G1609" s="6" t="str">
        <f aca="false">"70"</f>
        <v>70</v>
      </c>
      <c r="H1609" s="6" t="str">
        <f aca="false">"21"</f>
        <v>21</v>
      </c>
      <c r="I1609" s="8" t="n">
        <v>74.05</v>
      </c>
      <c r="J1609" s="6"/>
    </row>
    <row r="1610" customFormat="false" ht="21.95" hidden="false" customHeight="true" outlineLevel="0" collapsed="false">
      <c r="A1610" s="6" t="n">
        <v>210</v>
      </c>
      <c r="B1610" s="6" t="str">
        <f aca="false">"2"</f>
        <v>2</v>
      </c>
      <c r="C1610" s="7" t="s">
        <v>28</v>
      </c>
      <c r="D1610" s="7" t="s">
        <v>29</v>
      </c>
      <c r="E1610" s="6" t="str">
        <f aca="false">"伍欣"</f>
        <v>伍欣</v>
      </c>
      <c r="F1610" s="6" t="str">
        <f aca="false">"2022027003"</f>
        <v>2022027003</v>
      </c>
      <c r="G1610" s="6" t="str">
        <f aca="false">"70"</f>
        <v>70</v>
      </c>
      <c r="H1610" s="6" t="str">
        <f aca="false">"03"</f>
        <v>03</v>
      </c>
      <c r="I1610" s="8" t="n">
        <v>73.75</v>
      </c>
      <c r="J1610" s="6"/>
    </row>
    <row r="1611" customFormat="false" ht="21.95" hidden="false" customHeight="true" outlineLevel="0" collapsed="false">
      <c r="A1611" s="6" t="n">
        <v>199</v>
      </c>
      <c r="B1611" s="6" t="str">
        <f aca="false">"2"</f>
        <v>2</v>
      </c>
      <c r="C1611" s="7" t="s">
        <v>28</v>
      </c>
      <c r="D1611" s="7" t="s">
        <v>29</v>
      </c>
      <c r="E1611" s="6" t="str">
        <f aca="false">"李颖"</f>
        <v>李颖</v>
      </c>
      <c r="F1611" s="6" t="str">
        <f aca="false">"2022026922"</f>
        <v>2022026922</v>
      </c>
      <c r="G1611" s="6" t="str">
        <f aca="false">"69"</f>
        <v>69</v>
      </c>
      <c r="H1611" s="6" t="str">
        <f aca="false">"22"</f>
        <v>22</v>
      </c>
      <c r="I1611" s="8" t="n">
        <v>73.65</v>
      </c>
      <c r="J1611" s="6"/>
    </row>
    <row r="1612" customFormat="false" ht="21.95" hidden="false" customHeight="true" outlineLevel="0" collapsed="false">
      <c r="A1612" s="6" t="n">
        <v>260</v>
      </c>
      <c r="B1612" s="6" t="str">
        <f aca="false">"2"</f>
        <v>2</v>
      </c>
      <c r="C1612" s="7" t="s">
        <v>28</v>
      </c>
      <c r="D1612" s="7" t="s">
        <v>29</v>
      </c>
      <c r="E1612" s="6" t="str">
        <f aca="false">"刘可"</f>
        <v>刘可</v>
      </c>
      <c r="F1612" s="6" t="str">
        <f aca="false">"2022027223"</f>
        <v>2022027223</v>
      </c>
      <c r="G1612" s="6" t="str">
        <f aca="false">"72"</f>
        <v>72</v>
      </c>
      <c r="H1612" s="6" t="str">
        <f aca="false">"23"</f>
        <v>23</v>
      </c>
      <c r="I1612" s="8" t="n">
        <v>72.5</v>
      </c>
      <c r="J1612" s="6"/>
    </row>
    <row r="1613" customFormat="false" ht="21.95" hidden="false" customHeight="true" outlineLevel="0" collapsed="false">
      <c r="A1613" s="6" t="n">
        <v>257</v>
      </c>
      <c r="B1613" s="6" t="str">
        <f aca="false">"2"</f>
        <v>2</v>
      </c>
      <c r="C1613" s="7" t="s">
        <v>28</v>
      </c>
      <c r="D1613" s="7" t="s">
        <v>29</v>
      </c>
      <c r="E1613" s="6" t="str">
        <f aca="false">"谢凤岚"</f>
        <v>谢凤岚</v>
      </c>
      <c r="F1613" s="6" t="str">
        <f aca="false">"2022027220"</f>
        <v>2022027220</v>
      </c>
      <c r="G1613" s="6" t="str">
        <f aca="false">"72"</f>
        <v>72</v>
      </c>
      <c r="H1613" s="6" t="str">
        <f aca="false">"20"</f>
        <v>20</v>
      </c>
      <c r="I1613" s="8" t="n">
        <v>72.45</v>
      </c>
      <c r="J1613" s="6"/>
    </row>
    <row r="1614" customFormat="false" ht="21.95" hidden="false" customHeight="true" outlineLevel="0" collapsed="false">
      <c r="A1614" s="6" t="n">
        <v>241</v>
      </c>
      <c r="B1614" s="6" t="str">
        <f aca="false">"2"</f>
        <v>2</v>
      </c>
      <c r="C1614" s="7" t="s">
        <v>28</v>
      </c>
      <c r="D1614" s="7" t="s">
        <v>29</v>
      </c>
      <c r="E1614" s="6" t="str">
        <f aca="false">"岳佳"</f>
        <v>岳佳</v>
      </c>
      <c r="F1614" s="6" t="str">
        <f aca="false">"2022027204"</f>
        <v>2022027204</v>
      </c>
      <c r="G1614" s="6" t="str">
        <f aca="false">"72"</f>
        <v>72</v>
      </c>
      <c r="H1614" s="6" t="str">
        <f aca="false">"04"</f>
        <v>04</v>
      </c>
      <c r="I1614" s="8" t="n">
        <v>71.75</v>
      </c>
      <c r="J1614" s="6"/>
    </row>
    <row r="1615" customFormat="false" ht="21.95" hidden="false" customHeight="true" outlineLevel="0" collapsed="false">
      <c r="A1615" s="6" t="n">
        <v>251</v>
      </c>
      <c r="B1615" s="6" t="str">
        <f aca="false">"2"</f>
        <v>2</v>
      </c>
      <c r="C1615" s="7" t="s">
        <v>28</v>
      </c>
      <c r="D1615" s="7" t="s">
        <v>29</v>
      </c>
      <c r="E1615" s="6" t="str">
        <f aca="false">"林靖文"</f>
        <v>林靖文</v>
      </c>
      <c r="F1615" s="6" t="str">
        <f aca="false">"2022027214"</f>
        <v>2022027214</v>
      </c>
      <c r="G1615" s="6" t="str">
        <f aca="false">"72"</f>
        <v>72</v>
      </c>
      <c r="H1615" s="6" t="str">
        <f aca="false">"14"</f>
        <v>14</v>
      </c>
      <c r="I1615" s="8" t="n">
        <v>71.45</v>
      </c>
      <c r="J1615" s="6"/>
    </row>
    <row r="1616" customFormat="false" ht="21.95" hidden="false" customHeight="true" outlineLevel="0" collapsed="false">
      <c r="A1616" s="6" t="n">
        <v>217</v>
      </c>
      <c r="B1616" s="6" t="str">
        <f aca="false">"2"</f>
        <v>2</v>
      </c>
      <c r="C1616" s="7" t="s">
        <v>28</v>
      </c>
      <c r="D1616" s="7" t="s">
        <v>29</v>
      </c>
      <c r="E1616" s="6" t="str">
        <f aca="false">"张邵银"</f>
        <v>张邵银</v>
      </c>
      <c r="F1616" s="6" t="str">
        <f aca="false">"2022027010"</f>
        <v>2022027010</v>
      </c>
      <c r="G1616" s="6" t="str">
        <f aca="false">"70"</f>
        <v>70</v>
      </c>
      <c r="H1616" s="6" t="str">
        <f aca="false">"10"</f>
        <v>10</v>
      </c>
      <c r="I1616" s="8" t="n">
        <v>71.2</v>
      </c>
      <c r="J1616" s="6"/>
    </row>
    <row r="1617" customFormat="false" ht="21.95" hidden="false" customHeight="true" outlineLevel="0" collapsed="false">
      <c r="A1617" s="6" t="n">
        <v>237</v>
      </c>
      <c r="B1617" s="6" t="str">
        <f aca="false">"2"</f>
        <v>2</v>
      </c>
      <c r="C1617" s="7" t="s">
        <v>28</v>
      </c>
      <c r="D1617" s="7" t="s">
        <v>29</v>
      </c>
      <c r="E1617" s="6" t="str">
        <f aca="false">"曾宜春"</f>
        <v>曾宜春</v>
      </c>
      <c r="F1617" s="6" t="str">
        <f aca="false">"2022027030"</f>
        <v>2022027030</v>
      </c>
      <c r="G1617" s="6" t="str">
        <f aca="false">"70"</f>
        <v>70</v>
      </c>
      <c r="H1617" s="6" t="str">
        <f aca="false">"30"</f>
        <v>30</v>
      </c>
      <c r="I1617" s="8" t="n">
        <v>70.6</v>
      </c>
      <c r="J1617" s="6"/>
    </row>
    <row r="1618" customFormat="false" ht="21.95" hidden="false" customHeight="true" outlineLevel="0" collapsed="false">
      <c r="A1618" s="6" t="n">
        <v>185</v>
      </c>
      <c r="B1618" s="6" t="str">
        <f aca="false">"2"</f>
        <v>2</v>
      </c>
      <c r="C1618" s="7" t="s">
        <v>28</v>
      </c>
      <c r="D1618" s="7" t="s">
        <v>29</v>
      </c>
      <c r="E1618" s="6" t="str">
        <f aca="false">"彭玉柔"</f>
        <v>彭玉柔</v>
      </c>
      <c r="F1618" s="6" t="str">
        <f aca="false">"2022026908"</f>
        <v>2022026908</v>
      </c>
      <c r="G1618" s="6" t="str">
        <f aca="false">"69"</f>
        <v>69</v>
      </c>
      <c r="H1618" s="6" t="str">
        <f aca="false">"08"</f>
        <v>08</v>
      </c>
      <c r="I1618" s="8" t="n">
        <v>70.05</v>
      </c>
      <c r="J1618" s="6"/>
    </row>
    <row r="1619" customFormat="false" ht="21.95" hidden="false" customHeight="true" outlineLevel="0" collapsed="false">
      <c r="A1619" s="6" t="n">
        <v>220</v>
      </c>
      <c r="B1619" s="6" t="str">
        <f aca="false">"2"</f>
        <v>2</v>
      </c>
      <c r="C1619" s="7" t="s">
        <v>28</v>
      </c>
      <c r="D1619" s="7" t="s">
        <v>29</v>
      </c>
      <c r="E1619" s="6" t="str">
        <f aca="false">"李梦瑶"</f>
        <v>李梦瑶</v>
      </c>
      <c r="F1619" s="6" t="str">
        <f aca="false">"2022027013"</f>
        <v>2022027013</v>
      </c>
      <c r="G1619" s="6" t="str">
        <f aca="false">"70"</f>
        <v>70</v>
      </c>
      <c r="H1619" s="6" t="str">
        <f aca="false">"13"</f>
        <v>13</v>
      </c>
      <c r="I1619" s="8" t="n">
        <v>69.9</v>
      </c>
      <c r="J1619" s="6"/>
    </row>
    <row r="1620" customFormat="false" ht="21.95" hidden="false" customHeight="true" outlineLevel="0" collapsed="false">
      <c r="A1620" s="6" t="n">
        <v>178</v>
      </c>
      <c r="B1620" s="6" t="str">
        <f aca="false">"2"</f>
        <v>2</v>
      </c>
      <c r="C1620" s="7" t="s">
        <v>28</v>
      </c>
      <c r="D1620" s="7" t="s">
        <v>29</v>
      </c>
      <c r="E1620" s="6" t="str">
        <f aca="false">"谢程"</f>
        <v>谢程</v>
      </c>
      <c r="F1620" s="6" t="str">
        <f aca="false">"2022026901"</f>
        <v>2022026901</v>
      </c>
      <c r="G1620" s="6" t="str">
        <f aca="false">"69"</f>
        <v>69</v>
      </c>
      <c r="H1620" s="6" t="str">
        <f aca="false">"01"</f>
        <v>01</v>
      </c>
      <c r="I1620" s="8" t="n">
        <v>69.75</v>
      </c>
      <c r="J1620" s="6"/>
    </row>
    <row r="1621" customFormat="false" ht="21.95" hidden="false" customHeight="true" outlineLevel="0" collapsed="false">
      <c r="A1621" s="6" t="n">
        <v>215</v>
      </c>
      <c r="B1621" s="6" t="str">
        <f aca="false">"2"</f>
        <v>2</v>
      </c>
      <c r="C1621" s="7" t="s">
        <v>28</v>
      </c>
      <c r="D1621" s="7" t="s">
        <v>29</v>
      </c>
      <c r="E1621" s="6" t="str">
        <f aca="false">"戴玲林"</f>
        <v>戴玲林</v>
      </c>
      <c r="F1621" s="6" t="str">
        <f aca="false">"2022027008"</f>
        <v>2022027008</v>
      </c>
      <c r="G1621" s="6" t="str">
        <f aca="false">"70"</f>
        <v>70</v>
      </c>
      <c r="H1621" s="6" t="str">
        <f aca="false">"08"</f>
        <v>08</v>
      </c>
      <c r="I1621" s="8" t="n">
        <v>69.6</v>
      </c>
      <c r="J1621" s="6"/>
    </row>
    <row r="1622" customFormat="false" ht="21.95" hidden="false" customHeight="true" outlineLevel="0" collapsed="false">
      <c r="A1622" s="6" t="n">
        <v>249</v>
      </c>
      <c r="B1622" s="6" t="str">
        <f aca="false">"2"</f>
        <v>2</v>
      </c>
      <c r="C1622" s="7" t="s">
        <v>28</v>
      </c>
      <c r="D1622" s="7" t="s">
        <v>29</v>
      </c>
      <c r="E1622" s="6" t="str">
        <f aca="false">"廖丁云"</f>
        <v>廖丁云</v>
      </c>
      <c r="F1622" s="6" t="str">
        <f aca="false">"2022027212"</f>
        <v>2022027212</v>
      </c>
      <c r="G1622" s="6" t="str">
        <f aca="false">"72"</f>
        <v>72</v>
      </c>
      <c r="H1622" s="6" t="str">
        <f aca="false">"12"</f>
        <v>12</v>
      </c>
      <c r="I1622" s="8" t="n">
        <v>69.6</v>
      </c>
      <c r="J1622" s="6"/>
    </row>
    <row r="1623" customFormat="false" ht="21.95" hidden="false" customHeight="true" outlineLevel="0" collapsed="false">
      <c r="A1623" s="6" t="n">
        <v>227</v>
      </c>
      <c r="B1623" s="6" t="str">
        <f aca="false">"2"</f>
        <v>2</v>
      </c>
      <c r="C1623" s="7" t="s">
        <v>28</v>
      </c>
      <c r="D1623" s="7" t="s">
        <v>29</v>
      </c>
      <c r="E1623" s="6" t="str">
        <f aca="false">"池香香"</f>
        <v>池香香</v>
      </c>
      <c r="F1623" s="6" t="str">
        <f aca="false">"2022027020"</f>
        <v>2022027020</v>
      </c>
      <c r="G1623" s="6" t="str">
        <f aca="false">"70"</f>
        <v>70</v>
      </c>
      <c r="H1623" s="6" t="str">
        <f aca="false">"20"</f>
        <v>20</v>
      </c>
      <c r="I1623" s="8" t="n">
        <v>68.6</v>
      </c>
      <c r="J1623" s="6"/>
    </row>
    <row r="1624" customFormat="false" ht="21.95" hidden="false" customHeight="true" outlineLevel="0" collapsed="false">
      <c r="A1624" s="6" t="n">
        <v>214</v>
      </c>
      <c r="B1624" s="6" t="str">
        <f aca="false">"2"</f>
        <v>2</v>
      </c>
      <c r="C1624" s="7" t="s">
        <v>28</v>
      </c>
      <c r="D1624" s="7" t="s">
        <v>29</v>
      </c>
      <c r="E1624" s="6" t="str">
        <f aca="false">"胡珍萍"</f>
        <v>胡珍萍</v>
      </c>
      <c r="F1624" s="6" t="str">
        <f aca="false">"2022027007"</f>
        <v>2022027007</v>
      </c>
      <c r="G1624" s="6" t="str">
        <f aca="false">"70"</f>
        <v>70</v>
      </c>
      <c r="H1624" s="6" t="str">
        <f aca="false">"07"</f>
        <v>07</v>
      </c>
      <c r="I1624" s="8" t="n">
        <v>67.75</v>
      </c>
      <c r="J1624" s="6"/>
    </row>
    <row r="1625" customFormat="false" ht="21.95" hidden="false" customHeight="true" outlineLevel="0" collapsed="false">
      <c r="A1625" s="6" t="n">
        <v>190</v>
      </c>
      <c r="B1625" s="6" t="str">
        <f aca="false">"2"</f>
        <v>2</v>
      </c>
      <c r="C1625" s="7" t="s">
        <v>28</v>
      </c>
      <c r="D1625" s="7" t="s">
        <v>29</v>
      </c>
      <c r="E1625" s="6" t="str">
        <f aca="false">"袁琪琪"</f>
        <v>袁琪琪</v>
      </c>
      <c r="F1625" s="6" t="str">
        <f aca="false">"2022026913"</f>
        <v>2022026913</v>
      </c>
      <c r="G1625" s="6" t="str">
        <f aca="false">"69"</f>
        <v>69</v>
      </c>
      <c r="H1625" s="6" t="str">
        <f aca="false">"13"</f>
        <v>13</v>
      </c>
      <c r="I1625" s="8" t="n">
        <v>67.45</v>
      </c>
      <c r="J1625" s="6"/>
    </row>
    <row r="1626" customFormat="false" ht="21.95" hidden="false" customHeight="true" outlineLevel="0" collapsed="false">
      <c r="A1626" s="6" t="n">
        <v>207</v>
      </c>
      <c r="B1626" s="6" t="str">
        <f aca="false">"2"</f>
        <v>2</v>
      </c>
      <c r="C1626" s="7" t="s">
        <v>28</v>
      </c>
      <c r="D1626" s="7" t="s">
        <v>29</v>
      </c>
      <c r="E1626" s="6" t="str">
        <f aca="false">"陈鸣"</f>
        <v>陈鸣</v>
      </c>
      <c r="F1626" s="6" t="str">
        <f aca="false">"2022026930"</f>
        <v>2022026930</v>
      </c>
      <c r="G1626" s="6" t="str">
        <f aca="false">"69"</f>
        <v>69</v>
      </c>
      <c r="H1626" s="6" t="str">
        <f aca="false">"30"</f>
        <v>30</v>
      </c>
      <c r="I1626" s="8" t="n">
        <v>66.8</v>
      </c>
      <c r="J1626" s="6"/>
    </row>
    <row r="1627" customFormat="false" ht="21.95" hidden="false" customHeight="true" outlineLevel="0" collapsed="false">
      <c r="A1627" s="6" t="n">
        <v>243</v>
      </c>
      <c r="B1627" s="6" t="str">
        <f aca="false">"2"</f>
        <v>2</v>
      </c>
      <c r="C1627" s="7" t="s">
        <v>28</v>
      </c>
      <c r="D1627" s="7" t="s">
        <v>29</v>
      </c>
      <c r="E1627" s="6" t="str">
        <f aca="false">"李娇露"</f>
        <v>李娇露</v>
      </c>
      <c r="F1627" s="6" t="str">
        <f aca="false">"2022027206"</f>
        <v>2022027206</v>
      </c>
      <c r="G1627" s="6" t="str">
        <f aca="false">"72"</f>
        <v>72</v>
      </c>
      <c r="H1627" s="6" t="str">
        <f aca="false">"06"</f>
        <v>06</v>
      </c>
      <c r="I1627" s="8" t="n">
        <v>65.9</v>
      </c>
      <c r="J1627" s="6"/>
    </row>
    <row r="1628" customFormat="false" ht="21.95" hidden="false" customHeight="true" outlineLevel="0" collapsed="false">
      <c r="A1628" s="6" t="n">
        <v>231</v>
      </c>
      <c r="B1628" s="6" t="str">
        <f aca="false">"2"</f>
        <v>2</v>
      </c>
      <c r="C1628" s="7" t="s">
        <v>28</v>
      </c>
      <c r="D1628" s="7" t="s">
        <v>29</v>
      </c>
      <c r="E1628" s="6" t="str">
        <f aca="false">"朱杏元"</f>
        <v>朱杏元</v>
      </c>
      <c r="F1628" s="6" t="str">
        <f aca="false">"2022027024"</f>
        <v>2022027024</v>
      </c>
      <c r="G1628" s="6" t="str">
        <f aca="false">"70"</f>
        <v>70</v>
      </c>
      <c r="H1628" s="6" t="str">
        <f aca="false">"24"</f>
        <v>24</v>
      </c>
      <c r="I1628" s="8" t="n">
        <v>65.15</v>
      </c>
      <c r="J1628" s="6"/>
    </row>
    <row r="1629" customFormat="false" ht="21.95" hidden="false" customHeight="true" outlineLevel="0" collapsed="false">
      <c r="A1629" s="6" t="n">
        <v>183</v>
      </c>
      <c r="B1629" s="6" t="str">
        <f aca="false">"2"</f>
        <v>2</v>
      </c>
      <c r="C1629" s="7" t="s">
        <v>28</v>
      </c>
      <c r="D1629" s="7" t="s">
        <v>29</v>
      </c>
      <c r="E1629" s="6" t="str">
        <f aca="false">"杨品芳"</f>
        <v>杨品芳</v>
      </c>
      <c r="F1629" s="6" t="str">
        <f aca="false">"2022026906"</f>
        <v>2022026906</v>
      </c>
      <c r="G1629" s="6" t="str">
        <f aca="false">"69"</f>
        <v>69</v>
      </c>
      <c r="H1629" s="6" t="str">
        <f aca="false">"06"</f>
        <v>06</v>
      </c>
      <c r="I1629" s="8" t="n">
        <v>64</v>
      </c>
      <c r="J1629" s="6"/>
    </row>
    <row r="1630" customFormat="false" ht="21.95" hidden="false" customHeight="true" outlineLevel="0" collapsed="false">
      <c r="A1630" s="6" t="n">
        <v>200</v>
      </c>
      <c r="B1630" s="6" t="str">
        <f aca="false">"2"</f>
        <v>2</v>
      </c>
      <c r="C1630" s="7" t="s">
        <v>28</v>
      </c>
      <c r="D1630" s="7" t="s">
        <v>29</v>
      </c>
      <c r="E1630" s="6" t="str">
        <f aca="false">"唐涛"</f>
        <v>唐涛</v>
      </c>
      <c r="F1630" s="6" t="str">
        <f aca="false">"2022026923"</f>
        <v>2022026923</v>
      </c>
      <c r="G1630" s="6" t="str">
        <f aca="false">"69"</f>
        <v>69</v>
      </c>
      <c r="H1630" s="6" t="str">
        <f aca="false">"23"</f>
        <v>23</v>
      </c>
      <c r="I1630" s="8" t="n">
        <v>63</v>
      </c>
      <c r="J1630" s="6"/>
    </row>
    <row r="1631" customFormat="false" ht="21.95" hidden="false" customHeight="true" outlineLevel="0" collapsed="false">
      <c r="A1631" s="6" t="n">
        <v>259</v>
      </c>
      <c r="B1631" s="6" t="str">
        <f aca="false">"2"</f>
        <v>2</v>
      </c>
      <c r="C1631" s="7" t="s">
        <v>28</v>
      </c>
      <c r="D1631" s="7" t="s">
        <v>29</v>
      </c>
      <c r="E1631" s="6" t="str">
        <f aca="false">"李宁杰"</f>
        <v>李宁杰</v>
      </c>
      <c r="F1631" s="6" t="str">
        <f aca="false">"2022027222"</f>
        <v>2022027222</v>
      </c>
      <c r="G1631" s="6" t="str">
        <f aca="false">"72"</f>
        <v>72</v>
      </c>
      <c r="H1631" s="6" t="str">
        <f aca="false">"22"</f>
        <v>22</v>
      </c>
      <c r="I1631" s="8" t="n">
        <v>62.3</v>
      </c>
      <c r="J1631" s="6"/>
    </row>
    <row r="1632" customFormat="false" ht="21.95" hidden="false" customHeight="true" outlineLevel="0" collapsed="false">
      <c r="A1632" s="6" t="n">
        <v>229</v>
      </c>
      <c r="B1632" s="6" t="str">
        <f aca="false">"2"</f>
        <v>2</v>
      </c>
      <c r="C1632" s="7" t="s">
        <v>28</v>
      </c>
      <c r="D1632" s="7" t="s">
        <v>29</v>
      </c>
      <c r="E1632" s="6" t="str">
        <f aca="false">"李娟"</f>
        <v>李娟</v>
      </c>
      <c r="F1632" s="6" t="str">
        <f aca="false">"2022027022"</f>
        <v>2022027022</v>
      </c>
      <c r="G1632" s="6" t="str">
        <f aca="false">"70"</f>
        <v>70</v>
      </c>
      <c r="H1632" s="6" t="str">
        <f aca="false">"22"</f>
        <v>22</v>
      </c>
      <c r="I1632" s="8" t="n">
        <v>61.9</v>
      </c>
      <c r="J1632" s="6"/>
    </row>
    <row r="1633" customFormat="false" ht="21.95" hidden="false" customHeight="true" outlineLevel="0" collapsed="false">
      <c r="A1633" s="6" t="n">
        <v>223</v>
      </c>
      <c r="B1633" s="6" t="str">
        <f aca="false">"2"</f>
        <v>2</v>
      </c>
      <c r="C1633" s="7" t="s">
        <v>28</v>
      </c>
      <c r="D1633" s="7" t="s">
        <v>29</v>
      </c>
      <c r="E1633" s="6" t="str">
        <f aca="false">"刘叶婷"</f>
        <v>刘叶婷</v>
      </c>
      <c r="F1633" s="6" t="str">
        <f aca="false">"2022027016"</f>
        <v>2022027016</v>
      </c>
      <c r="G1633" s="6" t="str">
        <f aca="false">"70"</f>
        <v>70</v>
      </c>
      <c r="H1633" s="6" t="str">
        <f aca="false">"16"</f>
        <v>16</v>
      </c>
      <c r="I1633" s="8" t="n">
        <v>61.65</v>
      </c>
      <c r="J1633" s="6"/>
    </row>
    <row r="1634" customFormat="false" ht="21.95" hidden="false" customHeight="true" outlineLevel="0" collapsed="false">
      <c r="A1634" s="6" t="n">
        <v>180</v>
      </c>
      <c r="B1634" s="6" t="str">
        <f aca="false">"2"</f>
        <v>2</v>
      </c>
      <c r="C1634" s="7" t="s">
        <v>28</v>
      </c>
      <c r="D1634" s="7" t="s">
        <v>29</v>
      </c>
      <c r="E1634" s="6" t="str">
        <f aca="false">"杨名龙"</f>
        <v>杨名龙</v>
      </c>
      <c r="F1634" s="6" t="str">
        <f aca="false">"2022026903"</f>
        <v>2022026903</v>
      </c>
      <c r="G1634" s="6" t="str">
        <f aca="false">"69"</f>
        <v>69</v>
      </c>
      <c r="H1634" s="6" t="str">
        <f aca="false">"03"</f>
        <v>03</v>
      </c>
      <c r="I1634" s="8" t="n">
        <v>60.9</v>
      </c>
      <c r="J1634" s="6"/>
    </row>
    <row r="1635" customFormat="false" ht="21.95" hidden="false" customHeight="true" outlineLevel="0" collapsed="false">
      <c r="A1635" s="6" t="n">
        <v>187</v>
      </c>
      <c r="B1635" s="6" t="str">
        <f aca="false">"2"</f>
        <v>2</v>
      </c>
      <c r="C1635" s="7" t="s">
        <v>28</v>
      </c>
      <c r="D1635" s="7" t="s">
        <v>29</v>
      </c>
      <c r="E1635" s="6" t="str">
        <f aca="false">"朱红梅"</f>
        <v>朱红梅</v>
      </c>
      <c r="F1635" s="6" t="str">
        <f aca="false">"2022026910"</f>
        <v>2022026910</v>
      </c>
      <c r="G1635" s="6" t="str">
        <f aca="false">"69"</f>
        <v>69</v>
      </c>
      <c r="H1635" s="6" t="str">
        <f aca="false">"10"</f>
        <v>10</v>
      </c>
      <c r="I1635" s="8" t="n">
        <v>60.15</v>
      </c>
      <c r="J1635" s="6"/>
    </row>
    <row r="1636" customFormat="false" ht="21.95" hidden="false" customHeight="true" outlineLevel="0" collapsed="false">
      <c r="A1636" s="6" t="n">
        <v>186</v>
      </c>
      <c r="B1636" s="6" t="str">
        <f aca="false">"2"</f>
        <v>2</v>
      </c>
      <c r="C1636" s="7" t="s">
        <v>28</v>
      </c>
      <c r="D1636" s="7" t="s">
        <v>29</v>
      </c>
      <c r="E1636" s="6" t="str">
        <f aca="false">"刘玉婷"</f>
        <v>刘玉婷</v>
      </c>
      <c r="F1636" s="6" t="str">
        <f aca="false">"2022026909"</f>
        <v>2022026909</v>
      </c>
      <c r="G1636" s="6" t="str">
        <f aca="false">"69"</f>
        <v>69</v>
      </c>
      <c r="H1636" s="6" t="str">
        <f aca="false">"09"</f>
        <v>09</v>
      </c>
      <c r="I1636" s="8" t="n">
        <v>58.75</v>
      </c>
      <c r="J1636" s="6"/>
    </row>
    <row r="1637" customFormat="false" ht="21.95" hidden="false" customHeight="true" outlineLevel="0" collapsed="false">
      <c r="A1637" s="6" t="n">
        <v>202</v>
      </c>
      <c r="B1637" s="6" t="str">
        <f aca="false">"2"</f>
        <v>2</v>
      </c>
      <c r="C1637" s="7" t="s">
        <v>28</v>
      </c>
      <c r="D1637" s="7" t="s">
        <v>29</v>
      </c>
      <c r="E1637" s="6" t="str">
        <f aca="false">"林佩"</f>
        <v>林佩</v>
      </c>
      <c r="F1637" s="6" t="str">
        <f aca="false">"2022026925"</f>
        <v>2022026925</v>
      </c>
      <c r="G1637" s="6" t="str">
        <f aca="false">"69"</f>
        <v>69</v>
      </c>
      <c r="H1637" s="6" t="str">
        <f aca="false">"25"</f>
        <v>25</v>
      </c>
      <c r="I1637" s="8" t="n">
        <v>58.6</v>
      </c>
      <c r="J1637" s="6"/>
    </row>
    <row r="1638" customFormat="false" ht="21.95" hidden="false" customHeight="true" outlineLevel="0" collapsed="false">
      <c r="A1638" s="6" t="n">
        <v>204</v>
      </c>
      <c r="B1638" s="6" t="str">
        <f aca="false">"2"</f>
        <v>2</v>
      </c>
      <c r="C1638" s="7" t="s">
        <v>28</v>
      </c>
      <c r="D1638" s="7" t="s">
        <v>29</v>
      </c>
      <c r="E1638" s="6" t="str">
        <f aca="false">"莫雨龙"</f>
        <v>莫雨龙</v>
      </c>
      <c r="F1638" s="6" t="str">
        <f aca="false">"2022026927"</f>
        <v>2022026927</v>
      </c>
      <c r="G1638" s="6" t="str">
        <f aca="false">"69"</f>
        <v>69</v>
      </c>
      <c r="H1638" s="6" t="str">
        <f aca="false">"27"</f>
        <v>27</v>
      </c>
      <c r="I1638" s="8" t="n">
        <v>58.6</v>
      </c>
      <c r="J1638" s="6"/>
    </row>
    <row r="1639" customFormat="false" ht="21.95" hidden="false" customHeight="true" outlineLevel="0" collapsed="false">
      <c r="A1639" s="6" t="n">
        <v>242</v>
      </c>
      <c r="B1639" s="6" t="str">
        <f aca="false">"2"</f>
        <v>2</v>
      </c>
      <c r="C1639" s="7" t="s">
        <v>28</v>
      </c>
      <c r="D1639" s="7" t="s">
        <v>29</v>
      </c>
      <c r="E1639" s="6" t="str">
        <f aca="false">"黄梦娜"</f>
        <v>黄梦娜</v>
      </c>
      <c r="F1639" s="6" t="str">
        <f aca="false">"2022027205"</f>
        <v>2022027205</v>
      </c>
      <c r="G1639" s="6" t="str">
        <f aca="false">"72"</f>
        <v>72</v>
      </c>
      <c r="H1639" s="6" t="str">
        <f aca="false">"05"</f>
        <v>05</v>
      </c>
      <c r="I1639" s="8" t="n">
        <v>58.15</v>
      </c>
      <c r="J1639" s="6"/>
    </row>
    <row r="1640" customFormat="false" ht="21.95" hidden="false" customHeight="true" outlineLevel="0" collapsed="false">
      <c r="A1640" s="6" t="n">
        <v>206</v>
      </c>
      <c r="B1640" s="6" t="str">
        <f aca="false">"2"</f>
        <v>2</v>
      </c>
      <c r="C1640" s="7" t="s">
        <v>28</v>
      </c>
      <c r="D1640" s="7" t="s">
        <v>29</v>
      </c>
      <c r="E1640" s="6" t="str">
        <f aca="false">"夏慧玲"</f>
        <v>夏慧玲</v>
      </c>
      <c r="F1640" s="6" t="str">
        <f aca="false">"2022026929"</f>
        <v>2022026929</v>
      </c>
      <c r="G1640" s="6" t="str">
        <f aca="false">"69"</f>
        <v>69</v>
      </c>
      <c r="H1640" s="6" t="str">
        <f aca="false">"29"</f>
        <v>29</v>
      </c>
      <c r="I1640" s="8" t="n">
        <v>58</v>
      </c>
      <c r="J1640" s="6"/>
    </row>
    <row r="1641" customFormat="false" ht="21.95" hidden="false" customHeight="true" outlineLevel="0" collapsed="false">
      <c r="A1641" s="6" t="n">
        <v>258</v>
      </c>
      <c r="B1641" s="6" t="str">
        <f aca="false">"2"</f>
        <v>2</v>
      </c>
      <c r="C1641" s="7" t="s">
        <v>28</v>
      </c>
      <c r="D1641" s="7" t="s">
        <v>29</v>
      </c>
      <c r="E1641" s="6" t="str">
        <f aca="false">"尹莉"</f>
        <v>尹莉</v>
      </c>
      <c r="F1641" s="6" t="str">
        <f aca="false">"2022027221"</f>
        <v>2022027221</v>
      </c>
      <c r="G1641" s="6" t="str">
        <f aca="false">"72"</f>
        <v>72</v>
      </c>
      <c r="H1641" s="6" t="str">
        <f aca="false">"21"</f>
        <v>21</v>
      </c>
      <c r="I1641" s="8" t="n">
        <v>57.85</v>
      </c>
      <c r="J1641" s="6"/>
    </row>
    <row r="1642" customFormat="false" ht="21.95" hidden="false" customHeight="true" outlineLevel="0" collapsed="false">
      <c r="A1642" s="6" t="n">
        <v>195</v>
      </c>
      <c r="B1642" s="6" t="str">
        <f aca="false">"2"</f>
        <v>2</v>
      </c>
      <c r="C1642" s="7" t="s">
        <v>28</v>
      </c>
      <c r="D1642" s="7" t="s">
        <v>29</v>
      </c>
      <c r="E1642" s="6" t="str">
        <f aca="false">"莫欣斓"</f>
        <v>莫欣斓</v>
      </c>
      <c r="F1642" s="6" t="str">
        <f aca="false">"2022026918"</f>
        <v>2022026918</v>
      </c>
      <c r="G1642" s="6" t="str">
        <f aca="false">"69"</f>
        <v>69</v>
      </c>
      <c r="H1642" s="6" t="str">
        <f aca="false">"18"</f>
        <v>18</v>
      </c>
      <c r="I1642" s="8" t="n">
        <v>57.45</v>
      </c>
      <c r="J1642" s="6"/>
    </row>
    <row r="1643" customFormat="false" ht="21.95" hidden="false" customHeight="true" outlineLevel="0" collapsed="false">
      <c r="A1643" s="6" t="n">
        <v>255</v>
      </c>
      <c r="B1643" s="6" t="str">
        <f aca="false">"2"</f>
        <v>2</v>
      </c>
      <c r="C1643" s="7" t="s">
        <v>28</v>
      </c>
      <c r="D1643" s="7" t="s">
        <v>29</v>
      </c>
      <c r="E1643" s="6" t="str">
        <f aca="false">"周秀珠"</f>
        <v>周秀珠</v>
      </c>
      <c r="F1643" s="6" t="str">
        <f aca="false">"2022027218"</f>
        <v>2022027218</v>
      </c>
      <c r="G1643" s="6" t="str">
        <f aca="false">"72"</f>
        <v>72</v>
      </c>
      <c r="H1643" s="6" t="str">
        <f aca="false">"18"</f>
        <v>18</v>
      </c>
      <c r="I1643" s="8" t="n">
        <v>57</v>
      </c>
      <c r="J1643" s="6"/>
    </row>
    <row r="1644" customFormat="false" ht="21.95" hidden="false" customHeight="true" outlineLevel="0" collapsed="false">
      <c r="A1644" s="6" t="n">
        <v>209</v>
      </c>
      <c r="B1644" s="6" t="str">
        <f aca="false">"2"</f>
        <v>2</v>
      </c>
      <c r="C1644" s="7" t="s">
        <v>28</v>
      </c>
      <c r="D1644" s="7" t="s">
        <v>29</v>
      </c>
      <c r="E1644" s="6" t="str">
        <f aca="false">"王丽丽"</f>
        <v>王丽丽</v>
      </c>
      <c r="F1644" s="6" t="str">
        <f aca="false">"2022027002"</f>
        <v>2022027002</v>
      </c>
      <c r="G1644" s="6" t="str">
        <f aca="false">"70"</f>
        <v>70</v>
      </c>
      <c r="H1644" s="6" t="str">
        <f aca="false">"02"</f>
        <v>02</v>
      </c>
      <c r="I1644" s="8" t="n">
        <v>55.25</v>
      </c>
      <c r="J1644" s="6"/>
    </row>
    <row r="1645" customFormat="false" ht="21.95" hidden="false" customHeight="true" outlineLevel="0" collapsed="false">
      <c r="A1645" s="6" t="n">
        <v>211</v>
      </c>
      <c r="B1645" s="6" t="str">
        <f aca="false">"2"</f>
        <v>2</v>
      </c>
      <c r="C1645" s="7" t="s">
        <v>28</v>
      </c>
      <c r="D1645" s="7" t="s">
        <v>29</v>
      </c>
      <c r="E1645" s="6" t="str">
        <f aca="false">"杨梦蓝"</f>
        <v>杨梦蓝</v>
      </c>
      <c r="F1645" s="6" t="str">
        <f aca="false">"2022027004"</f>
        <v>2022027004</v>
      </c>
      <c r="G1645" s="6" t="str">
        <f aca="false">"70"</f>
        <v>70</v>
      </c>
      <c r="H1645" s="6" t="str">
        <f aca="false">"04"</f>
        <v>04</v>
      </c>
      <c r="I1645" s="8" t="n">
        <v>54.25</v>
      </c>
      <c r="J1645" s="6"/>
    </row>
    <row r="1646" customFormat="false" ht="21.95" hidden="false" customHeight="true" outlineLevel="0" collapsed="false">
      <c r="A1646" s="6" t="n">
        <v>240</v>
      </c>
      <c r="B1646" s="6" t="str">
        <f aca="false">"2"</f>
        <v>2</v>
      </c>
      <c r="C1646" s="7" t="s">
        <v>28</v>
      </c>
      <c r="D1646" s="7" t="s">
        <v>29</v>
      </c>
      <c r="E1646" s="6" t="str">
        <f aca="false">"向如意"</f>
        <v>向如意</v>
      </c>
      <c r="F1646" s="6" t="str">
        <f aca="false">"2022027203"</f>
        <v>2022027203</v>
      </c>
      <c r="G1646" s="6" t="str">
        <f aca="false">"72"</f>
        <v>72</v>
      </c>
      <c r="H1646" s="6" t="str">
        <f aca="false">"03"</f>
        <v>03</v>
      </c>
      <c r="I1646" s="8" t="n">
        <v>54.25</v>
      </c>
      <c r="J1646" s="6"/>
    </row>
    <row r="1647" customFormat="false" ht="21.95" hidden="false" customHeight="true" outlineLevel="0" collapsed="false">
      <c r="A1647" s="6" t="n">
        <v>194</v>
      </c>
      <c r="B1647" s="6" t="str">
        <f aca="false">"2"</f>
        <v>2</v>
      </c>
      <c r="C1647" s="7" t="s">
        <v>28</v>
      </c>
      <c r="D1647" s="7" t="s">
        <v>29</v>
      </c>
      <c r="E1647" s="6" t="str">
        <f aca="false">"王彩霞"</f>
        <v>王彩霞</v>
      </c>
      <c r="F1647" s="6" t="str">
        <f aca="false">"2022026917"</f>
        <v>2022026917</v>
      </c>
      <c r="G1647" s="6" t="str">
        <f aca="false">"69"</f>
        <v>69</v>
      </c>
      <c r="H1647" s="6" t="str">
        <f aca="false">"17"</f>
        <v>17</v>
      </c>
      <c r="I1647" s="8" t="n">
        <v>53.7</v>
      </c>
      <c r="J1647" s="6"/>
    </row>
    <row r="1648" customFormat="false" ht="21.95" hidden="false" customHeight="true" outlineLevel="0" collapsed="false">
      <c r="A1648" s="6" t="n">
        <v>208</v>
      </c>
      <c r="B1648" s="6" t="str">
        <f aca="false">"2"</f>
        <v>2</v>
      </c>
      <c r="C1648" s="7" t="s">
        <v>28</v>
      </c>
      <c r="D1648" s="7" t="s">
        <v>29</v>
      </c>
      <c r="E1648" s="6" t="str">
        <f aca="false">"陈小花"</f>
        <v>陈小花</v>
      </c>
      <c r="F1648" s="6" t="str">
        <f aca="false">"2022027001"</f>
        <v>2022027001</v>
      </c>
      <c r="G1648" s="6" t="str">
        <f aca="false">"70"</f>
        <v>70</v>
      </c>
      <c r="H1648" s="6" t="str">
        <f aca="false">"01"</f>
        <v>01</v>
      </c>
      <c r="I1648" s="8" t="n">
        <v>53.7</v>
      </c>
      <c r="J1648" s="6"/>
    </row>
    <row r="1649" customFormat="false" ht="21.95" hidden="false" customHeight="true" outlineLevel="0" collapsed="false">
      <c r="A1649" s="6" t="n">
        <v>188</v>
      </c>
      <c r="B1649" s="6" t="str">
        <f aca="false">"2"</f>
        <v>2</v>
      </c>
      <c r="C1649" s="7" t="s">
        <v>28</v>
      </c>
      <c r="D1649" s="7" t="s">
        <v>29</v>
      </c>
      <c r="E1649" s="6" t="str">
        <f aca="false">"田成建"</f>
        <v>田成建</v>
      </c>
      <c r="F1649" s="6" t="str">
        <f aca="false">"2022026911"</f>
        <v>2022026911</v>
      </c>
      <c r="G1649" s="6" t="str">
        <f aca="false">"69"</f>
        <v>69</v>
      </c>
      <c r="H1649" s="6" t="str">
        <f aca="false">"11"</f>
        <v>11</v>
      </c>
      <c r="I1649" s="8" t="n">
        <v>53.55</v>
      </c>
      <c r="J1649" s="6"/>
    </row>
    <row r="1650" customFormat="false" ht="21.95" hidden="false" customHeight="true" outlineLevel="0" collapsed="false">
      <c r="A1650" s="6" t="n">
        <v>182</v>
      </c>
      <c r="B1650" s="6" t="str">
        <f aca="false">"2"</f>
        <v>2</v>
      </c>
      <c r="C1650" s="7" t="s">
        <v>28</v>
      </c>
      <c r="D1650" s="7" t="s">
        <v>29</v>
      </c>
      <c r="E1650" s="6" t="str">
        <f aca="false">"阳艳青"</f>
        <v>阳艳青</v>
      </c>
      <c r="F1650" s="6" t="str">
        <f aca="false">"2022026905"</f>
        <v>2022026905</v>
      </c>
      <c r="G1650" s="6" t="str">
        <f aca="false">"69"</f>
        <v>69</v>
      </c>
      <c r="H1650" s="6" t="str">
        <f aca="false">"05"</f>
        <v>05</v>
      </c>
      <c r="I1650" s="8" t="n">
        <v>51.7</v>
      </c>
      <c r="J1650" s="6"/>
    </row>
    <row r="1651" customFormat="false" ht="21.95" hidden="false" customHeight="true" outlineLevel="0" collapsed="false">
      <c r="A1651" s="6" t="n">
        <v>238</v>
      </c>
      <c r="B1651" s="6" t="str">
        <f aca="false">"2"</f>
        <v>2</v>
      </c>
      <c r="C1651" s="7" t="s">
        <v>28</v>
      </c>
      <c r="D1651" s="7" t="s">
        <v>29</v>
      </c>
      <c r="E1651" s="6" t="str">
        <f aca="false">"何露露"</f>
        <v>何露露</v>
      </c>
      <c r="F1651" s="6" t="str">
        <f aca="false">"2022027201"</f>
        <v>2022027201</v>
      </c>
      <c r="G1651" s="6" t="str">
        <f aca="false">"72"</f>
        <v>72</v>
      </c>
      <c r="H1651" s="6" t="str">
        <f aca="false">"01"</f>
        <v>01</v>
      </c>
      <c r="I1651" s="8" t="n">
        <v>50.4</v>
      </c>
      <c r="J1651" s="6"/>
    </row>
    <row r="1652" customFormat="false" ht="21.95" hidden="false" customHeight="true" outlineLevel="0" collapsed="false">
      <c r="A1652" s="6" t="n">
        <v>222</v>
      </c>
      <c r="B1652" s="6" t="str">
        <f aca="false">"2"</f>
        <v>2</v>
      </c>
      <c r="C1652" s="7" t="s">
        <v>28</v>
      </c>
      <c r="D1652" s="7" t="s">
        <v>29</v>
      </c>
      <c r="E1652" s="6" t="str">
        <f aca="false">"朱琴"</f>
        <v>朱琴</v>
      </c>
      <c r="F1652" s="6" t="str">
        <f aca="false">"2022027015"</f>
        <v>2022027015</v>
      </c>
      <c r="G1652" s="6" t="str">
        <f aca="false">"70"</f>
        <v>70</v>
      </c>
      <c r="H1652" s="6" t="str">
        <f aca="false">"15"</f>
        <v>15</v>
      </c>
      <c r="I1652" s="8" t="n">
        <v>48.55</v>
      </c>
      <c r="J1652" s="6"/>
    </row>
    <row r="1653" customFormat="false" ht="21.95" hidden="false" customHeight="true" outlineLevel="0" collapsed="false">
      <c r="A1653" s="6" t="n">
        <v>250</v>
      </c>
      <c r="B1653" s="6" t="str">
        <f aca="false">"2"</f>
        <v>2</v>
      </c>
      <c r="C1653" s="7" t="s">
        <v>28</v>
      </c>
      <c r="D1653" s="7" t="s">
        <v>29</v>
      </c>
      <c r="E1653" s="6" t="str">
        <f aca="false">"舒译莹"</f>
        <v>舒译莹</v>
      </c>
      <c r="F1653" s="6" t="str">
        <f aca="false">"2022027213"</f>
        <v>2022027213</v>
      </c>
      <c r="G1653" s="6" t="str">
        <f aca="false">"72"</f>
        <v>72</v>
      </c>
      <c r="H1653" s="6" t="str">
        <f aca="false">"13"</f>
        <v>13</v>
      </c>
      <c r="I1653" s="8" t="n">
        <v>48.25</v>
      </c>
      <c r="J1653" s="6"/>
    </row>
    <row r="1654" customFormat="false" ht="21.95" hidden="false" customHeight="true" outlineLevel="0" collapsed="false">
      <c r="A1654" s="6" t="n">
        <v>181</v>
      </c>
      <c r="B1654" s="6" t="str">
        <f aca="false">"2"</f>
        <v>2</v>
      </c>
      <c r="C1654" s="7" t="s">
        <v>28</v>
      </c>
      <c r="D1654" s="7" t="s">
        <v>29</v>
      </c>
      <c r="E1654" s="6" t="str">
        <f aca="false">"陈九妹"</f>
        <v>陈九妹</v>
      </c>
      <c r="F1654" s="6" t="str">
        <f aca="false">"2022026904"</f>
        <v>2022026904</v>
      </c>
      <c r="G1654" s="6" t="str">
        <f aca="false">"69"</f>
        <v>69</v>
      </c>
      <c r="H1654" s="6" t="str">
        <f aca="false">"04"</f>
        <v>04</v>
      </c>
      <c r="I1654" s="8" t="n">
        <v>47.8</v>
      </c>
      <c r="J1654" s="6"/>
    </row>
    <row r="1655" customFormat="false" ht="21.95" hidden="false" customHeight="true" outlineLevel="0" collapsed="false">
      <c r="A1655" s="6" t="n">
        <v>253</v>
      </c>
      <c r="B1655" s="6" t="str">
        <f aca="false">"2"</f>
        <v>2</v>
      </c>
      <c r="C1655" s="7" t="s">
        <v>28</v>
      </c>
      <c r="D1655" s="7" t="s">
        <v>29</v>
      </c>
      <c r="E1655" s="6" t="str">
        <f aca="false">"曾利"</f>
        <v>曾利</v>
      </c>
      <c r="F1655" s="6" t="str">
        <f aca="false">"2022027216"</f>
        <v>2022027216</v>
      </c>
      <c r="G1655" s="6" t="str">
        <f aca="false">"72"</f>
        <v>72</v>
      </c>
      <c r="H1655" s="6" t="str">
        <f aca="false">"16"</f>
        <v>16</v>
      </c>
      <c r="I1655" s="8" t="n">
        <v>45.95</v>
      </c>
      <c r="J1655" s="6"/>
    </row>
    <row r="1656" customFormat="false" ht="21.95" hidden="false" customHeight="true" outlineLevel="0" collapsed="false">
      <c r="A1656" s="6" t="n">
        <v>191</v>
      </c>
      <c r="B1656" s="6" t="str">
        <f aca="false">"2"</f>
        <v>2</v>
      </c>
      <c r="C1656" s="7" t="s">
        <v>28</v>
      </c>
      <c r="D1656" s="7" t="s">
        <v>29</v>
      </c>
      <c r="E1656" s="6" t="str">
        <f aca="false">"刘妤婕"</f>
        <v>刘妤婕</v>
      </c>
      <c r="F1656" s="6" t="str">
        <f aca="false">"2022026914"</f>
        <v>2022026914</v>
      </c>
      <c r="G1656" s="6" t="str">
        <f aca="false">"69"</f>
        <v>69</v>
      </c>
      <c r="H1656" s="6" t="str">
        <f aca="false">"14"</f>
        <v>14</v>
      </c>
      <c r="I1656" s="8" t="n">
        <v>45.25</v>
      </c>
      <c r="J1656" s="6"/>
    </row>
    <row r="1657" customFormat="false" ht="21.95" hidden="false" customHeight="true" outlineLevel="0" collapsed="false">
      <c r="A1657" s="6" t="n">
        <v>189</v>
      </c>
      <c r="B1657" s="6" t="str">
        <f aca="false">"2"</f>
        <v>2</v>
      </c>
      <c r="C1657" s="7" t="s">
        <v>28</v>
      </c>
      <c r="D1657" s="7" t="s">
        <v>29</v>
      </c>
      <c r="E1657" s="6" t="str">
        <f aca="false">"刘思"</f>
        <v>刘思</v>
      </c>
      <c r="F1657" s="6" t="str">
        <f aca="false">"2022026912"</f>
        <v>2022026912</v>
      </c>
      <c r="G1657" s="6" t="str">
        <f aca="false">"69"</f>
        <v>69</v>
      </c>
      <c r="H1657" s="6" t="str">
        <f aca="false">"12"</f>
        <v>12</v>
      </c>
      <c r="I1657" s="8" t="n">
        <v>43.35</v>
      </c>
      <c r="J1657" s="6"/>
    </row>
    <row r="1658" customFormat="false" ht="21.95" hidden="false" customHeight="true" outlineLevel="0" collapsed="false">
      <c r="A1658" s="6" t="n">
        <v>232</v>
      </c>
      <c r="B1658" s="6" t="str">
        <f aca="false">"2"</f>
        <v>2</v>
      </c>
      <c r="C1658" s="7" t="s">
        <v>28</v>
      </c>
      <c r="D1658" s="7" t="s">
        <v>29</v>
      </c>
      <c r="E1658" s="6" t="str">
        <f aca="false">"马峻丽"</f>
        <v>马峻丽</v>
      </c>
      <c r="F1658" s="6" t="str">
        <f aca="false">"2022027025"</f>
        <v>2022027025</v>
      </c>
      <c r="G1658" s="6" t="str">
        <f aca="false">"70"</f>
        <v>70</v>
      </c>
      <c r="H1658" s="6" t="str">
        <f aca="false">"25"</f>
        <v>25</v>
      </c>
      <c r="I1658" s="8" t="n">
        <v>43.1</v>
      </c>
      <c r="J1658" s="6"/>
    </row>
    <row r="1659" customFormat="false" ht="21.95" hidden="false" customHeight="true" outlineLevel="0" collapsed="false">
      <c r="A1659" s="6" t="n">
        <v>226</v>
      </c>
      <c r="B1659" s="6" t="str">
        <f aca="false">"2"</f>
        <v>2</v>
      </c>
      <c r="C1659" s="7" t="s">
        <v>28</v>
      </c>
      <c r="D1659" s="7" t="s">
        <v>29</v>
      </c>
      <c r="E1659" s="6" t="str">
        <f aca="false">"邓文华"</f>
        <v>邓文华</v>
      </c>
      <c r="F1659" s="6" t="str">
        <f aca="false">"2022027019"</f>
        <v>2022027019</v>
      </c>
      <c r="G1659" s="6" t="str">
        <f aca="false">"70"</f>
        <v>70</v>
      </c>
      <c r="H1659" s="6" t="str">
        <f aca="false">"19"</f>
        <v>19</v>
      </c>
      <c r="I1659" s="8" t="n">
        <v>37.2</v>
      </c>
      <c r="J1659" s="6"/>
    </row>
    <row r="1660" customFormat="false" ht="21.95" hidden="false" customHeight="true" outlineLevel="0" collapsed="false">
      <c r="A1660" s="6" t="n">
        <v>179</v>
      </c>
      <c r="B1660" s="6" t="str">
        <f aca="false">"2"</f>
        <v>2</v>
      </c>
      <c r="C1660" s="7" t="s">
        <v>28</v>
      </c>
      <c r="D1660" s="7" t="s">
        <v>29</v>
      </c>
      <c r="E1660" s="6" t="str">
        <f aca="false">"王小芳"</f>
        <v>王小芳</v>
      </c>
      <c r="F1660" s="6" t="str">
        <f aca="false">"2022026902"</f>
        <v>2022026902</v>
      </c>
      <c r="G1660" s="6" t="str">
        <f aca="false">"69"</f>
        <v>69</v>
      </c>
      <c r="H1660" s="6" t="str">
        <f aca="false">"02"</f>
        <v>02</v>
      </c>
      <c r="I1660" s="8"/>
      <c r="J1660" s="7" t="s">
        <v>13</v>
      </c>
    </row>
    <row r="1661" customFormat="false" ht="21.95" hidden="false" customHeight="true" outlineLevel="0" collapsed="false">
      <c r="A1661" s="6" t="n">
        <v>192</v>
      </c>
      <c r="B1661" s="6" t="str">
        <f aca="false">"2"</f>
        <v>2</v>
      </c>
      <c r="C1661" s="7" t="s">
        <v>28</v>
      </c>
      <c r="D1661" s="7" t="s">
        <v>29</v>
      </c>
      <c r="E1661" s="6" t="str">
        <f aca="false">"夏梦瑶"</f>
        <v>夏梦瑶</v>
      </c>
      <c r="F1661" s="6" t="str">
        <f aca="false">"2022026915"</f>
        <v>2022026915</v>
      </c>
      <c r="G1661" s="6" t="str">
        <f aca="false">"69"</f>
        <v>69</v>
      </c>
      <c r="H1661" s="6" t="str">
        <f aca="false">"15"</f>
        <v>15</v>
      </c>
      <c r="I1661" s="8"/>
      <c r="J1661" s="7" t="s">
        <v>13</v>
      </c>
    </row>
    <row r="1662" customFormat="false" ht="21.95" hidden="false" customHeight="true" outlineLevel="0" collapsed="false">
      <c r="A1662" s="6" t="n">
        <v>196</v>
      </c>
      <c r="B1662" s="6" t="str">
        <f aca="false">"2"</f>
        <v>2</v>
      </c>
      <c r="C1662" s="7" t="s">
        <v>28</v>
      </c>
      <c r="D1662" s="7" t="s">
        <v>29</v>
      </c>
      <c r="E1662" s="6" t="str">
        <f aca="false">"尹嘉威"</f>
        <v>尹嘉威</v>
      </c>
      <c r="F1662" s="6" t="str">
        <f aca="false">"2022026919"</f>
        <v>2022026919</v>
      </c>
      <c r="G1662" s="6" t="str">
        <f aca="false">"69"</f>
        <v>69</v>
      </c>
      <c r="H1662" s="6" t="str">
        <f aca="false">"19"</f>
        <v>19</v>
      </c>
      <c r="I1662" s="8"/>
      <c r="J1662" s="7" t="s">
        <v>13</v>
      </c>
    </row>
    <row r="1663" customFormat="false" ht="21.95" hidden="false" customHeight="true" outlineLevel="0" collapsed="false">
      <c r="A1663" s="6" t="n">
        <v>203</v>
      </c>
      <c r="B1663" s="6" t="str">
        <f aca="false">"2"</f>
        <v>2</v>
      </c>
      <c r="C1663" s="7" t="s">
        <v>28</v>
      </c>
      <c r="D1663" s="7" t="s">
        <v>29</v>
      </c>
      <c r="E1663" s="6" t="str">
        <f aca="false">"卢维"</f>
        <v>卢维</v>
      </c>
      <c r="F1663" s="6" t="str">
        <f aca="false">"2022026926"</f>
        <v>2022026926</v>
      </c>
      <c r="G1663" s="6" t="str">
        <f aca="false">"69"</f>
        <v>69</v>
      </c>
      <c r="H1663" s="6" t="str">
        <f aca="false">"26"</f>
        <v>26</v>
      </c>
      <c r="I1663" s="8"/>
      <c r="J1663" s="7" t="s">
        <v>13</v>
      </c>
    </row>
    <row r="1664" customFormat="false" ht="21.95" hidden="false" customHeight="true" outlineLevel="0" collapsed="false">
      <c r="A1664" s="6" t="n">
        <v>205</v>
      </c>
      <c r="B1664" s="6" t="str">
        <f aca="false">"2"</f>
        <v>2</v>
      </c>
      <c r="C1664" s="7" t="s">
        <v>28</v>
      </c>
      <c r="D1664" s="7" t="s">
        <v>29</v>
      </c>
      <c r="E1664" s="6" t="str">
        <f aca="false">"罗新"</f>
        <v>罗新</v>
      </c>
      <c r="F1664" s="6" t="str">
        <f aca="false">"2022026928"</f>
        <v>2022026928</v>
      </c>
      <c r="G1664" s="6" t="str">
        <f aca="false">"69"</f>
        <v>69</v>
      </c>
      <c r="H1664" s="6" t="str">
        <f aca="false">"28"</f>
        <v>28</v>
      </c>
      <c r="I1664" s="8"/>
      <c r="J1664" s="7" t="s">
        <v>13</v>
      </c>
    </row>
    <row r="1665" customFormat="false" ht="21.95" hidden="false" customHeight="true" outlineLevel="0" collapsed="false">
      <c r="A1665" s="6" t="n">
        <v>212</v>
      </c>
      <c r="B1665" s="6" t="str">
        <f aca="false">"2"</f>
        <v>2</v>
      </c>
      <c r="C1665" s="7" t="s">
        <v>28</v>
      </c>
      <c r="D1665" s="7" t="s">
        <v>29</v>
      </c>
      <c r="E1665" s="6" t="str">
        <f aca="false">"张小玉"</f>
        <v>张小玉</v>
      </c>
      <c r="F1665" s="6" t="str">
        <f aca="false">"2022027005"</f>
        <v>2022027005</v>
      </c>
      <c r="G1665" s="6" t="str">
        <f aca="false">"70"</f>
        <v>70</v>
      </c>
      <c r="H1665" s="6" t="str">
        <f aca="false">"05"</f>
        <v>05</v>
      </c>
      <c r="I1665" s="8"/>
      <c r="J1665" s="7" t="s">
        <v>13</v>
      </c>
    </row>
    <row r="1666" customFormat="false" ht="21.95" hidden="false" customHeight="true" outlineLevel="0" collapsed="false">
      <c r="A1666" s="6" t="n">
        <v>218</v>
      </c>
      <c r="B1666" s="6" t="str">
        <f aca="false">"2"</f>
        <v>2</v>
      </c>
      <c r="C1666" s="7" t="s">
        <v>28</v>
      </c>
      <c r="D1666" s="7" t="s">
        <v>29</v>
      </c>
      <c r="E1666" s="6" t="str">
        <f aca="false">"李小春"</f>
        <v>李小春</v>
      </c>
      <c r="F1666" s="6" t="str">
        <f aca="false">"2022027011"</f>
        <v>2022027011</v>
      </c>
      <c r="G1666" s="6" t="str">
        <f aca="false">"70"</f>
        <v>70</v>
      </c>
      <c r="H1666" s="6" t="str">
        <f aca="false">"11"</f>
        <v>11</v>
      </c>
      <c r="I1666" s="8"/>
      <c r="J1666" s="7" t="s">
        <v>13</v>
      </c>
    </row>
    <row r="1667" customFormat="false" ht="21.95" hidden="false" customHeight="true" outlineLevel="0" collapsed="false">
      <c r="A1667" s="6" t="n">
        <v>219</v>
      </c>
      <c r="B1667" s="6" t="str">
        <f aca="false">"2"</f>
        <v>2</v>
      </c>
      <c r="C1667" s="7" t="s">
        <v>28</v>
      </c>
      <c r="D1667" s="7" t="s">
        <v>29</v>
      </c>
      <c r="E1667" s="6" t="str">
        <f aca="false">"卢斌"</f>
        <v>卢斌</v>
      </c>
      <c r="F1667" s="6" t="str">
        <f aca="false">"2022027012"</f>
        <v>2022027012</v>
      </c>
      <c r="G1667" s="6" t="str">
        <f aca="false">"70"</f>
        <v>70</v>
      </c>
      <c r="H1667" s="6" t="str">
        <f aca="false">"12"</f>
        <v>12</v>
      </c>
      <c r="I1667" s="8"/>
      <c r="J1667" s="7" t="s">
        <v>13</v>
      </c>
    </row>
    <row r="1668" customFormat="false" ht="21.95" hidden="false" customHeight="true" outlineLevel="0" collapsed="false">
      <c r="A1668" s="6" t="n">
        <v>221</v>
      </c>
      <c r="B1668" s="6" t="str">
        <f aca="false">"2"</f>
        <v>2</v>
      </c>
      <c r="C1668" s="7" t="s">
        <v>28</v>
      </c>
      <c r="D1668" s="7" t="s">
        <v>29</v>
      </c>
      <c r="E1668" s="6" t="str">
        <f aca="false">"唐思静"</f>
        <v>唐思静</v>
      </c>
      <c r="F1668" s="6" t="str">
        <f aca="false">"2022027014"</f>
        <v>2022027014</v>
      </c>
      <c r="G1668" s="6" t="str">
        <f aca="false">"70"</f>
        <v>70</v>
      </c>
      <c r="H1668" s="6" t="str">
        <f aca="false">"14"</f>
        <v>14</v>
      </c>
      <c r="I1668" s="8"/>
      <c r="J1668" s="7" t="s">
        <v>13</v>
      </c>
    </row>
    <row r="1669" customFormat="false" ht="21.95" hidden="false" customHeight="true" outlineLevel="0" collapsed="false">
      <c r="A1669" s="6" t="n">
        <v>224</v>
      </c>
      <c r="B1669" s="6" t="str">
        <f aca="false">"2"</f>
        <v>2</v>
      </c>
      <c r="C1669" s="7" t="s">
        <v>28</v>
      </c>
      <c r="D1669" s="7" t="s">
        <v>29</v>
      </c>
      <c r="E1669" s="6" t="str">
        <f aca="false">"陈语嫣"</f>
        <v>陈语嫣</v>
      </c>
      <c r="F1669" s="6" t="str">
        <f aca="false">"2022027017"</f>
        <v>2022027017</v>
      </c>
      <c r="G1669" s="6" t="str">
        <f aca="false">"70"</f>
        <v>70</v>
      </c>
      <c r="H1669" s="6" t="str">
        <f aca="false">"17"</f>
        <v>17</v>
      </c>
      <c r="I1669" s="8"/>
      <c r="J1669" s="7" t="s">
        <v>13</v>
      </c>
    </row>
    <row r="1670" customFormat="false" ht="21.95" hidden="false" customHeight="true" outlineLevel="0" collapsed="false">
      <c r="A1670" s="6" t="n">
        <v>233</v>
      </c>
      <c r="B1670" s="6" t="str">
        <f aca="false">"2"</f>
        <v>2</v>
      </c>
      <c r="C1670" s="7" t="s">
        <v>28</v>
      </c>
      <c r="D1670" s="7" t="s">
        <v>29</v>
      </c>
      <c r="E1670" s="6" t="str">
        <f aca="false">"李小梅"</f>
        <v>李小梅</v>
      </c>
      <c r="F1670" s="6" t="str">
        <f aca="false">"2022027026"</f>
        <v>2022027026</v>
      </c>
      <c r="G1670" s="6" t="str">
        <f aca="false">"70"</f>
        <v>70</v>
      </c>
      <c r="H1670" s="6" t="str">
        <f aca="false">"26"</f>
        <v>26</v>
      </c>
      <c r="I1670" s="8"/>
      <c r="J1670" s="7" t="s">
        <v>13</v>
      </c>
    </row>
    <row r="1671" customFormat="false" ht="21.95" hidden="false" customHeight="true" outlineLevel="0" collapsed="false">
      <c r="A1671" s="6" t="n">
        <v>234</v>
      </c>
      <c r="B1671" s="6" t="str">
        <f aca="false">"2"</f>
        <v>2</v>
      </c>
      <c r="C1671" s="7" t="s">
        <v>28</v>
      </c>
      <c r="D1671" s="7" t="s">
        <v>29</v>
      </c>
      <c r="E1671" s="6" t="str">
        <f aca="false">"田甜"</f>
        <v>田甜</v>
      </c>
      <c r="F1671" s="6" t="str">
        <f aca="false">"2022027027"</f>
        <v>2022027027</v>
      </c>
      <c r="G1671" s="6" t="str">
        <f aca="false">"70"</f>
        <v>70</v>
      </c>
      <c r="H1671" s="6" t="str">
        <f aca="false">"27"</f>
        <v>27</v>
      </c>
      <c r="I1671" s="8"/>
      <c r="J1671" s="7" t="s">
        <v>13</v>
      </c>
    </row>
    <row r="1672" customFormat="false" ht="21.95" hidden="false" customHeight="true" outlineLevel="0" collapsed="false">
      <c r="A1672" s="6" t="n">
        <v>235</v>
      </c>
      <c r="B1672" s="6" t="str">
        <f aca="false">"2"</f>
        <v>2</v>
      </c>
      <c r="C1672" s="7" t="s">
        <v>28</v>
      </c>
      <c r="D1672" s="7" t="s">
        <v>29</v>
      </c>
      <c r="E1672" s="6" t="str">
        <f aca="false">"雷倩"</f>
        <v>雷倩</v>
      </c>
      <c r="F1672" s="6" t="str">
        <f aca="false">"2022027028"</f>
        <v>2022027028</v>
      </c>
      <c r="G1672" s="6" t="str">
        <f aca="false">"70"</f>
        <v>70</v>
      </c>
      <c r="H1672" s="6" t="str">
        <f aca="false">"28"</f>
        <v>28</v>
      </c>
      <c r="I1672" s="8"/>
      <c r="J1672" s="7" t="s">
        <v>13</v>
      </c>
    </row>
    <row r="1673" customFormat="false" ht="21.95" hidden="false" customHeight="true" outlineLevel="0" collapsed="false">
      <c r="A1673" s="6" t="n">
        <v>236</v>
      </c>
      <c r="B1673" s="6" t="str">
        <f aca="false">"2"</f>
        <v>2</v>
      </c>
      <c r="C1673" s="7" t="s">
        <v>28</v>
      </c>
      <c r="D1673" s="7" t="s">
        <v>29</v>
      </c>
      <c r="E1673" s="6" t="str">
        <f aca="false">"王志高"</f>
        <v>王志高</v>
      </c>
      <c r="F1673" s="6" t="str">
        <f aca="false">"2022027029"</f>
        <v>2022027029</v>
      </c>
      <c r="G1673" s="6" t="str">
        <f aca="false">"70"</f>
        <v>70</v>
      </c>
      <c r="H1673" s="6" t="str">
        <f aca="false">"29"</f>
        <v>29</v>
      </c>
      <c r="I1673" s="8"/>
      <c r="J1673" s="7" t="s">
        <v>13</v>
      </c>
    </row>
    <row r="1674" customFormat="false" ht="21.95" hidden="false" customHeight="true" outlineLevel="0" collapsed="false">
      <c r="A1674" s="6" t="n">
        <v>239</v>
      </c>
      <c r="B1674" s="6" t="str">
        <f aca="false">"2"</f>
        <v>2</v>
      </c>
      <c r="C1674" s="7" t="s">
        <v>28</v>
      </c>
      <c r="D1674" s="7" t="s">
        <v>29</v>
      </c>
      <c r="E1674" s="6" t="str">
        <f aca="false">"邹阳德"</f>
        <v>邹阳德</v>
      </c>
      <c r="F1674" s="6" t="str">
        <f aca="false">"2022027202"</f>
        <v>2022027202</v>
      </c>
      <c r="G1674" s="6" t="str">
        <f aca="false">"72"</f>
        <v>72</v>
      </c>
      <c r="H1674" s="6" t="str">
        <f aca="false">"02"</f>
        <v>02</v>
      </c>
      <c r="I1674" s="8"/>
      <c r="J1674" s="7" t="s">
        <v>13</v>
      </c>
    </row>
    <row r="1675" customFormat="false" ht="21.95" hidden="false" customHeight="true" outlineLevel="0" collapsed="false">
      <c r="A1675" s="6" t="n">
        <v>248</v>
      </c>
      <c r="B1675" s="6" t="str">
        <f aca="false">"2"</f>
        <v>2</v>
      </c>
      <c r="C1675" s="7" t="s">
        <v>28</v>
      </c>
      <c r="D1675" s="7" t="s">
        <v>29</v>
      </c>
      <c r="E1675" s="6" t="str">
        <f aca="false">"龚程程"</f>
        <v>龚程程</v>
      </c>
      <c r="F1675" s="6" t="str">
        <f aca="false">"2022027211"</f>
        <v>2022027211</v>
      </c>
      <c r="G1675" s="6" t="str">
        <f aca="false">"72"</f>
        <v>72</v>
      </c>
      <c r="H1675" s="6" t="str">
        <f aca="false">"11"</f>
        <v>11</v>
      </c>
      <c r="I1675" s="8"/>
      <c r="J1675" s="7" t="s">
        <v>13</v>
      </c>
    </row>
    <row r="1676" customFormat="false" ht="21.95" hidden="false" customHeight="true" outlineLevel="0" collapsed="false">
      <c r="A1676" s="6" t="n">
        <v>252</v>
      </c>
      <c r="B1676" s="6" t="str">
        <f aca="false">"2"</f>
        <v>2</v>
      </c>
      <c r="C1676" s="7" t="s">
        <v>28</v>
      </c>
      <c r="D1676" s="7" t="s">
        <v>29</v>
      </c>
      <c r="E1676" s="6" t="str">
        <f aca="false">"杜海蓉"</f>
        <v>杜海蓉</v>
      </c>
      <c r="F1676" s="6" t="str">
        <f aca="false">"2022027215"</f>
        <v>2022027215</v>
      </c>
      <c r="G1676" s="6" t="str">
        <f aca="false">"72"</f>
        <v>72</v>
      </c>
      <c r="H1676" s="6" t="str">
        <f aca="false">"15"</f>
        <v>15</v>
      </c>
      <c r="I1676" s="8"/>
      <c r="J1676" s="7" t="s">
        <v>13</v>
      </c>
    </row>
    <row r="1677" customFormat="false" ht="21.95" hidden="false" customHeight="true" outlineLevel="0" collapsed="false">
      <c r="A1677" s="6" t="n">
        <v>256</v>
      </c>
      <c r="B1677" s="6" t="str">
        <f aca="false">"2"</f>
        <v>2</v>
      </c>
      <c r="C1677" s="7" t="s">
        <v>28</v>
      </c>
      <c r="D1677" s="7" t="s">
        <v>29</v>
      </c>
      <c r="E1677" s="6" t="str">
        <f aca="false">"卢本立"</f>
        <v>卢本立</v>
      </c>
      <c r="F1677" s="6" t="str">
        <f aca="false">"2022027219"</f>
        <v>2022027219</v>
      </c>
      <c r="G1677" s="6" t="str">
        <f aca="false">"72"</f>
        <v>72</v>
      </c>
      <c r="H1677" s="6" t="str">
        <f aca="false">"19"</f>
        <v>19</v>
      </c>
      <c r="I1677" s="8"/>
      <c r="J1677" s="7" t="s">
        <v>13</v>
      </c>
    </row>
    <row r="1678" customFormat="false" ht="21.95" hidden="false" customHeight="true" outlineLevel="0" collapsed="false">
      <c r="A1678" s="6" t="n">
        <v>937</v>
      </c>
      <c r="B1678" s="6" t="str">
        <f aca="false">"8"</f>
        <v>8</v>
      </c>
      <c r="C1678" s="7" t="s">
        <v>22</v>
      </c>
      <c r="D1678" s="7" t="s">
        <v>30</v>
      </c>
      <c r="E1678" s="6" t="str">
        <f aca="false">"邓雪梅"</f>
        <v>邓雪梅</v>
      </c>
      <c r="F1678" s="6" t="str">
        <f aca="false">"2022084114"</f>
        <v>2022084114</v>
      </c>
      <c r="G1678" s="6" t="str">
        <f aca="false">"41"</f>
        <v>41</v>
      </c>
      <c r="H1678" s="6" t="str">
        <f aca="false">"14"</f>
        <v>14</v>
      </c>
      <c r="I1678" s="8" t="n">
        <v>79.2</v>
      </c>
      <c r="J1678" s="6"/>
    </row>
    <row r="1679" customFormat="false" ht="21.95" hidden="false" customHeight="true" outlineLevel="0" collapsed="false">
      <c r="A1679" s="6" t="n">
        <v>969</v>
      </c>
      <c r="B1679" s="6" t="str">
        <f aca="false">"8"</f>
        <v>8</v>
      </c>
      <c r="C1679" s="7" t="s">
        <v>22</v>
      </c>
      <c r="D1679" s="7" t="s">
        <v>30</v>
      </c>
      <c r="E1679" s="6" t="str">
        <f aca="false">"刘丽娅"</f>
        <v>刘丽娅</v>
      </c>
      <c r="F1679" s="6" t="str">
        <f aca="false">"2022084216"</f>
        <v>2022084216</v>
      </c>
      <c r="G1679" s="6" t="str">
        <f aca="false">"42"</f>
        <v>42</v>
      </c>
      <c r="H1679" s="6" t="str">
        <f aca="false">"16"</f>
        <v>16</v>
      </c>
      <c r="I1679" s="8" t="n">
        <v>78.74</v>
      </c>
      <c r="J1679" s="6"/>
    </row>
    <row r="1680" customFormat="false" ht="21.95" hidden="false" customHeight="true" outlineLevel="0" collapsed="false">
      <c r="A1680" s="6" t="n">
        <v>954</v>
      </c>
      <c r="B1680" s="6" t="str">
        <f aca="false">"8"</f>
        <v>8</v>
      </c>
      <c r="C1680" s="7" t="s">
        <v>22</v>
      </c>
      <c r="D1680" s="7" t="s">
        <v>30</v>
      </c>
      <c r="E1680" s="6" t="str">
        <f aca="false">"王萍"</f>
        <v>王萍</v>
      </c>
      <c r="F1680" s="6" t="str">
        <f aca="false">"2022084201"</f>
        <v>2022084201</v>
      </c>
      <c r="G1680" s="6" t="str">
        <f aca="false">"42"</f>
        <v>42</v>
      </c>
      <c r="H1680" s="6" t="str">
        <f aca="false">"01"</f>
        <v>01</v>
      </c>
      <c r="I1680" s="8" t="n">
        <v>77.71</v>
      </c>
      <c r="J1680" s="6"/>
    </row>
    <row r="1681" customFormat="false" ht="21.95" hidden="false" customHeight="true" outlineLevel="0" collapsed="false">
      <c r="A1681" s="6" t="n">
        <v>959</v>
      </c>
      <c r="B1681" s="6" t="str">
        <f aca="false">"8"</f>
        <v>8</v>
      </c>
      <c r="C1681" s="7" t="s">
        <v>22</v>
      </c>
      <c r="D1681" s="7" t="s">
        <v>30</v>
      </c>
      <c r="E1681" s="6" t="str">
        <f aca="false">"李梦妍"</f>
        <v>李梦妍</v>
      </c>
      <c r="F1681" s="6" t="str">
        <f aca="false">"2022084206"</f>
        <v>2022084206</v>
      </c>
      <c r="G1681" s="6" t="str">
        <f aca="false">"42"</f>
        <v>42</v>
      </c>
      <c r="H1681" s="6" t="str">
        <f aca="false">"06"</f>
        <v>06</v>
      </c>
      <c r="I1681" s="8" t="n">
        <v>77.15</v>
      </c>
      <c r="J1681" s="6"/>
    </row>
    <row r="1682" customFormat="false" ht="21.95" hidden="false" customHeight="true" outlineLevel="0" collapsed="false">
      <c r="A1682" s="6" t="n">
        <v>976</v>
      </c>
      <c r="B1682" s="6" t="str">
        <f aca="false">"8"</f>
        <v>8</v>
      </c>
      <c r="C1682" s="7" t="s">
        <v>22</v>
      </c>
      <c r="D1682" s="7" t="s">
        <v>30</v>
      </c>
      <c r="E1682" s="6" t="str">
        <f aca="false">"肖翔"</f>
        <v>肖翔</v>
      </c>
      <c r="F1682" s="6" t="str">
        <f aca="false">"2022084223"</f>
        <v>2022084223</v>
      </c>
      <c r="G1682" s="6" t="str">
        <f aca="false">"42"</f>
        <v>42</v>
      </c>
      <c r="H1682" s="6" t="str">
        <f aca="false">"23"</f>
        <v>23</v>
      </c>
      <c r="I1682" s="8" t="n">
        <v>76.78</v>
      </c>
      <c r="J1682" s="6"/>
    </row>
    <row r="1683" customFormat="false" ht="21.95" hidden="false" customHeight="true" outlineLevel="0" collapsed="false">
      <c r="A1683" s="6" t="n">
        <v>962</v>
      </c>
      <c r="B1683" s="6" t="str">
        <f aca="false">"8"</f>
        <v>8</v>
      </c>
      <c r="C1683" s="7" t="s">
        <v>22</v>
      </c>
      <c r="D1683" s="7" t="s">
        <v>30</v>
      </c>
      <c r="E1683" s="6" t="str">
        <f aca="false">"明雪"</f>
        <v>明雪</v>
      </c>
      <c r="F1683" s="6" t="str">
        <f aca="false">"2022084209"</f>
        <v>2022084209</v>
      </c>
      <c r="G1683" s="6" t="str">
        <f aca="false">"42"</f>
        <v>42</v>
      </c>
      <c r="H1683" s="6" t="str">
        <f aca="false">"09"</f>
        <v>09</v>
      </c>
      <c r="I1683" s="8" t="n">
        <v>76.06</v>
      </c>
      <c r="J1683" s="6"/>
    </row>
    <row r="1684" customFormat="false" ht="21.95" hidden="false" customHeight="true" outlineLevel="0" collapsed="false">
      <c r="A1684" s="6" t="n">
        <v>1019</v>
      </c>
      <c r="B1684" s="6" t="str">
        <f aca="false">"8"</f>
        <v>8</v>
      </c>
      <c r="C1684" s="7" t="s">
        <v>22</v>
      </c>
      <c r="D1684" s="7" t="s">
        <v>30</v>
      </c>
      <c r="E1684" s="6" t="str">
        <f aca="false">"杨益翚"</f>
        <v>杨益翚</v>
      </c>
      <c r="F1684" s="6" t="str">
        <f aca="false">"2022084406"</f>
        <v>2022084406</v>
      </c>
      <c r="G1684" s="6" t="str">
        <f aca="false">"44"</f>
        <v>44</v>
      </c>
      <c r="H1684" s="6" t="str">
        <f aca="false">"06"</f>
        <v>06</v>
      </c>
      <c r="I1684" s="8" t="n">
        <v>75.7</v>
      </c>
      <c r="J1684" s="6"/>
    </row>
    <row r="1685" customFormat="false" ht="21.95" hidden="false" customHeight="true" outlineLevel="0" collapsed="false">
      <c r="A1685" s="6" t="n">
        <v>931</v>
      </c>
      <c r="B1685" s="6" t="str">
        <f aca="false">"8"</f>
        <v>8</v>
      </c>
      <c r="C1685" s="7" t="s">
        <v>22</v>
      </c>
      <c r="D1685" s="7" t="s">
        <v>30</v>
      </c>
      <c r="E1685" s="6" t="str">
        <f aca="false">"朱习习"</f>
        <v>朱习习</v>
      </c>
      <c r="F1685" s="6" t="str">
        <f aca="false">"2022084108"</f>
        <v>2022084108</v>
      </c>
      <c r="G1685" s="6" t="str">
        <f aca="false">"41"</f>
        <v>41</v>
      </c>
      <c r="H1685" s="6" t="str">
        <f aca="false">"08"</f>
        <v>08</v>
      </c>
      <c r="I1685" s="8" t="n">
        <v>75.24</v>
      </c>
      <c r="J1685" s="6"/>
    </row>
    <row r="1686" customFormat="false" ht="21.95" hidden="false" customHeight="true" outlineLevel="0" collapsed="false">
      <c r="A1686" s="6" t="n">
        <v>1018</v>
      </c>
      <c r="B1686" s="6" t="str">
        <f aca="false">"8"</f>
        <v>8</v>
      </c>
      <c r="C1686" s="7" t="s">
        <v>22</v>
      </c>
      <c r="D1686" s="7" t="s">
        <v>30</v>
      </c>
      <c r="E1686" s="6" t="str">
        <f aca="false">"舒琴"</f>
        <v>舒琴</v>
      </c>
      <c r="F1686" s="6" t="str">
        <f aca="false">"2022084405"</f>
        <v>2022084405</v>
      </c>
      <c r="G1686" s="6" t="str">
        <f aca="false">"44"</f>
        <v>44</v>
      </c>
      <c r="H1686" s="6" t="str">
        <f aca="false">"05"</f>
        <v>05</v>
      </c>
      <c r="I1686" s="8" t="n">
        <v>74.71</v>
      </c>
      <c r="J1686" s="6"/>
    </row>
    <row r="1687" customFormat="false" ht="21.95" hidden="false" customHeight="true" outlineLevel="0" collapsed="false">
      <c r="A1687" s="6" t="n">
        <v>1032</v>
      </c>
      <c r="B1687" s="6" t="str">
        <f aca="false">"8"</f>
        <v>8</v>
      </c>
      <c r="C1687" s="7" t="s">
        <v>22</v>
      </c>
      <c r="D1687" s="7" t="s">
        <v>30</v>
      </c>
      <c r="E1687" s="6" t="str">
        <f aca="false">"唐柳"</f>
        <v>唐柳</v>
      </c>
      <c r="F1687" s="6" t="str">
        <f aca="false">"2022084419"</f>
        <v>2022084419</v>
      </c>
      <c r="G1687" s="6" t="str">
        <f aca="false">"44"</f>
        <v>44</v>
      </c>
      <c r="H1687" s="6" t="str">
        <f aca="false">"19"</f>
        <v>19</v>
      </c>
      <c r="I1687" s="8" t="n">
        <v>74.52</v>
      </c>
      <c r="J1687" s="6"/>
    </row>
    <row r="1688" customFormat="false" ht="21.95" hidden="false" customHeight="true" outlineLevel="0" collapsed="false">
      <c r="A1688" s="6" t="n">
        <v>1005</v>
      </c>
      <c r="B1688" s="6" t="str">
        <f aca="false">"8"</f>
        <v>8</v>
      </c>
      <c r="C1688" s="7" t="s">
        <v>22</v>
      </c>
      <c r="D1688" s="7" t="s">
        <v>30</v>
      </c>
      <c r="E1688" s="6" t="str">
        <f aca="false">"邱婷"</f>
        <v>邱婷</v>
      </c>
      <c r="F1688" s="6" t="str">
        <f aca="false">"2022084322"</f>
        <v>2022084322</v>
      </c>
      <c r="G1688" s="6" t="str">
        <f aca="false">"43"</f>
        <v>43</v>
      </c>
      <c r="H1688" s="6" t="str">
        <f aca="false">"22"</f>
        <v>22</v>
      </c>
      <c r="I1688" s="8" t="n">
        <v>74.13</v>
      </c>
      <c r="J1688" s="6"/>
    </row>
    <row r="1689" customFormat="false" ht="21.95" hidden="false" customHeight="true" outlineLevel="0" collapsed="false">
      <c r="A1689" s="6" t="n">
        <v>1022</v>
      </c>
      <c r="B1689" s="6" t="str">
        <f aca="false">"8"</f>
        <v>8</v>
      </c>
      <c r="C1689" s="7" t="s">
        <v>22</v>
      </c>
      <c r="D1689" s="7" t="s">
        <v>30</v>
      </c>
      <c r="E1689" s="6" t="str">
        <f aca="false">"陈洁"</f>
        <v>陈洁</v>
      </c>
      <c r="F1689" s="6" t="str">
        <f aca="false">"2022084409"</f>
        <v>2022084409</v>
      </c>
      <c r="G1689" s="6" t="str">
        <f aca="false">"44"</f>
        <v>44</v>
      </c>
      <c r="H1689" s="6" t="str">
        <f aca="false">"09"</f>
        <v>09</v>
      </c>
      <c r="I1689" s="8" t="n">
        <v>74.05</v>
      </c>
      <c r="J1689" s="6"/>
    </row>
    <row r="1690" customFormat="false" ht="21.95" hidden="false" customHeight="true" outlineLevel="0" collapsed="false">
      <c r="A1690" s="6" t="n">
        <v>1009</v>
      </c>
      <c r="B1690" s="6" t="str">
        <f aca="false">"8"</f>
        <v>8</v>
      </c>
      <c r="C1690" s="7" t="s">
        <v>22</v>
      </c>
      <c r="D1690" s="7" t="s">
        <v>30</v>
      </c>
      <c r="E1690" s="6" t="str">
        <f aca="false">"邓韵"</f>
        <v>邓韵</v>
      </c>
      <c r="F1690" s="6" t="str">
        <f aca="false">"2022084326"</f>
        <v>2022084326</v>
      </c>
      <c r="G1690" s="6" t="str">
        <f aca="false">"43"</f>
        <v>43</v>
      </c>
      <c r="H1690" s="6" t="str">
        <f aca="false">"26"</f>
        <v>26</v>
      </c>
      <c r="I1690" s="8" t="n">
        <v>73.93</v>
      </c>
      <c r="J1690" s="6"/>
    </row>
    <row r="1691" customFormat="false" ht="21.95" hidden="false" customHeight="true" outlineLevel="0" collapsed="false">
      <c r="A1691" s="6" t="n">
        <v>1015</v>
      </c>
      <c r="B1691" s="6" t="str">
        <f aca="false">"8"</f>
        <v>8</v>
      </c>
      <c r="C1691" s="7" t="s">
        <v>22</v>
      </c>
      <c r="D1691" s="7" t="s">
        <v>30</v>
      </c>
      <c r="E1691" s="6" t="str">
        <f aca="false">"卿思静"</f>
        <v>卿思静</v>
      </c>
      <c r="F1691" s="6" t="str">
        <f aca="false">"2022084402"</f>
        <v>2022084402</v>
      </c>
      <c r="G1691" s="6" t="str">
        <f aca="false">"44"</f>
        <v>44</v>
      </c>
      <c r="H1691" s="6" t="str">
        <f aca="false">"02"</f>
        <v>02</v>
      </c>
      <c r="I1691" s="8" t="n">
        <v>73.88</v>
      </c>
      <c r="J1691" s="6"/>
    </row>
    <row r="1692" customFormat="false" ht="21.95" hidden="false" customHeight="true" outlineLevel="0" collapsed="false">
      <c r="A1692" s="6" t="n">
        <v>1007</v>
      </c>
      <c r="B1692" s="6" t="str">
        <f aca="false">"8"</f>
        <v>8</v>
      </c>
      <c r="C1692" s="7" t="s">
        <v>22</v>
      </c>
      <c r="D1692" s="7" t="s">
        <v>30</v>
      </c>
      <c r="E1692" s="6" t="str">
        <f aca="false">"李彬莎"</f>
        <v>李彬莎</v>
      </c>
      <c r="F1692" s="6" t="str">
        <f aca="false">"2022084324"</f>
        <v>2022084324</v>
      </c>
      <c r="G1692" s="6" t="str">
        <f aca="false">"43"</f>
        <v>43</v>
      </c>
      <c r="H1692" s="6" t="str">
        <f aca="false">"24"</f>
        <v>24</v>
      </c>
      <c r="I1692" s="8" t="n">
        <v>73.86</v>
      </c>
      <c r="J1692" s="6"/>
    </row>
    <row r="1693" customFormat="false" ht="21.95" hidden="false" customHeight="true" outlineLevel="0" collapsed="false">
      <c r="A1693" s="6" t="n">
        <v>1014</v>
      </c>
      <c r="B1693" s="6" t="str">
        <f aca="false">"8"</f>
        <v>8</v>
      </c>
      <c r="C1693" s="7" t="s">
        <v>22</v>
      </c>
      <c r="D1693" s="7" t="s">
        <v>30</v>
      </c>
      <c r="E1693" s="6" t="str">
        <f aca="false">"刘志扬"</f>
        <v>刘志扬</v>
      </c>
      <c r="F1693" s="6" t="str">
        <f aca="false">"2022084401"</f>
        <v>2022084401</v>
      </c>
      <c r="G1693" s="6" t="str">
        <f aca="false">"44"</f>
        <v>44</v>
      </c>
      <c r="H1693" s="6" t="str">
        <f aca="false">"01"</f>
        <v>01</v>
      </c>
      <c r="I1693" s="8" t="n">
        <v>73.82</v>
      </c>
      <c r="J1693" s="6"/>
    </row>
    <row r="1694" customFormat="false" ht="21.95" hidden="false" customHeight="true" outlineLevel="0" collapsed="false">
      <c r="A1694" s="6" t="n">
        <v>939</v>
      </c>
      <c r="B1694" s="6" t="str">
        <f aca="false">"8"</f>
        <v>8</v>
      </c>
      <c r="C1694" s="7" t="s">
        <v>22</v>
      </c>
      <c r="D1694" s="7" t="s">
        <v>30</v>
      </c>
      <c r="E1694" s="6" t="str">
        <f aca="false">"林丽娟"</f>
        <v>林丽娟</v>
      </c>
      <c r="F1694" s="6" t="str">
        <f aca="false">"2022084116"</f>
        <v>2022084116</v>
      </c>
      <c r="G1694" s="6" t="str">
        <f aca="false">"41"</f>
        <v>41</v>
      </c>
      <c r="H1694" s="6" t="str">
        <f aca="false">"16"</f>
        <v>16</v>
      </c>
      <c r="I1694" s="8" t="n">
        <v>73.76</v>
      </c>
      <c r="J1694" s="6"/>
    </row>
    <row r="1695" customFormat="false" ht="21.95" hidden="false" customHeight="true" outlineLevel="0" collapsed="false">
      <c r="A1695" s="6" t="n">
        <v>947</v>
      </c>
      <c r="B1695" s="6" t="str">
        <f aca="false">"8"</f>
        <v>8</v>
      </c>
      <c r="C1695" s="7" t="s">
        <v>22</v>
      </c>
      <c r="D1695" s="7" t="s">
        <v>30</v>
      </c>
      <c r="E1695" s="6" t="str">
        <f aca="false">"黄允恒"</f>
        <v>黄允恒</v>
      </c>
      <c r="F1695" s="6" t="str">
        <f aca="false">"2022084124"</f>
        <v>2022084124</v>
      </c>
      <c r="G1695" s="6" t="str">
        <f aca="false">"41"</f>
        <v>41</v>
      </c>
      <c r="H1695" s="6" t="str">
        <f aca="false">"24"</f>
        <v>24</v>
      </c>
      <c r="I1695" s="8" t="n">
        <v>73.67</v>
      </c>
      <c r="J1695" s="6"/>
    </row>
    <row r="1696" customFormat="false" ht="21.95" hidden="false" customHeight="true" outlineLevel="0" collapsed="false">
      <c r="A1696" s="6" t="n">
        <v>989</v>
      </c>
      <c r="B1696" s="6" t="str">
        <f aca="false">"8"</f>
        <v>8</v>
      </c>
      <c r="C1696" s="7" t="s">
        <v>22</v>
      </c>
      <c r="D1696" s="7" t="s">
        <v>30</v>
      </c>
      <c r="E1696" s="6" t="str">
        <f aca="false">"贺婷"</f>
        <v>贺婷</v>
      </c>
      <c r="F1696" s="6" t="str">
        <f aca="false">"2022084306"</f>
        <v>2022084306</v>
      </c>
      <c r="G1696" s="6" t="str">
        <f aca="false">"43"</f>
        <v>43</v>
      </c>
      <c r="H1696" s="6" t="str">
        <f aca="false">"06"</f>
        <v>06</v>
      </c>
      <c r="I1696" s="8" t="n">
        <v>73.53</v>
      </c>
      <c r="J1696" s="6"/>
    </row>
    <row r="1697" customFormat="false" ht="21.95" hidden="false" customHeight="true" outlineLevel="0" collapsed="false">
      <c r="A1697" s="6" t="n">
        <v>934</v>
      </c>
      <c r="B1697" s="6" t="str">
        <f aca="false">"8"</f>
        <v>8</v>
      </c>
      <c r="C1697" s="7" t="s">
        <v>22</v>
      </c>
      <c r="D1697" s="7" t="s">
        <v>30</v>
      </c>
      <c r="E1697" s="6" t="str">
        <f aca="false">"谢颖婧"</f>
        <v>谢颖婧</v>
      </c>
      <c r="F1697" s="6" t="str">
        <f aca="false">"2022084111"</f>
        <v>2022084111</v>
      </c>
      <c r="G1697" s="6" t="str">
        <f aca="false">"41"</f>
        <v>41</v>
      </c>
      <c r="H1697" s="6" t="str">
        <f aca="false">"11"</f>
        <v>11</v>
      </c>
      <c r="I1697" s="8" t="n">
        <v>72.88</v>
      </c>
      <c r="J1697" s="6"/>
    </row>
    <row r="1698" customFormat="false" ht="21.95" hidden="false" customHeight="true" outlineLevel="0" collapsed="false">
      <c r="A1698" s="6" t="n">
        <v>971</v>
      </c>
      <c r="B1698" s="6" t="str">
        <f aca="false">"8"</f>
        <v>8</v>
      </c>
      <c r="C1698" s="7" t="s">
        <v>22</v>
      </c>
      <c r="D1698" s="7" t="s">
        <v>30</v>
      </c>
      <c r="E1698" s="6" t="str">
        <f aca="false">"王彤"</f>
        <v>王彤</v>
      </c>
      <c r="F1698" s="6" t="str">
        <f aca="false">"2022084218"</f>
        <v>2022084218</v>
      </c>
      <c r="G1698" s="6" t="str">
        <f aca="false">"42"</f>
        <v>42</v>
      </c>
      <c r="H1698" s="6" t="str">
        <f aca="false">"18"</f>
        <v>18</v>
      </c>
      <c r="I1698" s="8" t="n">
        <v>72.82</v>
      </c>
      <c r="J1698" s="6"/>
    </row>
    <row r="1699" customFormat="false" ht="21.95" hidden="false" customHeight="true" outlineLevel="0" collapsed="false">
      <c r="A1699" s="6" t="n">
        <v>973</v>
      </c>
      <c r="B1699" s="6" t="str">
        <f aca="false">"8"</f>
        <v>8</v>
      </c>
      <c r="C1699" s="7" t="s">
        <v>22</v>
      </c>
      <c r="D1699" s="7" t="s">
        <v>30</v>
      </c>
      <c r="E1699" s="6" t="str">
        <f aca="false">"雷兰"</f>
        <v>雷兰</v>
      </c>
      <c r="F1699" s="6" t="str">
        <f aca="false">"2022084220"</f>
        <v>2022084220</v>
      </c>
      <c r="G1699" s="6" t="str">
        <f aca="false">"42"</f>
        <v>42</v>
      </c>
      <c r="H1699" s="6" t="str">
        <f aca="false">"20"</f>
        <v>20</v>
      </c>
      <c r="I1699" s="8" t="n">
        <v>72.28</v>
      </c>
      <c r="J1699" s="6"/>
    </row>
    <row r="1700" customFormat="false" ht="21.95" hidden="false" customHeight="true" outlineLevel="0" collapsed="false">
      <c r="A1700" s="6" t="n">
        <v>951</v>
      </c>
      <c r="B1700" s="6" t="str">
        <f aca="false">"8"</f>
        <v>8</v>
      </c>
      <c r="C1700" s="7" t="s">
        <v>22</v>
      </c>
      <c r="D1700" s="7" t="s">
        <v>30</v>
      </c>
      <c r="E1700" s="6" t="str">
        <f aca="false">"李筱雅"</f>
        <v>李筱雅</v>
      </c>
      <c r="F1700" s="6" t="str">
        <f aca="false">"2022084128"</f>
        <v>2022084128</v>
      </c>
      <c r="G1700" s="6" t="str">
        <f aca="false">"41"</f>
        <v>41</v>
      </c>
      <c r="H1700" s="6" t="str">
        <f aca="false">"28"</f>
        <v>28</v>
      </c>
      <c r="I1700" s="8" t="n">
        <v>72.22</v>
      </c>
      <c r="J1700" s="6"/>
    </row>
    <row r="1701" customFormat="false" ht="21.95" hidden="false" customHeight="true" outlineLevel="0" collapsed="false">
      <c r="A1701" s="6" t="n">
        <v>999</v>
      </c>
      <c r="B1701" s="6" t="str">
        <f aca="false">"8"</f>
        <v>8</v>
      </c>
      <c r="C1701" s="7" t="s">
        <v>22</v>
      </c>
      <c r="D1701" s="7" t="s">
        <v>30</v>
      </c>
      <c r="E1701" s="6" t="str">
        <f aca="false">"廖思婷"</f>
        <v>廖思婷</v>
      </c>
      <c r="F1701" s="6" t="str">
        <f aca="false">"2022084316"</f>
        <v>2022084316</v>
      </c>
      <c r="G1701" s="6" t="str">
        <f aca="false">"43"</f>
        <v>43</v>
      </c>
      <c r="H1701" s="6" t="str">
        <f aca="false">"16"</f>
        <v>16</v>
      </c>
      <c r="I1701" s="8" t="n">
        <v>71.5</v>
      </c>
      <c r="J1701" s="6"/>
    </row>
    <row r="1702" customFormat="false" ht="21.95" hidden="false" customHeight="true" outlineLevel="0" collapsed="false">
      <c r="A1702" s="6" t="n">
        <v>1054</v>
      </c>
      <c r="B1702" s="6" t="str">
        <f aca="false">"8"</f>
        <v>8</v>
      </c>
      <c r="C1702" s="7" t="s">
        <v>22</v>
      </c>
      <c r="D1702" s="7" t="s">
        <v>30</v>
      </c>
      <c r="E1702" s="6" t="str">
        <f aca="false">"陈彬"</f>
        <v>陈彬</v>
      </c>
      <c r="F1702" s="6" t="str">
        <f aca="false">"2022084523"</f>
        <v>2022084523</v>
      </c>
      <c r="G1702" s="6" t="str">
        <f aca="false">"45"</f>
        <v>45</v>
      </c>
      <c r="H1702" s="6" t="str">
        <f aca="false">"23"</f>
        <v>23</v>
      </c>
      <c r="I1702" s="8" t="n">
        <v>71.14</v>
      </c>
      <c r="J1702" s="6"/>
    </row>
    <row r="1703" customFormat="false" ht="21.95" hidden="false" customHeight="true" outlineLevel="0" collapsed="false">
      <c r="A1703" s="6" t="n">
        <v>1036</v>
      </c>
      <c r="B1703" s="6" t="str">
        <f aca="false">"8"</f>
        <v>8</v>
      </c>
      <c r="C1703" s="7" t="s">
        <v>22</v>
      </c>
      <c r="D1703" s="7" t="s">
        <v>30</v>
      </c>
      <c r="E1703" s="6" t="str">
        <f aca="false">"王卉"</f>
        <v>王卉</v>
      </c>
      <c r="F1703" s="6" t="str">
        <f aca="false">"2022084423"</f>
        <v>2022084423</v>
      </c>
      <c r="G1703" s="6" t="str">
        <f aca="false">"44"</f>
        <v>44</v>
      </c>
      <c r="H1703" s="6" t="str">
        <f aca="false">"23"</f>
        <v>23</v>
      </c>
      <c r="I1703" s="8" t="n">
        <v>71.12</v>
      </c>
      <c r="J1703" s="6"/>
    </row>
    <row r="1704" customFormat="false" ht="21.95" hidden="false" customHeight="true" outlineLevel="0" collapsed="false">
      <c r="A1704" s="6" t="n">
        <v>1027</v>
      </c>
      <c r="B1704" s="6" t="str">
        <f aca="false">"8"</f>
        <v>8</v>
      </c>
      <c r="C1704" s="7" t="s">
        <v>22</v>
      </c>
      <c r="D1704" s="7" t="s">
        <v>30</v>
      </c>
      <c r="E1704" s="6" t="str">
        <f aca="false">"彭流芳"</f>
        <v>彭流芳</v>
      </c>
      <c r="F1704" s="6" t="str">
        <f aca="false">"2022084414"</f>
        <v>2022084414</v>
      </c>
      <c r="G1704" s="6" t="str">
        <f aca="false">"44"</f>
        <v>44</v>
      </c>
      <c r="H1704" s="6" t="str">
        <f aca="false">"14"</f>
        <v>14</v>
      </c>
      <c r="I1704" s="8" t="n">
        <v>70.75</v>
      </c>
      <c r="J1704" s="6"/>
    </row>
    <row r="1705" customFormat="false" ht="21.95" hidden="false" customHeight="true" outlineLevel="0" collapsed="false">
      <c r="A1705" s="6" t="n">
        <v>950</v>
      </c>
      <c r="B1705" s="6" t="str">
        <f aca="false">"8"</f>
        <v>8</v>
      </c>
      <c r="C1705" s="7" t="s">
        <v>22</v>
      </c>
      <c r="D1705" s="7" t="s">
        <v>30</v>
      </c>
      <c r="E1705" s="6" t="str">
        <f aca="false">"屈霜柔"</f>
        <v>屈霜柔</v>
      </c>
      <c r="F1705" s="6" t="str">
        <f aca="false">"2022084127"</f>
        <v>2022084127</v>
      </c>
      <c r="G1705" s="6" t="str">
        <f aca="false">"41"</f>
        <v>41</v>
      </c>
      <c r="H1705" s="6" t="str">
        <f aca="false">"27"</f>
        <v>27</v>
      </c>
      <c r="I1705" s="8" t="n">
        <v>70.73</v>
      </c>
      <c r="J1705" s="6"/>
    </row>
    <row r="1706" customFormat="false" ht="21.95" hidden="false" customHeight="true" outlineLevel="0" collapsed="false">
      <c r="A1706" s="6" t="n">
        <v>1035</v>
      </c>
      <c r="B1706" s="6" t="str">
        <f aca="false">"8"</f>
        <v>8</v>
      </c>
      <c r="C1706" s="7" t="s">
        <v>22</v>
      </c>
      <c r="D1706" s="7" t="s">
        <v>30</v>
      </c>
      <c r="E1706" s="6" t="str">
        <f aca="false">"欧阳菀霞"</f>
        <v>欧阳菀霞</v>
      </c>
      <c r="F1706" s="6" t="str">
        <f aca="false">"2022084422"</f>
        <v>2022084422</v>
      </c>
      <c r="G1706" s="6" t="str">
        <f aca="false">"44"</f>
        <v>44</v>
      </c>
      <c r="H1706" s="6" t="str">
        <f aca="false">"22"</f>
        <v>22</v>
      </c>
      <c r="I1706" s="8" t="n">
        <v>70.7</v>
      </c>
      <c r="J1706" s="6"/>
    </row>
    <row r="1707" customFormat="false" ht="21.95" hidden="false" customHeight="true" outlineLevel="0" collapsed="false">
      <c r="A1707" s="6" t="n">
        <v>1057</v>
      </c>
      <c r="B1707" s="6" t="str">
        <f aca="false">"8"</f>
        <v>8</v>
      </c>
      <c r="C1707" s="7" t="s">
        <v>22</v>
      </c>
      <c r="D1707" s="7" t="s">
        <v>30</v>
      </c>
      <c r="E1707" s="6" t="str">
        <f aca="false">"银林枝"</f>
        <v>银林枝</v>
      </c>
      <c r="F1707" s="6" t="str">
        <f aca="false">"2022084526"</f>
        <v>2022084526</v>
      </c>
      <c r="G1707" s="6" t="str">
        <f aca="false">"45"</f>
        <v>45</v>
      </c>
      <c r="H1707" s="6" t="str">
        <f aca="false">"26"</f>
        <v>26</v>
      </c>
      <c r="I1707" s="8" t="n">
        <v>70.3</v>
      </c>
      <c r="J1707" s="6"/>
    </row>
    <row r="1708" customFormat="false" ht="21.95" hidden="false" customHeight="true" outlineLevel="0" collapsed="false">
      <c r="A1708" s="6" t="n">
        <v>991</v>
      </c>
      <c r="B1708" s="6" t="str">
        <f aca="false">"8"</f>
        <v>8</v>
      </c>
      <c r="C1708" s="7" t="s">
        <v>22</v>
      </c>
      <c r="D1708" s="7" t="s">
        <v>30</v>
      </c>
      <c r="E1708" s="6" t="str">
        <f aca="false">"刘灿"</f>
        <v>刘灿</v>
      </c>
      <c r="F1708" s="6" t="str">
        <f aca="false">"2022084308"</f>
        <v>2022084308</v>
      </c>
      <c r="G1708" s="6" t="str">
        <f aca="false">"43"</f>
        <v>43</v>
      </c>
      <c r="H1708" s="6" t="str">
        <f aca="false">"08"</f>
        <v>08</v>
      </c>
      <c r="I1708" s="8" t="n">
        <v>70.24</v>
      </c>
      <c r="J1708" s="6"/>
    </row>
    <row r="1709" customFormat="false" ht="21.95" hidden="false" customHeight="true" outlineLevel="0" collapsed="false">
      <c r="A1709" s="6" t="n">
        <v>977</v>
      </c>
      <c r="B1709" s="6" t="str">
        <f aca="false">"8"</f>
        <v>8</v>
      </c>
      <c r="C1709" s="7" t="s">
        <v>22</v>
      </c>
      <c r="D1709" s="7" t="s">
        <v>30</v>
      </c>
      <c r="E1709" s="6" t="str">
        <f aca="false">"刘能"</f>
        <v>刘能</v>
      </c>
      <c r="F1709" s="6" t="str">
        <f aca="false">"2022084224"</f>
        <v>2022084224</v>
      </c>
      <c r="G1709" s="6" t="str">
        <f aca="false">"42"</f>
        <v>42</v>
      </c>
      <c r="H1709" s="6" t="str">
        <f aca="false">"24"</f>
        <v>24</v>
      </c>
      <c r="I1709" s="8" t="n">
        <v>70.2</v>
      </c>
      <c r="J1709" s="6"/>
    </row>
    <row r="1710" customFormat="false" ht="21.95" hidden="false" customHeight="true" outlineLevel="0" collapsed="false">
      <c r="A1710" s="6" t="n">
        <v>946</v>
      </c>
      <c r="B1710" s="6" t="str">
        <f aca="false">"8"</f>
        <v>8</v>
      </c>
      <c r="C1710" s="7" t="s">
        <v>22</v>
      </c>
      <c r="D1710" s="7" t="s">
        <v>30</v>
      </c>
      <c r="E1710" s="6" t="str">
        <f aca="false">"覃春梅"</f>
        <v>覃春梅</v>
      </c>
      <c r="F1710" s="6" t="str">
        <f aca="false">"2022084123"</f>
        <v>2022084123</v>
      </c>
      <c r="G1710" s="6" t="str">
        <f aca="false">"41"</f>
        <v>41</v>
      </c>
      <c r="H1710" s="6" t="str">
        <f aca="false">"23"</f>
        <v>23</v>
      </c>
      <c r="I1710" s="8" t="n">
        <v>70.14</v>
      </c>
      <c r="J1710" s="6"/>
    </row>
    <row r="1711" customFormat="false" ht="21.95" hidden="false" customHeight="true" outlineLevel="0" collapsed="false">
      <c r="A1711" s="6" t="n">
        <v>1016</v>
      </c>
      <c r="B1711" s="6" t="str">
        <f aca="false">"8"</f>
        <v>8</v>
      </c>
      <c r="C1711" s="7" t="s">
        <v>22</v>
      </c>
      <c r="D1711" s="7" t="s">
        <v>30</v>
      </c>
      <c r="E1711" s="6" t="str">
        <f aca="false">"曾睿瑶"</f>
        <v>曾睿瑶</v>
      </c>
      <c r="F1711" s="6" t="str">
        <f aca="false">"2022084403"</f>
        <v>2022084403</v>
      </c>
      <c r="G1711" s="6" t="str">
        <f aca="false">"44"</f>
        <v>44</v>
      </c>
      <c r="H1711" s="6" t="str">
        <f aca="false">"03"</f>
        <v>03</v>
      </c>
      <c r="I1711" s="8" t="n">
        <v>69.75</v>
      </c>
      <c r="J1711" s="6"/>
    </row>
    <row r="1712" customFormat="false" ht="21.95" hidden="false" customHeight="true" outlineLevel="0" collapsed="false">
      <c r="A1712" s="6" t="n">
        <v>1001</v>
      </c>
      <c r="B1712" s="6" t="str">
        <f aca="false">"8"</f>
        <v>8</v>
      </c>
      <c r="C1712" s="7" t="s">
        <v>22</v>
      </c>
      <c r="D1712" s="7" t="s">
        <v>30</v>
      </c>
      <c r="E1712" s="6" t="str">
        <f aca="false">"李艺然"</f>
        <v>李艺然</v>
      </c>
      <c r="F1712" s="6" t="str">
        <f aca="false">"2022084318"</f>
        <v>2022084318</v>
      </c>
      <c r="G1712" s="6" t="str">
        <f aca="false">"43"</f>
        <v>43</v>
      </c>
      <c r="H1712" s="6" t="str">
        <f aca="false">"18"</f>
        <v>18</v>
      </c>
      <c r="I1712" s="8" t="n">
        <v>69.47</v>
      </c>
      <c r="J1712" s="6"/>
    </row>
    <row r="1713" customFormat="false" ht="21.95" hidden="false" customHeight="true" outlineLevel="0" collapsed="false">
      <c r="A1713" s="6" t="n">
        <v>982</v>
      </c>
      <c r="B1713" s="6" t="str">
        <f aca="false">"8"</f>
        <v>8</v>
      </c>
      <c r="C1713" s="7" t="s">
        <v>22</v>
      </c>
      <c r="D1713" s="7" t="s">
        <v>30</v>
      </c>
      <c r="E1713" s="6" t="str">
        <f aca="false">"喻芳瑾"</f>
        <v>喻芳瑾</v>
      </c>
      <c r="F1713" s="6" t="str">
        <f aca="false">"2022084229"</f>
        <v>2022084229</v>
      </c>
      <c r="G1713" s="6" t="str">
        <f aca="false">"42"</f>
        <v>42</v>
      </c>
      <c r="H1713" s="6" t="str">
        <f aca="false">"29"</f>
        <v>29</v>
      </c>
      <c r="I1713" s="8" t="n">
        <v>69.22</v>
      </c>
      <c r="J1713" s="6"/>
    </row>
    <row r="1714" customFormat="false" ht="21.95" hidden="false" customHeight="true" outlineLevel="0" collapsed="false">
      <c r="A1714" s="6" t="n">
        <v>964</v>
      </c>
      <c r="B1714" s="6" t="str">
        <f aca="false">"8"</f>
        <v>8</v>
      </c>
      <c r="C1714" s="7" t="s">
        <v>22</v>
      </c>
      <c r="D1714" s="7" t="s">
        <v>30</v>
      </c>
      <c r="E1714" s="6" t="str">
        <f aca="false">"雷忆芳"</f>
        <v>雷忆芳</v>
      </c>
      <c r="F1714" s="6" t="str">
        <f aca="false">"2022084211"</f>
        <v>2022084211</v>
      </c>
      <c r="G1714" s="6" t="str">
        <f aca="false">"42"</f>
        <v>42</v>
      </c>
      <c r="H1714" s="6" t="str">
        <f aca="false">"11"</f>
        <v>11</v>
      </c>
      <c r="I1714" s="8" t="n">
        <v>69.11</v>
      </c>
      <c r="J1714" s="6"/>
    </row>
    <row r="1715" customFormat="false" ht="21.95" hidden="false" customHeight="true" outlineLevel="0" collapsed="false">
      <c r="A1715" s="6" t="n">
        <v>998</v>
      </c>
      <c r="B1715" s="6" t="str">
        <f aca="false">"8"</f>
        <v>8</v>
      </c>
      <c r="C1715" s="7" t="s">
        <v>22</v>
      </c>
      <c r="D1715" s="7" t="s">
        <v>30</v>
      </c>
      <c r="E1715" s="6" t="str">
        <f aca="false">"廖璇"</f>
        <v>廖璇</v>
      </c>
      <c r="F1715" s="6" t="str">
        <f aca="false">"2022084315"</f>
        <v>2022084315</v>
      </c>
      <c r="G1715" s="6" t="str">
        <f aca="false">"43"</f>
        <v>43</v>
      </c>
      <c r="H1715" s="6" t="str">
        <f aca="false">"15"</f>
        <v>15</v>
      </c>
      <c r="I1715" s="8" t="n">
        <v>68.72</v>
      </c>
      <c r="J1715" s="6"/>
    </row>
    <row r="1716" customFormat="false" ht="21.95" hidden="false" customHeight="true" outlineLevel="0" collapsed="false">
      <c r="A1716" s="6" t="n">
        <v>1040</v>
      </c>
      <c r="B1716" s="6" t="str">
        <f aca="false">"8"</f>
        <v>8</v>
      </c>
      <c r="C1716" s="7" t="s">
        <v>22</v>
      </c>
      <c r="D1716" s="7" t="s">
        <v>30</v>
      </c>
      <c r="E1716" s="6" t="str">
        <f aca="false">"张丹"</f>
        <v>张丹</v>
      </c>
      <c r="F1716" s="6" t="str">
        <f aca="false">"2022084427"</f>
        <v>2022084427</v>
      </c>
      <c r="G1716" s="6" t="str">
        <f aca="false">"44"</f>
        <v>44</v>
      </c>
      <c r="H1716" s="6" t="str">
        <f aca="false">"27"</f>
        <v>27</v>
      </c>
      <c r="I1716" s="8" t="n">
        <v>68.58</v>
      </c>
      <c r="J1716" s="6"/>
    </row>
    <row r="1717" customFormat="false" ht="21.95" hidden="false" customHeight="true" outlineLevel="0" collapsed="false">
      <c r="A1717" s="6" t="n">
        <v>926</v>
      </c>
      <c r="B1717" s="6" t="str">
        <f aca="false">"8"</f>
        <v>8</v>
      </c>
      <c r="C1717" s="7" t="s">
        <v>22</v>
      </c>
      <c r="D1717" s="7" t="s">
        <v>30</v>
      </c>
      <c r="E1717" s="6" t="str">
        <f aca="false">"李林桂"</f>
        <v>李林桂</v>
      </c>
      <c r="F1717" s="6" t="str">
        <f aca="false">"2022084103"</f>
        <v>2022084103</v>
      </c>
      <c r="G1717" s="6" t="str">
        <f aca="false">"41"</f>
        <v>41</v>
      </c>
      <c r="H1717" s="6" t="str">
        <f aca="false">"03"</f>
        <v>03</v>
      </c>
      <c r="I1717" s="8" t="n">
        <v>68.53</v>
      </c>
      <c r="J1717" s="6"/>
    </row>
    <row r="1718" customFormat="false" ht="21.95" hidden="false" customHeight="true" outlineLevel="0" collapsed="false">
      <c r="A1718" s="6" t="n">
        <v>1050</v>
      </c>
      <c r="B1718" s="6" t="str">
        <f aca="false">"8"</f>
        <v>8</v>
      </c>
      <c r="C1718" s="7" t="s">
        <v>22</v>
      </c>
      <c r="D1718" s="7" t="s">
        <v>30</v>
      </c>
      <c r="E1718" s="6" t="str">
        <f aca="false">"张倩怡"</f>
        <v>张倩怡</v>
      </c>
      <c r="F1718" s="6" t="str">
        <f aca="false">"2022084519"</f>
        <v>2022084519</v>
      </c>
      <c r="G1718" s="6" t="str">
        <f aca="false">"45"</f>
        <v>45</v>
      </c>
      <c r="H1718" s="6" t="str">
        <f aca="false">"19"</f>
        <v>19</v>
      </c>
      <c r="I1718" s="8" t="n">
        <v>68.53</v>
      </c>
      <c r="J1718" s="6"/>
    </row>
    <row r="1719" customFormat="false" ht="21.95" hidden="false" customHeight="true" outlineLevel="0" collapsed="false">
      <c r="A1719" s="6" t="n">
        <v>1010</v>
      </c>
      <c r="B1719" s="6" t="str">
        <f aca="false">"8"</f>
        <v>8</v>
      </c>
      <c r="C1719" s="7" t="s">
        <v>22</v>
      </c>
      <c r="D1719" s="7" t="s">
        <v>30</v>
      </c>
      <c r="E1719" s="6" t="str">
        <f aca="false">"邱颖"</f>
        <v>邱颖</v>
      </c>
      <c r="F1719" s="6" t="str">
        <f aca="false">"2022084327"</f>
        <v>2022084327</v>
      </c>
      <c r="G1719" s="6" t="str">
        <f aca="false">"43"</f>
        <v>43</v>
      </c>
      <c r="H1719" s="6" t="str">
        <f aca="false">"27"</f>
        <v>27</v>
      </c>
      <c r="I1719" s="8" t="n">
        <v>68.18</v>
      </c>
      <c r="J1719" s="6"/>
    </row>
    <row r="1720" customFormat="false" ht="21.95" hidden="false" customHeight="true" outlineLevel="0" collapsed="false">
      <c r="A1720" s="6" t="n">
        <v>1011</v>
      </c>
      <c r="B1720" s="6" t="str">
        <f aca="false">"8"</f>
        <v>8</v>
      </c>
      <c r="C1720" s="7" t="s">
        <v>22</v>
      </c>
      <c r="D1720" s="7" t="s">
        <v>30</v>
      </c>
      <c r="E1720" s="6" t="str">
        <f aca="false">"彭蕾"</f>
        <v>彭蕾</v>
      </c>
      <c r="F1720" s="6" t="str">
        <f aca="false">"2022084328"</f>
        <v>2022084328</v>
      </c>
      <c r="G1720" s="6" t="str">
        <f aca="false">"43"</f>
        <v>43</v>
      </c>
      <c r="H1720" s="6" t="str">
        <f aca="false">"28"</f>
        <v>28</v>
      </c>
      <c r="I1720" s="8" t="n">
        <v>67.93</v>
      </c>
      <c r="J1720" s="6"/>
    </row>
    <row r="1721" customFormat="false" ht="21.95" hidden="false" customHeight="true" outlineLevel="0" collapsed="false">
      <c r="A1721" s="6" t="n">
        <v>936</v>
      </c>
      <c r="B1721" s="6" t="str">
        <f aca="false">"8"</f>
        <v>8</v>
      </c>
      <c r="C1721" s="7" t="s">
        <v>22</v>
      </c>
      <c r="D1721" s="7" t="s">
        <v>30</v>
      </c>
      <c r="E1721" s="6" t="str">
        <f aca="false">"潘思雅"</f>
        <v>潘思雅</v>
      </c>
      <c r="F1721" s="6" t="str">
        <f aca="false">"2022084113"</f>
        <v>2022084113</v>
      </c>
      <c r="G1721" s="6" t="str">
        <f aca="false">"41"</f>
        <v>41</v>
      </c>
      <c r="H1721" s="6" t="str">
        <f aca="false">"13"</f>
        <v>13</v>
      </c>
      <c r="I1721" s="8" t="n">
        <v>67.57</v>
      </c>
      <c r="J1721" s="6"/>
    </row>
    <row r="1722" customFormat="false" ht="21.95" hidden="false" customHeight="true" outlineLevel="0" collapsed="false">
      <c r="A1722" s="6" t="n">
        <v>1052</v>
      </c>
      <c r="B1722" s="6" t="str">
        <f aca="false">"8"</f>
        <v>8</v>
      </c>
      <c r="C1722" s="7" t="s">
        <v>22</v>
      </c>
      <c r="D1722" s="7" t="s">
        <v>30</v>
      </c>
      <c r="E1722" s="6" t="str">
        <f aca="false">"马欢"</f>
        <v>马欢</v>
      </c>
      <c r="F1722" s="6" t="str">
        <f aca="false">"2022084521"</f>
        <v>2022084521</v>
      </c>
      <c r="G1722" s="6" t="str">
        <f aca="false">"45"</f>
        <v>45</v>
      </c>
      <c r="H1722" s="6" t="str">
        <f aca="false">"21"</f>
        <v>21</v>
      </c>
      <c r="I1722" s="8" t="n">
        <v>67.55</v>
      </c>
      <c r="J1722" s="6"/>
    </row>
    <row r="1723" customFormat="false" ht="21.95" hidden="false" customHeight="true" outlineLevel="0" collapsed="false">
      <c r="A1723" s="6" t="n">
        <v>1058</v>
      </c>
      <c r="B1723" s="6" t="str">
        <f aca="false">"8"</f>
        <v>8</v>
      </c>
      <c r="C1723" s="7" t="s">
        <v>22</v>
      </c>
      <c r="D1723" s="7" t="s">
        <v>30</v>
      </c>
      <c r="E1723" s="6" t="str">
        <f aca="false">"王国庆"</f>
        <v>王国庆</v>
      </c>
      <c r="F1723" s="6" t="str">
        <f aca="false">"2022084527"</f>
        <v>2022084527</v>
      </c>
      <c r="G1723" s="6" t="str">
        <f aca="false">"45"</f>
        <v>45</v>
      </c>
      <c r="H1723" s="6" t="str">
        <f aca="false">"27"</f>
        <v>27</v>
      </c>
      <c r="I1723" s="8" t="n">
        <v>67.47</v>
      </c>
      <c r="J1723" s="6"/>
    </row>
    <row r="1724" customFormat="false" ht="21.95" hidden="false" customHeight="true" outlineLevel="0" collapsed="false">
      <c r="A1724" s="6" t="n">
        <v>975</v>
      </c>
      <c r="B1724" s="6" t="str">
        <f aca="false">"8"</f>
        <v>8</v>
      </c>
      <c r="C1724" s="7" t="s">
        <v>22</v>
      </c>
      <c r="D1724" s="7" t="s">
        <v>30</v>
      </c>
      <c r="E1724" s="6" t="str">
        <f aca="false">"侯贝阳"</f>
        <v>侯贝阳</v>
      </c>
      <c r="F1724" s="6" t="str">
        <f aca="false">"2022084222"</f>
        <v>2022084222</v>
      </c>
      <c r="G1724" s="6" t="str">
        <f aca="false">"42"</f>
        <v>42</v>
      </c>
      <c r="H1724" s="6" t="str">
        <f aca="false">"22"</f>
        <v>22</v>
      </c>
      <c r="I1724" s="8" t="n">
        <v>67.33</v>
      </c>
      <c r="J1724" s="6"/>
    </row>
    <row r="1725" customFormat="false" ht="21.95" hidden="false" customHeight="true" outlineLevel="0" collapsed="false">
      <c r="A1725" s="6" t="n">
        <v>1020</v>
      </c>
      <c r="B1725" s="6" t="str">
        <f aca="false">"8"</f>
        <v>8</v>
      </c>
      <c r="C1725" s="7" t="s">
        <v>22</v>
      </c>
      <c r="D1725" s="7" t="s">
        <v>30</v>
      </c>
      <c r="E1725" s="6" t="str">
        <f aca="false">"姚璐"</f>
        <v>姚璐</v>
      </c>
      <c r="F1725" s="6" t="str">
        <f aca="false">"2022084407"</f>
        <v>2022084407</v>
      </c>
      <c r="G1725" s="6" t="str">
        <f aca="false">"44"</f>
        <v>44</v>
      </c>
      <c r="H1725" s="6" t="str">
        <f aca="false">"07"</f>
        <v>07</v>
      </c>
      <c r="I1725" s="8" t="n">
        <v>67.19</v>
      </c>
      <c r="J1725" s="6"/>
    </row>
    <row r="1726" customFormat="false" ht="21.95" hidden="false" customHeight="true" outlineLevel="0" collapsed="false">
      <c r="A1726" s="6" t="n">
        <v>957</v>
      </c>
      <c r="B1726" s="6" t="str">
        <f aca="false">"8"</f>
        <v>8</v>
      </c>
      <c r="C1726" s="7" t="s">
        <v>22</v>
      </c>
      <c r="D1726" s="7" t="s">
        <v>30</v>
      </c>
      <c r="E1726" s="6" t="str">
        <f aca="false">"赵佳伟"</f>
        <v>赵佳伟</v>
      </c>
      <c r="F1726" s="6" t="str">
        <f aca="false">"2022084204"</f>
        <v>2022084204</v>
      </c>
      <c r="G1726" s="6" t="str">
        <f aca="false">"42"</f>
        <v>42</v>
      </c>
      <c r="H1726" s="6" t="str">
        <f aca="false">"04"</f>
        <v>04</v>
      </c>
      <c r="I1726" s="8" t="n">
        <v>67.14</v>
      </c>
      <c r="J1726" s="6"/>
    </row>
    <row r="1727" customFormat="false" ht="21.95" hidden="false" customHeight="true" outlineLevel="0" collapsed="false">
      <c r="A1727" s="6" t="n">
        <v>1023</v>
      </c>
      <c r="B1727" s="6" t="str">
        <f aca="false">"8"</f>
        <v>8</v>
      </c>
      <c r="C1727" s="7" t="s">
        <v>22</v>
      </c>
      <c r="D1727" s="7" t="s">
        <v>30</v>
      </c>
      <c r="E1727" s="6" t="str">
        <f aca="false">"陈芳"</f>
        <v>陈芳</v>
      </c>
      <c r="F1727" s="6" t="str">
        <f aca="false">"2022084410"</f>
        <v>2022084410</v>
      </c>
      <c r="G1727" s="6" t="str">
        <f aca="false">"44"</f>
        <v>44</v>
      </c>
      <c r="H1727" s="6" t="str">
        <f aca="false">"10"</f>
        <v>10</v>
      </c>
      <c r="I1727" s="8" t="n">
        <v>66.81</v>
      </c>
      <c r="J1727" s="6"/>
    </row>
    <row r="1728" customFormat="false" ht="21.95" hidden="false" customHeight="true" outlineLevel="0" collapsed="false">
      <c r="A1728" s="6" t="n">
        <v>1002</v>
      </c>
      <c r="B1728" s="6" t="str">
        <f aca="false">"8"</f>
        <v>8</v>
      </c>
      <c r="C1728" s="7" t="s">
        <v>22</v>
      </c>
      <c r="D1728" s="7" t="s">
        <v>30</v>
      </c>
      <c r="E1728" s="6" t="str">
        <f aca="false">"肖雨晴"</f>
        <v>肖雨晴</v>
      </c>
      <c r="F1728" s="6" t="str">
        <f aca="false">"2022084319"</f>
        <v>2022084319</v>
      </c>
      <c r="G1728" s="6" t="str">
        <f aca="false">"43"</f>
        <v>43</v>
      </c>
      <c r="H1728" s="6" t="str">
        <f aca="false">"19"</f>
        <v>19</v>
      </c>
      <c r="I1728" s="8" t="n">
        <v>66.74</v>
      </c>
      <c r="J1728" s="6"/>
    </row>
    <row r="1729" customFormat="false" ht="21.95" hidden="false" customHeight="true" outlineLevel="0" collapsed="false">
      <c r="A1729" s="6" t="n">
        <v>1000</v>
      </c>
      <c r="B1729" s="6" t="str">
        <f aca="false">"8"</f>
        <v>8</v>
      </c>
      <c r="C1729" s="7" t="s">
        <v>22</v>
      </c>
      <c r="D1729" s="7" t="s">
        <v>30</v>
      </c>
      <c r="E1729" s="6" t="str">
        <f aca="false">"张健敏"</f>
        <v>张健敏</v>
      </c>
      <c r="F1729" s="6" t="str">
        <f aca="false">"2022084317"</f>
        <v>2022084317</v>
      </c>
      <c r="G1729" s="6" t="str">
        <f aca="false">"43"</f>
        <v>43</v>
      </c>
      <c r="H1729" s="6" t="str">
        <f aca="false">"17"</f>
        <v>17</v>
      </c>
      <c r="I1729" s="8" t="n">
        <v>66.24</v>
      </c>
      <c r="J1729" s="6"/>
    </row>
    <row r="1730" customFormat="false" ht="21.95" hidden="false" customHeight="true" outlineLevel="0" collapsed="false">
      <c r="A1730" s="6" t="n">
        <v>1025</v>
      </c>
      <c r="B1730" s="6" t="str">
        <f aca="false">"8"</f>
        <v>8</v>
      </c>
      <c r="C1730" s="7" t="s">
        <v>22</v>
      </c>
      <c r="D1730" s="7" t="s">
        <v>30</v>
      </c>
      <c r="E1730" s="6" t="str">
        <f aca="false">"唐靖"</f>
        <v>唐靖</v>
      </c>
      <c r="F1730" s="6" t="str">
        <f aca="false">"2022084412"</f>
        <v>2022084412</v>
      </c>
      <c r="G1730" s="6" t="str">
        <f aca="false">"44"</f>
        <v>44</v>
      </c>
      <c r="H1730" s="6" t="str">
        <f aca="false">"12"</f>
        <v>12</v>
      </c>
      <c r="I1730" s="8" t="n">
        <v>66.03</v>
      </c>
      <c r="J1730" s="6"/>
    </row>
    <row r="1731" customFormat="false" ht="21.95" hidden="false" customHeight="true" outlineLevel="0" collapsed="false">
      <c r="A1731" s="6" t="n">
        <v>932</v>
      </c>
      <c r="B1731" s="6" t="str">
        <f aca="false">"8"</f>
        <v>8</v>
      </c>
      <c r="C1731" s="7" t="s">
        <v>22</v>
      </c>
      <c r="D1731" s="7" t="s">
        <v>30</v>
      </c>
      <c r="E1731" s="6" t="str">
        <f aca="false">"李丽波"</f>
        <v>李丽波</v>
      </c>
      <c r="F1731" s="6" t="str">
        <f aca="false">"2022084109"</f>
        <v>2022084109</v>
      </c>
      <c r="G1731" s="6" t="str">
        <f aca="false">"41"</f>
        <v>41</v>
      </c>
      <c r="H1731" s="6" t="str">
        <f aca="false">"09"</f>
        <v>09</v>
      </c>
      <c r="I1731" s="8" t="n">
        <v>65.86</v>
      </c>
      <c r="J1731" s="6"/>
    </row>
    <row r="1732" customFormat="false" ht="21.95" hidden="false" customHeight="true" outlineLevel="0" collapsed="false">
      <c r="A1732" s="6" t="n">
        <v>942</v>
      </c>
      <c r="B1732" s="6" t="str">
        <f aca="false">"8"</f>
        <v>8</v>
      </c>
      <c r="C1732" s="7" t="s">
        <v>22</v>
      </c>
      <c r="D1732" s="7" t="s">
        <v>30</v>
      </c>
      <c r="E1732" s="6" t="str">
        <f aca="false">"肖甜"</f>
        <v>肖甜</v>
      </c>
      <c r="F1732" s="6" t="str">
        <f aca="false">"2022084119"</f>
        <v>2022084119</v>
      </c>
      <c r="G1732" s="6" t="str">
        <f aca="false">"41"</f>
        <v>41</v>
      </c>
      <c r="H1732" s="6" t="str">
        <f aca="false">"19"</f>
        <v>19</v>
      </c>
      <c r="I1732" s="8" t="n">
        <v>65.79</v>
      </c>
      <c r="J1732" s="6"/>
    </row>
    <row r="1733" customFormat="false" ht="21.95" hidden="false" customHeight="true" outlineLevel="0" collapsed="false">
      <c r="A1733" s="6" t="n">
        <v>938</v>
      </c>
      <c r="B1733" s="6" t="str">
        <f aca="false">"8"</f>
        <v>8</v>
      </c>
      <c r="C1733" s="7" t="s">
        <v>22</v>
      </c>
      <c r="D1733" s="7" t="s">
        <v>30</v>
      </c>
      <c r="E1733" s="6" t="str">
        <f aca="false">"沈姣艳"</f>
        <v>沈姣艳</v>
      </c>
      <c r="F1733" s="6" t="str">
        <f aca="false">"2022084115"</f>
        <v>2022084115</v>
      </c>
      <c r="G1733" s="6" t="str">
        <f aca="false">"41"</f>
        <v>41</v>
      </c>
      <c r="H1733" s="6" t="str">
        <f aca="false">"15"</f>
        <v>15</v>
      </c>
      <c r="I1733" s="8" t="n">
        <v>65.51</v>
      </c>
      <c r="J1733" s="6"/>
    </row>
    <row r="1734" customFormat="false" ht="21.95" hidden="false" customHeight="true" outlineLevel="0" collapsed="false">
      <c r="A1734" s="6" t="n">
        <v>1031</v>
      </c>
      <c r="B1734" s="6" t="str">
        <f aca="false">"8"</f>
        <v>8</v>
      </c>
      <c r="C1734" s="7" t="s">
        <v>22</v>
      </c>
      <c r="D1734" s="7" t="s">
        <v>30</v>
      </c>
      <c r="E1734" s="6" t="str">
        <f aca="false">"刘淑瑶"</f>
        <v>刘淑瑶</v>
      </c>
      <c r="F1734" s="6" t="str">
        <f aca="false">"2022084418"</f>
        <v>2022084418</v>
      </c>
      <c r="G1734" s="6" t="str">
        <f aca="false">"44"</f>
        <v>44</v>
      </c>
      <c r="H1734" s="6" t="str">
        <f aca="false">"18"</f>
        <v>18</v>
      </c>
      <c r="I1734" s="8" t="n">
        <v>65.48</v>
      </c>
      <c r="J1734" s="6"/>
    </row>
    <row r="1735" customFormat="false" ht="21.95" hidden="false" customHeight="true" outlineLevel="0" collapsed="false">
      <c r="A1735" s="6" t="n">
        <v>1024</v>
      </c>
      <c r="B1735" s="6" t="str">
        <f aca="false">"8"</f>
        <v>8</v>
      </c>
      <c r="C1735" s="7" t="s">
        <v>22</v>
      </c>
      <c r="D1735" s="7" t="s">
        <v>30</v>
      </c>
      <c r="E1735" s="6" t="str">
        <f aca="false">"徐嘉欣"</f>
        <v>徐嘉欣</v>
      </c>
      <c r="F1735" s="6" t="str">
        <f aca="false">"2022084411"</f>
        <v>2022084411</v>
      </c>
      <c r="G1735" s="6" t="str">
        <f aca="false">"44"</f>
        <v>44</v>
      </c>
      <c r="H1735" s="6" t="str">
        <f aca="false">"11"</f>
        <v>11</v>
      </c>
      <c r="I1735" s="8" t="n">
        <v>65.47</v>
      </c>
      <c r="J1735" s="6"/>
    </row>
    <row r="1736" customFormat="false" ht="21.95" hidden="false" customHeight="true" outlineLevel="0" collapsed="false">
      <c r="A1736" s="6" t="n">
        <v>929</v>
      </c>
      <c r="B1736" s="6" t="str">
        <f aca="false">"8"</f>
        <v>8</v>
      </c>
      <c r="C1736" s="7" t="s">
        <v>22</v>
      </c>
      <c r="D1736" s="7" t="s">
        <v>30</v>
      </c>
      <c r="E1736" s="6" t="str">
        <f aca="false">"伍妙韵"</f>
        <v>伍妙韵</v>
      </c>
      <c r="F1736" s="6" t="str">
        <f aca="false">"2022084106"</f>
        <v>2022084106</v>
      </c>
      <c r="G1736" s="6" t="str">
        <f aca="false">"41"</f>
        <v>41</v>
      </c>
      <c r="H1736" s="6" t="str">
        <f aca="false">"06"</f>
        <v>06</v>
      </c>
      <c r="I1736" s="8" t="n">
        <v>65.42</v>
      </c>
      <c r="J1736" s="6"/>
    </row>
    <row r="1737" customFormat="false" ht="21.95" hidden="false" customHeight="true" outlineLevel="0" collapsed="false">
      <c r="A1737" s="6" t="n">
        <v>928</v>
      </c>
      <c r="B1737" s="6" t="str">
        <f aca="false">"8"</f>
        <v>8</v>
      </c>
      <c r="C1737" s="7" t="s">
        <v>22</v>
      </c>
      <c r="D1737" s="7" t="s">
        <v>30</v>
      </c>
      <c r="E1737" s="6" t="str">
        <f aca="false">"吴蕾"</f>
        <v>吴蕾</v>
      </c>
      <c r="F1737" s="6" t="str">
        <f aca="false">"2022084105"</f>
        <v>2022084105</v>
      </c>
      <c r="G1737" s="6" t="str">
        <f aca="false">"41"</f>
        <v>41</v>
      </c>
      <c r="H1737" s="6" t="str">
        <f aca="false">"05"</f>
        <v>05</v>
      </c>
      <c r="I1737" s="8" t="n">
        <v>65.35</v>
      </c>
      <c r="J1737" s="6"/>
    </row>
    <row r="1738" customFormat="false" ht="21.95" hidden="false" customHeight="true" outlineLevel="0" collapsed="false">
      <c r="A1738" s="6" t="n">
        <v>985</v>
      </c>
      <c r="B1738" s="6" t="str">
        <f aca="false">"8"</f>
        <v>8</v>
      </c>
      <c r="C1738" s="7" t="s">
        <v>22</v>
      </c>
      <c r="D1738" s="7" t="s">
        <v>30</v>
      </c>
      <c r="E1738" s="6" t="str">
        <f aca="false">"毕旻"</f>
        <v>毕旻</v>
      </c>
      <c r="F1738" s="6" t="str">
        <f aca="false">"2022084302"</f>
        <v>2022084302</v>
      </c>
      <c r="G1738" s="6" t="str">
        <f aca="false">"43"</f>
        <v>43</v>
      </c>
      <c r="H1738" s="6" t="str">
        <f aca="false">"02"</f>
        <v>02</v>
      </c>
      <c r="I1738" s="8" t="n">
        <v>65.2</v>
      </c>
      <c r="J1738" s="6"/>
    </row>
    <row r="1739" customFormat="false" ht="21.95" hidden="false" customHeight="true" outlineLevel="0" collapsed="false">
      <c r="A1739" s="6" t="n">
        <v>1043</v>
      </c>
      <c r="B1739" s="6" t="str">
        <f aca="false">"8"</f>
        <v>8</v>
      </c>
      <c r="C1739" s="7" t="s">
        <v>22</v>
      </c>
      <c r="D1739" s="7" t="s">
        <v>30</v>
      </c>
      <c r="E1739" s="6" t="str">
        <f aca="false">"彭竟勍"</f>
        <v>彭竟勍</v>
      </c>
      <c r="F1739" s="6" t="str">
        <f aca="false">"2022084430"</f>
        <v>2022084430</v>
      </c>
      <c r="G1739" s="6" t="str">
        <f aca="false">"44"</f>
        <v>44</v>
      </c>
      <c r="H1739" s="6" t="str">
        <f aca="false">"30"</f>
        <v>30</v>
      </c>
      <c r="I1739" s="8" t="n">
        <v>64.96</v>
      </c>
      <c r="J1739" s="6"/>
    </row>
    <row r="1740" customFormat="false" ht="21.95" hidden="false" customHeight="true" outlineLevel="0" collapsed="false">
      <c r="A1740" s="6" t="n">
        <v>1008</v>
      </c>
      <c r="B1740" s="6" t="str">
        <f aca="false">"8"</f>
        <v>8</v>
      </c>
      <c r="C1740" s="7" t="s">
        <v>22</v>
      </c>
      <c r="D1740" s="7" t="s">
        <v>30</v>
      </c>
      <c r="E1740" s="6" t="str">
        <f aca="false">"王小燕"</f>
        <v>王小燕</v>
      </c>
      <c r="F1740" s="6" t="str">
        <f aca="false">"2022084325"</f>
        <v>2022084325</v>
      </c>
      <c r="G1740" s="6" t="str">
        <f aca="false">"43"</f>
        <v>43</v>
      </c>
      <c r="H1740" s="6" t="str">
        <f aca="false">"25"</f>
        <v>25</v>
      </c>
      <c r="I1740" s="8" t="n">
        <v>64.67</v>
      </c>
      <c r="J1740" s="6"/>
    </row>
    <row r="1741" customFormat="false" ht="21.95" hidden="false" customHeight="true" outlineLevel="0" collapsed="false">
      <c r="A1741" s="6" t="n">
        <v>1017</v>
      </c>
      <c r="B1741" s="6" t="str">
        <f aca="false">"8"</f>
        <v>8</v>
      </c>
      <c r="C1741" s="7" t="s">
        <v>22</v>
      </c>
      <c r="D1741" s="7" t="s">
        <v>30</v>
      </c>
      <c r="E1741" s="6" t="str">
        <f aca="false">"刘思梦"</f>
        <v>刘思梦</v>
      </c>
      <c r="F1741" s="6" t="str">
        <f aca="false">"2022084404"</f>
        <v>2022084404</v>
      </c>
      <c r="G1741" s="6" t="str">
        <f aca="false">"44"</f>
        <v>44</v>
      </c>
      <c r="H1741" s="6" t="str">
        <f aca="false">"04"</f>
        <v>04</v>
      </c>
      <c r="I1741" s="8" t="n">
        <v>63.93</v>
      </c>
      <c r="J1741" s="6"/>
    </row>
    <row r="1742" customFormat="false" ht="21.95" hidden="false" customHeight="true" outlineLevel="0" collapsed="false">
      <c r="A1742" s="6" t="n">
        <v>983</v>
      </c>
      <c r="B1742" s="6" t="str">
        <f aca="false">"8"</f>
        <v>8</v>
      </c>
      <c r="C1742" s="7" t="s">
        <v>22</v>
      </c>
      <c r="D1742" s="7" t="s">
        <v>30</v>
      </c>
      <c r="E1742" s="6" t="str">
        <f aca="false">"周志林"</f>
        <v>周志林</v>
      </c>
      <c r="F1742" s="6" t="str">
        <f aca="false">"2022084230"</f>
        <v>2022084230</v>
      </c>
      <c r="G1742" s="6" t="str">
        <f aca="false">"42"</f>
        <v>42</v>
      </c>
      <c r="H1742" s="6" t="str">
        <f aca="false">"30"</f>
        <v>30</v>
      </c>
      <c r="I1742" s="8" t="n">
        <v>63.47</v>
      </c>
      <c r="J1742" s="6"/>
    </row>
    <row r="1743" customFormat="false" ht="21.95" hidden="false" customHeight="true" outlineLevel="0" collapsed="false">
      <c r="A1743" s="6" t="n">
        <v>1046</v>
      </c>
      <c r="B1743" s="6" t="str">
        <f aca="false">"8"</f>
        <v>8</v>
      </c>
      <c r="C1743" s="7" t="s">
        <v>22</v>
      </c>
      <c r="D1743" s="7" t="s">
        <v>30</v>
      </c>
      <c r="E1743" s="6" t="str">
        <f aca="false">"孟小璐"</f>
        <v>孟小璐</v>
      </c>
      <c r="F1743" s="6" t="str">
        <f aca="false">"2022084515"</f>
        <v>2022084515</v>
      </c>
      <c r="G1743" s="6" t="str">
        <f aca="false">"45"</f>
        <v>45</v>
      </c>
      <c r="H1743" s="6" t="str">
        <f aca="false">"15"</f>
        <v>15</v>
      </c>
      <c r="I1743" s="8" t="n">
        <v>63.27</v>
      </c>
      <c r="J1743" s="6"/>
    </row>
    <row r="1744" customFormat="false" ht="21.95" hidden="false" customHeight="true" outlineLevel="0" collapsed="false">
      <c r="A1744" s="6" t="n">
        <v>990</v>
      </c>
      <c r="B1744" s="6" t="str">
        <f aca="false">"8"</f>
        <v>8</v>
      </c>
      <c r="C1744" s="7" t="s">
        <v>22</v>
      </c>
      <c r="D1744" s="7" t="s">
        <v>30</v>
      </c>
      <c r="E1744" s="6" t="str">
        <f aca="false">"贺锋"</f>
        <v>贺锋</v>
      </c>
      <c r="F1744" s="6" t="str">
        <f aca="false">"2022084307"</f>
        <v>2022084307</v>
      </c>
      <c r="G1744" s="6" t="str">
        <f aca="false">"43"</f>
        <v>43</v>
      </c>
      <c r="H1744" s="6" t="str">
        <f aca="false">"07"</f>
        <v>07</v>
      </c>
      <c r="I1744" s="8" t="n">
        <v>62.44</v>
      </c>
      <c r="J1744" s="6"/>
    </row>
    <row r="1745" customFormat="false" ht="21.95" hidden="false" customHeight="true" outlineLevel="0" collapsed="false">
      <c r="A1745" s="6" t="n">
        <v>970</v>
      </c>
      <c r="B1745" s="6" t="str">
        <f aca="false">"8"</f>
        <v>8</v>
      </c>
      <c r="C1745" s="7" t="s">
        <v>22</v>
      </c>
      <c r="D1745" s="7" t="s">
        <v>30</v>
      </c>
      <c r="E1745" s="6" t="str">
        <f aca="false">"陈莎莎"</f>
        <v>陈莎莎</v>
      </c>
      <c r="F1745" s="6" t="str">
        <f aca="false">"2022084217"</f>
        <v>2022084217</v>
      </c>
      <c r="G1745" s="6" t="str">
        <f aca="false">"42"</f>
        <v>42</v>
      </c>
      <c r="H1745" s="6" t="str">
        <f aca="false">"17"</f>
        <v>17</v>
      </c>
      <c r="I1745" s="8" t="n">
        <v>62.1</v>
      </c>
      <c r="J1745" s="6"/>
    </row>
    <row r="1746" customFormat="false" ht="21.95" hidden="false" customHeight="true" outlineLevel="0" collapsed="false">
      <c r="A1746" s="6" t="n">
        <v>1034</v>
      </c>
      <c r="B1746" s="6" t="str">
        <f aca="false">"8"</f>
        <v>8</v>
      </c>
      <c r="C1746" s="7" t="s">
        <v>22</v>
      </c>
      <c r="D1746" s="7" t="s">
        <v>30</v>
      </c>
      <c r="E1746" s="6" t="str">
        <f aca="false">"朱丽洁"</f>
        <v>朱丽洁</v>
      </c>
      <c r="F1746" s="6" t="str">
        <f aca="false">"2022084421"</f>
        <v>2022084421</v>
      </c>
      <c r="G1746" s="6" t="str">
        <f aca="false">"44"</f>
        <v>44</v>
      </c>
      <c r="H1746" s="6" t="str">
        <f aca="false">"21"</f>
        <v>21</v>
      </c>
      <c r="I1746" s="8" t="n">
        <v>61.12</v>
      </c>
      <c r="J1746" s="6"/>
    </row>
    <row r="1747" customFormat="false" ht="21.95" hidden="false" customHeight="true" outlineLevel="0" collapsed="false">
      <c r="A1747" s="6" t="n">
        <v>933</v>
      </c>
      <c r="B1747" s="6" t="str">
        <f aca="false">"8"</f>
        <v>8</v>
      </c>
      <c r="C1747" s="7" t="s">
        <v>22</v>
      </c>
      <c r="D1747" s="7" t="s">
        <v>30</v>
      </c>
      <c r="E1747" s="6" t="str">
        <f aca="false">"雷涛"</f>
        <v>雷涛</v>
      </c>
      <c r="F1747" s="6" t="str">
        <f aca="false">"2022084110"</f>
        <v>2022084110</v>
      </c>
      <c r="G1747" s="6" t="str">
        <f aca="false">"41"</f>
        <v>41</v>
      </c>
      <c r="H1747" s="6" t="str">
        <f aca="false">"10"</f>
        <v>10</v>
      </c>
      <c r="I1747" s="8" t="n">
        <v>61.03</v>
      </c>
      <c r="J1747" s="6"/>
    </row>
    <row r="1748" customFormat="false" ht="21.95" hidden="false" customHeight="true" outlineLevel="0" collapsed="false">
      <c r="A1748" s="6" t="n">
        <v>955</v>
      </c>
      <c r="B1748" s="6" t="str">
        <f aca="false">"8"</f>
        <v>8</v>
      </c>
      <c r="C1748" s="7" t="s">
        <v>22</v>
      </c>
      <c r="D1748" s="7" t="s">
        <v>30</v>
      </c>
      <c r="E1748" s="6" t="str">
        <f aca="false">"陆馨缘"</f>
        <v>陆馨缘</v>
      </c>
      <c r="F1748" s="6" t="str">
        <f aca="false">"2022084202"</f>
        <v>2022084202</v>
      </c>
      <c r="G1748" s="6" t="str">
        <f aca="false">"42"</f>
        <v>42</v>
      </c>
      <c r="H1748" s="6" t="str">
        <f aca="false">"02"</f>
        <v>02</v>
      </c>
      <c r="I1748" s="8" t="n">
        <v>60.69</v>
      </c>
      <c r="J1748" s="6"/>
    </row>
    <row r="1749" customFormat="false" ht="21.95" hidden="false" customHeight="true" outlineLevel="0" collapsed="false">
      <c r="A1749" s="6" t="n">
        <v>1042</v>
      </c>
      <c r="B1749" s="6" t="str">
        <f aca="false">"8"</f>
        <v>8</v>
      </c>
      <c r="C1749" s="7" t="s">
        <v>22</v>
      </c>
      <c r="D1749" s="7" t="s">
        <v>30</v>
      </c>
      <c r="E1749" s="6" t="str">
        <f aca="false">"汪璨"</f>
        <v>汪璨</v>
      </c>
      <c r="F1749" s="6" t="str">
        <f aca="false">"2022084429"</f>
        <v>2022084429</v>
      </c>
      <c r="G1749" s="6" t="str">
        <f aca="false">"44"</f>
        <v>44</v>
      </c>
      <c r="H1749" s="6" t="str">
        <f aca="false">"29"</f>
        <v>29</v>
      </c>
      <c r="I1749" s="8" t="n">
        <v>60.59</v>
      </c>
      <c r="J1749" s="6"/>
    </row>
    <row r="1750" customFormat="false" ht="21.95" hidden="false" customHeight="true" outlineLevel="0" collapsed="false">
      <c r="A1750" s="6" t="n">
        <v>972</v>
      </c>
      <c r="B1750" s="6" t="str">
        <f aca="false">"8"</f>
        <v>8</v>
      </c>
      <c r="C1750" s="7" t="s">
        <v>22</v>
      </c>
      <c r="D1750" s="7" t="s">
        <v>30</v>
      </c>
      <c r="E1750" s="6" t="str">
        <f aca="false">"覃雨红"</f>
        <v>覃雨红</v>
      </c>
      <c r="F1750" s="6" t="str">
        <f aca="false">"2022084219"</f>
        <v>2022084219</v>
      </c>
      <c r="G1750" s="6" t="str">
        <f aca="false">"42"</f>
        <v>42</v>
      </c>
      <c r="H1750" s="6" t="str">
        <f aca="false">"19"</f>
        <v>19</v>
      </c>
      <c r="I1750" s="8" t="n">
        <v>60.55</v>
      </c>
      <c r="J1750" s="6"/>
    </row>
    <row r="1751" customFormat="false" ht="21.95" hidden="false" customHeight="true" outlineLevel="0" collapsed="false">
      <c r="A1751" s="6" t="n">
        <v>1049</v>
      </c>
      <c r="B1751" s="6" t="str">
        <f aca="false">"8"</f>
        <v>8</v>
      </c>
      <c r="C1751" s="7" t="s">
        <v>22</v>
      </c>
      <c r="D1751" s="7" t="s">
        <v>30</v>
      </c>
      <c r="E1751" s="6" t="str">
        <f aca="false">"许嘉璐"</f>
        <v>许嘉璐</v>
      </c>
      <c r="F1751" s="6" t="str">
        <f aca="false">"2022084518"</f>
        <v>2022084518</v>
      </c>
      <c r="G1751" s="6" t="str">
        <f aca="false">"45"</f>
        <v>45</v>
      </c>
      <c r="H1751" s="6" t="str">
        <f aca="false">"18"</f>
        <v>18</v>
      </c>
      <c r="I1751" s="8" t="n">
        <v>59.83</v>
      </c>
      <c r="J1751" s="6"/>
    </row>
    <row r="1752" customFormat="false" ht="21.95" hidden="false" customHeight="true" outlineLevel="0" collapsed="false">
      <c r="A1752" s="6" t="n">
        <v>966</v>
      </c>
      <c r="B1752" s="6" t="str">
        <f aca="false">"8"</f>
        <v>8</v>
      </c>
      <c r="C1752" s="7" t="s">
        <v>22</v>
      </c>
      <c r="D1752" s="7" t="s">
        <v>30</v>
      </c>
      <c r="E1752" s="6" t="str">
        <f aca="false">"刘萱"</f>
        <v>刘萱</v>
      </c>
      <c r="F1752" s="6" t="str">
        <f aca="false">"2022084213"</f>
        <v>2022084213</v>
      </c>
      <c r="G1752" s="6" t="str">
        <f aca="false">"42"</f>
        <v>42</v>
      </c>
      <c r="H1752" s="6" t="str">
        <f aca="false">"13"</f>
        <v>13</v>
      </c>
      <c r="I1752" s="8" t="n">
        <v>59.69</v>
      </c>
      <c r="J1752" s="6"/>
    </row>
    <row r="1753" customFormat="false" ht="21.95" hidden="false" customHeight="true" outlineLevel="0" collapsed="false">
      <c r="A1753" s="6" t="n">
        <v>925</v>
      </c>
      <c r="B1753" s="6" t="str">
        <f aca="false">"8"</f>
        <v>8</v>
      </c>
      <c r="C1753" s="7" t="s">
        <v>22</v>
      </c>
      <c r="D1753" s="7" t="s">
        <v>30</v>
      </c>
      <c r="E1753" s="6" t="str">
        <f aca="false">"邓倩"</f>
        <v>邓倩</v>
      </c>
      <c r="F1753" s="6" t="str">
        <f aca="false">"2022084102"</f>
        <v>2022084102</v>
      </c>
      <c r="G1753" s="6" t="str">
        <f aca="false">"41"</f>
        <v>41</v>
      </c>
      <c r="H1753" s="6" t="str">
        <f aca="false">"02"</f>
        <v>02</v>
      </c>
      <c r="I1753" s="8" t="n">
        <v>58.5</v>
      </c>
      <c r="J1753" s="6"/>
    </row>
    <row r="1754" customFormat="false" ht="21.95" hidden="false" customHeight="true" outlineLevel="0" collapsed="false">
      <c r="A1754" s="6" t="n">
        <v>967</v>
      </c>
      <c r="B1754" s="6" t="str">
        <f aca="false">"8"</f>
        <v>8</v>
      </c>
      <c r="C1754" s="7" t="s">
        <v>22</v>
      </c>
      <c r="D1754" s="7" t="s">
        <v>30</v>
      </c>
      <c r="E1754" s="6" t="str">
        <f aca="false">"彭洁"</f>
        <v>彭洁</v>
      </c>
      <c r="F1754" s="6" t="str">
        <f aca="false">"2022084214"</f>
        <v>2022084214</v>
      </c>
      <c r="G1754" s="6" t="str">
        <f aca="false">"42"</f>
        <v>42</v>
      </c>
      <c r="H1754" s="6" t="str">
        <f aca="false">"14"</f>
        <v>14</v>
      </c>
      <c r="I1754" s="8" t="n">
        <v>58.49</v>
      </c>
      <c r="J1754" s="6"/>
    </row>
    <row r="1755" customFormat="false" ht="21.95" hidden="false" customHeight="true" outlineLevel="0" collapsed="false">
      <c r="A1755" s="6" t="n">
        <v>1038</v>
      </c>
      <c r="B1755" s="6" t="str">
        <f aca="false">"8"</f>
        <v>8</v>
      </c>
      <c r="C1755" s="7" t="s">
        <v>22</v>
      </c>
      <c r="D1755" s="7" t="s">
        <v>30</v>
      </c>
      <c r="E1755" s="6" t="str">
        <f aca="false">"刘治淦"</f>
        <v>刘治淦</v>
      </c>
      <c r="F1755" s="6" t="str">
        <f aca="false">"2022084425"</f>
        <v>2022084425</v>
      </c>
      <c r="G1755" s="6" t="str">
        <f aca="false">"44"</f>
        <v>44</v>
      </c>
      <c r="H1755" s="6" t="str">
        <f aca="false">"25"</f>
        <v>25</v>
      </c>
      <c r="I1755" s="8" t="n">
        <v>58.38</v>
      </c>
      <c r="J1755" s="6"/>
    </row>
    <row r="1756" customFormat="false" ht="21.95" hidden="false" customHeight="true" outlineLevel="0" collapsed="false">
      <c r="A1756" s="6" t="n">
        <v>979</v>
      </c>
      <c r="B1756" s="6" t="str">
        <f aca="false">"8"</f>
        <v>8</v>
      </c>
      <c r="C1756" s="7" t="s">
        <v>22</v>
      </c>
      <c r="D1756" s="7" t="s">
        <v>30</v>
      </c>
      <c r="E1756" s="6" t="str">
        <f aca="false">"李祉萱"</f>
        <v>李祉萱</v>
      </c>
      <c r="F1756" s="6" t="str">
        <f aca="false">"2022084226"</f>
        <v>2022084226</v>
      </c>
      <c r="G1756" s="6" t="str">
        <f aca="false">"42"</f>
        <v>42</v>
      </c>
      <c r="H1756" s="6" t="str">
        <f aca="false">"26"</f>
        <v>26</v>
      </c>
      <c r="I1756" s="8" t="n">
        <v>58.24</v>
      </c>
      <c r="J1756" s="6"/>
    </row>
    <row r="1757" customFormat="false" ht="21.95" hidden="false" customHeight="true" outlineLevel="0" collapsed="false">
      <c r="A1757" s="6" t="n">
        <v>974</v>
      </c>
      <c r="B1757" s="6" t="str">
        <f aca="false">"8"</f>
        <v>8</v>
      </c>
      <c r="C1757" s="7" t="s">
        <v>22</v>
      </c>
      <c r="D1757" s="7" t="s">
        <v>30</v>
      </c>
      <c r="E1757" s="6" t="str">
        <f aca="false">"申思珮"</f>
        <v>申思珮</v>
      </c>
      <c r="F1757" s="6" t="str">
        <f aca="false">"2022084221"</f>
        <v>2022084221</v>
      </c>
      <c r="G1757" s="6" t="str">
        <f aca="false">"42"</f>
        <v>42</v>
      </c>
      <c r="H1757" s="6" t="str">
        <f aca="false">"21"</f>
        <v>21</v>
      </c>
      <c r="I1757" s="8" t="n">
        <v>57.8</v>
      </c>
      <c r="J1757" s="6"/>
    </row>
    <row r="1758" customFormat="false" ht="21.95" hidden="false" customHeight="true" outlineLevel="0" collapsed="false">
      <c r="A1758" s="6" t="n">
        <v>978</v>
      </c>
      <c r="B1758" s="6" t="str">
        <f aca="false">"8"</f>
        <v>8</v>
      </c>
      <c r="C1758" s="7" t="s">
        <v>22</v>
      </c>
      <c r="D1758" s="7" t="s">
        <v>30</v>
      </c>
      <c r="E1758" s="6" t="str">
        <f aca="false">"张玉函"</f>
        <v>张玉函</v>
      </c>
      <c r="F1758" s="6" t="str">
        <f aca="false">"2022084225"</f>
        <v>2022084225</v>
      </c>
      <c r="G1758" s="6" t="str">
        <f aca="false">"42"</f>
        <v>42</v>
      </c>
      <c r="H1758" s="6" t="str">
        <f aca="false">"25"</f>
        <v>25</v>
      </c>
      <c r="I1758" s="8" t="n">
        <v>57.77</v>
      </c>
      <c r="J1758" s="6"/>
    </row>
    <row r="1759" customFormat="false" ht="21.95" hidden="false" customHeight="true" outlineLevel="0" collapsed="false">
      <c r="A1759" s="6" t="n">
        <v>1012</v>
      </c>
      <c r="B1759" s="6" t="str">
        <f aca="false">"8"</f>
        <v>8</v>
      </c>
      <c r="C1759" s="7" t="s">
        <v>22</v>
      </c>
      <c r="D1759" s="7" t="s">
        <v>30</v>
      </c>
      <c r="E1759" s="6" t="str">
        <f aca="false">"周旖莺"</f>
        <v>周旖莺</v>
      </c>
      <c r="F1759" s="6" t="str">
        <f aca="false">"2022084329"</f>
        <v>2022084329</v>
      </c>
      <c r="G1759" s="6" t="str">
        <f aca="false">"43"</f>
        <v>43</v>
      </c>
      <c r="H1759" s="6" t="str">
        <f aca="false">"29"</f>
        <v>29</v>
      </c>
      <c r="I1759" s="8" t="n">
        <v>57.71</v>
      </c>
      <c r="J1759" s="6"/>
    </row>
    <row r="1760" customFormat="false" ht="21.95" hidden="false" customHeight="true" outlineLevel="0" collapsed="false">
      <c r="A1760" s="6" t="n">
        <v>1045</v>
      </c>
      <c r="B1760" s="6" t="str">
        <f aca="false">"8"</f>
        <v>8</v>
      </c>
      <c r="C1760" s="7" t="s">
        <v>22</v>
      </c>
      <c r="D1760" s="7" t="s">
        <v>30</v>
      </c>
      <c r="E1760" s="6" t="str">
        <f aca="false">"李昊龙"</f>
        <v>李昊龙</v>
      </c>
      <c r="F1760" s="6" t="str">
        <f aca="false">"2022084514"</f>
        <v>2022084514</v>
      </c>
      <c r="G1760" s="6" t="str">
        <f aca="false">"45"</f>
        <v>45</v>
      </c>
      <c r="H1760" s="6" t="str">
        <f aca="false">"14"</f>
        <v>14</v>
      </c>
      <c r="I1760" s="8" t="n">
        <v>57.19</v>
      </c>
      <c r="J1760" s="6"/>
    </row>
    <row r="1761" customFormat="false" ht="21.95" hidden="false" customHeight="true" outlineLevel="0" collapsed="false">
      <c r="A1761" s="6" t="n">
        <v>1026</v>
      </c>
      <c r="B1761" s="6" t="str">
        <f aca="false">"8"</f>
        <v>8</v>
      </c>
      <c r="C1761" s="7" t="s">
        <v>22</v>
      </c>
      <c r="D1761" s="7" t="s">
        <v>30</v>
      </c>
      <c r="E1761" s="6" t="str">
        <f aca="false">"唐景武"</f>
        <v>唐景武</v>
      </c>
      <c r="F1761" s="6" t="str">
        <f aca="false">"2022084413"</f>
        <v>2022084413</v>
      </c>
      <c r="G1761" s="6" t="str">
        <f aca="false">"44"</f>
        <v>44</v>
      </c>
      <c r="H1761" s="6" t="str">
        <f aca="false">"13"</f>
        <v>13</v>
      </c>
      <c r="I1761" s="8" t="n">
        <v>56.87</v>
      </c>
      <c r="J1761" s="6"/>
    </row>
    <row r="1762" customFormat="false" ht="21.95" hidden="false" customHeight="true" outlineLevel="0" collapsed="false">
      <c r="A1762" s="6" t="n">
        <v>1044</v>
      </c>
      <c r="B1762" s="6" t="str">
        <f aca="false">"8"</f>
        <v>8</v>
      </c>
      <c r="C1762" s="7" t="s">
        <v>22</v>
      </c>
      <c r="D1762" s="7" t="s">
        <v>30</v>
      </c>
      <c r="E1762" s="6" t="str">
        <f aca="false">"王挹"</f>
        <v>王挹</v>
      </c>
      <c r="F1762" s="6" t="str">
        <f aca="false">"2022084513"</f>
        <v>2022084513</v>
      </c>
      <c r="G1762" s="6" t="str">
        <f aca="false">"45"</f>
        <v>45</v>
      </c>
      <c r="H1762" s="6" t="str">
        <f aca="false">"13"</f>
        <v>13</v>
      </c>
      <c r="I1762" s="8" t="n">
        <v>56.69</v>
      </c>
      <c r="J1762" s="6"/>
    </row>
    <row r="1763" customFormat="false" ht="21.95" hidden="false" customHeight="true" outlineLevel="0" collapsed="false">
      <c r="A1763" s="6" t="n">
        <v>924</v>
      </c>
      <c r="B1763" s="6" t="str">
        <f aca="false">"8"</f>
        <v>8</v>
      </c>
      <c r="C1763" s="7" t="s">
        <v>22</v>
      </c>
      <c r="D1763" s="7" t="s">
        <v>30</v>
      </c>
      <c r="E1763" s="6" t="str">
        <f aca="false">"徐杉杉"</f>
        <v>徐杉杉</v>
      </c>
      <c r="F1763" s="6" t="str">
        <f aca="false">"2022084101"</f>
        <v>2022084101</v>
      </c>
      <c r="G1763" s="6" t="str">
        <f aca="false">"41"</f>
        <v>41</v>
      </c>
      <c r="H1763" s="6" t="str">
        <f aca="false">"01"</f>
        <v>01</v>
      </c>
      <c r="I1763" s="8" t="n">
        <v>56.45</v>
      </c>
      <c r="J1763" s="6"/>
    </row>
    <row r="1764" customFormat="false" ht="21.95" hidden="false" customHeight="true" outlineLevel="0" collapsed="false">
      <c r="A1764" s="6" t="n">
        <v>935</v>
      </c>
      <c r="B1764" s="6" t="str">
        <f aca="false">"8"</f>
        <v>8</v>
      </c>
      <c r="C1764" s="7" t="s">
        <v>22</v>
      </c>
      <c r="D1764" s="7" t="s">
        <v>30</v>
      </c>
      <c r="E1764" s="6" t="str">
        <f aca="false">"杨芊"</f>
        <v>杨芊</v>
      </c>
      <c r="F1764" s="6" t="str">
        <f aca="false">"2022084112"</f>
        <v>2022084112</v>
      </c>
      <c r="G1764" s="6" t="str">
        <f aca="false">"41"</f>
        <v>41</v>
      </c>
      <c r="H1764" s="6" t="str">
        <f aca="false">"12"</f>
        <v>12</v>
      </c>
      <c r="I1764" s="8" t="n">
        <v>56.23</v>
      </c>
      <c r="J1764" s="6"/>
    </row>
    <row r="1765" customFormat="false" ht="21.95" hidden="false" customHeight="true" outlineLevel="0" collapsed="false">
      <c r="A1765" s="6" t="n">
        <v>1028</v>
      </c>
      <c r="B1765" s="6" t="str">
        <f aca="false">"8"</f>
        <v>8</v>
      </c>
      <c r="C1765" s="7" t="s">
        <v>22</v>
      </c>
      <c r="D1765" s="7" t="s">
        <v>30</v>
      </c>
      <c r="E1765" s="6" t="str">
        <f aca="false">"张梓琴"</f>
        <v>张梓琴</v>
      </c>
      <c r="F1765" s="6" t="str">
        <f aca="false">"2022084415"</f>
        <v>2022084415</v>
      </c>
      <c r="G1765" s="6" t="str">
        <f aca="false">"44"</f>
        <v>44</v>
      </c>
      <c r="H1765" s="6" t="str">
        <f aca="false">"15"</f>
        <v>15</v>
      </c>
      <c r="I1765" s="8" t="n">
        <v>55.67</v>
      </c>
      <c r="J1765" s="6"/>
    </row>
    <row r="1766" customFormat="false" ht="21.95" hidden="false" customHeight="true" outlineLevel="0" collapsed="false">
      <c r="A1766" s="6" t="n">
        <v>1041</v>
      </c>
      <c r="B1766" s="6" t="str">
        <f aca="false">"8"</f>
        <v>8</v>
      </c>
      <c r="C1766" s="7" t="s">
        <v>22</v>
      </c>
      <c r="D1766" s="7" t="s">
        <v>30</v>
      </c>
      <c r="E1766" s="6" t="str">
        <f aca="false">"刘子凤"</f>
        <v>刘子凤</v>
      </c>
      <c r="F1766" s="6" t="str">
        <f aca="false">"2022084428"</f>
        <v>2022084428</v>
      </c>
      <c r="G1766" s="6" t="str">
        <f aca="false">"44"</f>
        <v>44</v>
      </c>
      <c r="H1766" s="6" t="str">
        <f aca="false">"28"</f>
        <v>28</v>
      </c>
      <c r="I1766" s="8" t="n">
        <v>55.27</v>
      </c>
      <c r="J1766" s="6"/>
    </row>
    <row r="1767" customFormat="false" ht="21.95" hidden="false" customHeight="true" outlineLevel="0" collapsed="false">
      <c r="A1767" s="6" t="n">
        <v>965</v>
      </c>
      <c r="B1767" s="6" t="str">
        <f aca="false">"8"</f>
        <v>8</v>
      </c>
      <c r="C1767" s="7" t="s">
        <v>22</v>
      </c>
      <c r="D1767" s="7" t="s">
        <v>30</v>
      </c>
      <c r="E1767" s="6" t="str">
        <f aca="false">"李贞"</f>
        <v>李贞</v>
      </c>
      <c r="F1767" s="6" t="str">
        <f aca="false">"2022084212"</f>
        <v>2022084212</v>
      </c>
      <c r="G1767" s="6" t="str">
        <f aca="false">"42"</f>
        <v>42</v>
      </c>
      <c r="H1767" s="6" t="str">
        <f aca="false">"12"</f>
        <v>12</v>
      </c>
      <c r="I1767" s="8" t="n">
        <v>54.82</v>
      </c>
      <c r="J1767" s="6"/>
    </row>
    <row r="1768" customFormat="false" ht="21.95" hidden="false" customHeight="true" outlineLevel="0" collapsed="false">
      <c r="A1768" s="6" t="n">
        <v>996</v>
      </c>
      <c r="B1768" s="6" t="str">
        <f aca="false">"8"</f>
        <v>8</v>
      </c>
      <c r="C1768" s="7" t="s">
        <v>22</v>
      </c>
      <c r="D1768" s="7" t="s">
        <v>30</v>
      </c>
      <c r="E1768" s="6" t="str">
        <f aca="false">"赵斯源"</f>
        <v>赵斯源</v>
      </c>
      <c r="F1768" s="6" t="str">
        <f aca="false">"2022084313"</f>
        <v>2022084313</v>
      </c>
      <c r="G1768" s="6" t="str">
        <f aca="false">"43"</f>
        <v>43</v>
      </c>
      <c r="H1768" s="6" t="str">
        <f aca="false">"13"</f>
        <v>13</v>
      </c>
      <c r="I1768" s="8" t="n">
        <v>54.65</v>
      </c>
      <c r="J1768" s="6"/>
    </row>
    <row r="1769" customFormat="false" ht="21.95" hidden="false" customHeight="true" outlineLevel="0" collapsed="false">
      <c r="A1769" s="6" t="n">
        <v>994</v>
      </c>
      <c r="B1769" s="6" t="str">
        <f aca="false">"8"</f>
        <v>8</v>
      </c>
      <c r="C1769" s="7" t="s">
        <v>22</v>
      </c>
      <c r="D1769" s="7" t="s">
        <v>30</v>
      </c>
      <c r="E1769" s="6" t="str">
        <f aca="false">"朱永康"</f>
        <v>朱永康</v>
      </c>
      <c r="F1769" s="6" t="str">
        <f aca="false">"2022084311"</f>
        <v>2022084311</v>
      </c>
      <c r="G1769" s="6" t="str">
        <f aca="false">"43"</f>
        <v>43</v>
      </c>
      <c r="H1769" s="6" t="str">
        <f aca="false">"11"</f>
        <v>11</v>
      </c>
      <c r="I1769" s="8" t="n">
        <v>52.87</v>
      </c>
      <c r="J1769" s="6"/>
    </row>
    <row r="1770" customFormat="false" ht="21.95" hidden="false" customHeight="true" outlineLevel="0" collapsed="false">
      <c r="A1770" s="6" t="n">
        <v>1003</v>
      </c>
      <c r="B1770" s="6" t="str">
        <f aca="false">"8"</f>
        <v>8</v>
      </c>
      <c r="C1770" s="7" t="s">
        <v>22</v>
      </c>
      <c r="D1770" s="7" t="s">
        <v>30</v>
      </c>
      <c r="E1770" s="6" t="str">
        <f aca="false">"黄东阳"</f>
        <v>黄东阳</v>
      </c>
      <c r="F1770" s="6" t="str">
        <f aca="false">"2022084320"</f>
        <v>2022084320</v>
      </c>
      <c r="G1770" s="6" t="str">
        <f aca="false">"43"</f>
        <v>43</v>
      </c>
      <c r="H1770" s="6" t="str">
        <f aca="false">"20"</f>
        <v>20</v>
      </c>
      <c r="I1770" s="8" t="n">
        <v>52.65</v>
      </c>
      <c r="J1770" s="6"/>
    </row>
    <row r="1771" customFormat="false" ht="21.95" hidden="false" customHeight="true" outlineLevel="0" collapsed="false">
      <c r="A1771" s="6" t="n">
        <v>943</v>
      </c>
      <c r="B1771" s="6" t="str">
        <f aca="false">"8"</f>
        <v>8</v>
      </c>
      <c r="C1771" s="7" t="s">
        <v>22</v>
      </c>
      <c r="D1771" s="7" t="s">
        <v>30</v>
      </c>
      <c r="E1771" s="6" t="str">
        <f aca="false">"蒋田芳"</f>
        <v>蒋田芳</v>
      </c>
      <c r="F1771" s="6" t="str">
        <f aca="false">"2022084120"</f>
        <v>2022084120</v>
      </c>
      <c r="G1771" s="6" t="str">
        <f aca="false">"41"</f>
        <v>41</v>
      </c>
      <c r="H1771" s="6" t="str">
        <f aca="false">"20"</f>
        <v>20</v>
      </c>
      <c r="I1771" s="8" t="n">
        <v>52.2</v>
      </c>
      <c r="J1771" s="6"/>
    </row>
    <row r="1772" customFormat="false" ht="21.95" hidden="false" customHeight="true" outlineLevel="0" collapsed="false">
      <c r="A1772" s="6" t="n">
        <v>948</v>
      </c>
      <c r="B1772" s="6" t="str">
        <f aca="false">"8"</f>
        <v>8</v>
      </c>
      <c r="C1772" s="7" t="s">
        <v>22</v>
      </c>
      <c r="D1772" s="7" t="s">
        <v>30</v>
      </c>
      <c r="E1772" s="6" t="str">
        <f aca="false">"黎烈瑜"</f>
        <v>黎烈瑜</v>
      </c>
      <c r="F1772" s="6" t="str">
        <f aca="false">"2022084125"</f>
        <v>2022084125</v>
      </c>
      <c r="G1772" s="6" t="str">
        <f aca="false">"41"</f>
        <v>41</v>
      </c>
      <c r="H1772" s="6" t="str">
        <f aca="false">"25"</f>
        <v>25</v>
      </c>
      <c r="I1772" s="8" t="n">
        <v>51.83</v>
      </c>
      <c r="J1772" s="6"/>
    </row>
    <row r="1773" customFormat="false" ht="21.95" hidden="false" customHeight="true" outlineLevel="0" collapsed="false">
      <c r="A1773" s="6" t="n">
        <v>1037</v>
      </c>
      <c r="B1773" s="6" t="str">
        <f aca="false">"8"</f>
        <v>8</v>
      </c>
      <c r="C1773" s="7" t="s">
        <v>22</v>
      </c>
      <c r="D1773" s="7" t="s">
        <v>30</v>
      </c>
      <c r="E1773" s="6" t="str">
        <f aca="false">"袁伊萱"</f>
        <v>袁伊萱</v>
      </c>
      <c r="F1773" s="6" t="str">
        <f aca="false">"2022084424"</f>
        <v>2022084424</v>
      </c>
      <c r="G1773" s="6" t="str">
        <f aca="false">"44"</f>
        <v>44</v>
      </c>
      <c r="H1773" s="6" t="str">
        <f aca="false">"24"</f>
        <v>24</v>
      </c>
      <c r="I1773" s="8" t="n">
        <v>50.69</v>
      </c>
      <c r="J1773" s="6"/>
    </row>
    <row r="1774" customFormat="false" ht="21.95" hidden="false" customHeight="true" outlineLevel="0" collapsed="false">
      <c r="A1774" s="6" t="n">
        <v>1047</v>
      </c>
      <c r="B1774" s="6" t="str">
        <f aca="false">"8"</f>
        <v>8</v>
      </c>
      <c r="C1774" s="7" t="s">
        <v>22</v>
      </c>
      <c r="D1774" s="7" t="s">
        <v>30</v>
      </c>
      <c r="E1774" s="6" t="str">
        <f aca="false">"蒋梦琪"</f>
        <v>蒋梦琪</v>
      </c>
      <c r="F1774" s="6" t="str">
        <f aca="false">"2022084516"</f>
        <v>2022084516</v>
      </c>
      <c r="G1774" s="6" t="str">
        <f aca="false">"45"</f>
        <v>45</v>
      </c>
      <c r="H1774" s="6" t="str">
        <f aca="false">"16"</f>
        <v>16</v>
      </c>
      <c r="I1774" s="8" t="n">
        <v>49.16</v>
      </c>
      <c r="J1774" s="6"/>
    </row>
    <row r="1775" customFormat="false" ht="21.95" hidden="false" customHeight="true" outlineLevel="0" collapsed="false">
      <c r="A1775" s="6" t="n">
        <v>944</v>
      </c>
      <c r="B1775" s="6" t="str">
        <f aca="false">"8"</f>
        <v>8</v>
      </c>
      <c r="C1775" s="7" t="s">
        <v>22</v>
      </c>
      <c r="D1775" s="7" t="s">
        <v>30</v>
      </c>
      <c r="E1775" s="6" t="str">
        <f aca="false">"彭茜"</f>
        <v>彭茜</v>
      </c>
      <c r="F1775" s="6" t="str">
        <f aca="false">"2022084121"</f>
        <v>2022084121</v>
      </c>
      <c r="G1775" s="6" t="str">
        <f aca="false">"41"</f>
        <v>41</v>
      </c>
      <c r="H1775" s="6" t="str">
        <f aca="false">"21"</f>
        <v>21</v>
      </c>
      <c r="I1775" s="8" t="n">
        <v>48.27</v>
      </c>
      <c r="J1775" s="6"/>
    </row>
    <row r="1776" customFormat="false" ht="21.95" hidden="false" customHeight="true" outlineLevel="0" collapsed="false">
      <c r="A1776" s="6" t="n">
        <v>1033</v>
      </c>
      <c r="B1776" s="6" t="str">
        <f aca="false">"8"</f>
        <v>8</v>
      </c>
      <c r="C1776" s="7" t="s">
        <v>22</v>
      </c>
      <c r="D1776" s="7" t="s">
        <v>30</v>
      </c>
      <c r="E1776" s="6" t="str">
        <f aca="false">"邓婧"</f>
        <v>邓婧</v>
      </c>
      <c r="F1776" s="6" t="str">
        <f aca="false">"2022084420"</f>
        <v>2022084420</v>
      </c>
      <c r="G1776" s="6" t="str">
        <f aca="false">"44"</f>
        <v>44</v>
      </c>
      <c r="H1776" s="6" t="str">
        <f aca="false">"20"</f>
        <v>20</v>
      </c>
      <c r="I1776" s="8" t="n">
        <v>47.72</v>
      </c>
      <c r="J1776" s="6"/>
    </row>
    <row r="1777" customFormat="false" ht="21.95" hidden="false" customHeight="true" outlineLevel="0" collapsed="false">
      <c r="A1777" s="6" t="n">
        <v>1053</v>
      </c>
      <c r="B1777" s="6" t="str">
        <f aca="false">"8"</f>
        <v>8</v>
      </c>
      <c r="C1777" s="7" t="s">
        <v>22</v>
      </c>
      <c r="D1777" s="7" t="s">
        <v>30</v>
      </c>
      <c r="E1777" s="6" t="str">
        <f aca="false">"王诗"</f>
        <v>王诗</v>
      </c>
      <c r="F1777" s="6" t="str">
        <f aca="false">"2022084522"</f>
        <v>2022084522</v>
      </c>
      <c r="G1777" s="6" t="str">
        <f aca="false">"45"</f>
        <v>45</v>
      </c>
      <c r="H1777" s="6" t="str">
        <f aca="false">"22"</f>
        <v>22</v>
      </c>
      <c r="I1777" s="8" t="n">
        <v>46.63</v>
      </c>
      <c r="J1777" s="6"/>
    </row>
    <row r="1778" customFormat="false" ht="21.95" hidden="false" customHeight="true" outlineLevel="0" collapsed="false">
      <c r="A1778" s="6" t="n">
        <v>1056</v>
      </c>
      <c r="B1778" s="6" t="str">
        <f aca="false">"8"</f>
        <v>8</v>
      </c>
      <c r="C1778" s="7" t="s">
        <v>22</v>
      </c>
      <c r="D1778" s="7" t="s">
        <v>30</v>
      </c>
      <c r="E1778" s="6" t="str">
        <f aca="false">"周叶华"</f>
        <v>周叶华</v>
      </c>
      <c r="F1778" s="6" t="str">
        <f aca="false">"2022084525"</f>
        <v>2022084525</v>
      </c>
      <c r="G1778" s="6" t="str">
        <f aca="false">"45"</f>
        <v>45</v>
      </c>
      <c r="H1778" s="6" t="str">
        <f aca="false">"25"</f>
        <v>25</v>
      </c>
      <c r="I1778" s="8" t="n">
        <v>34.34</v>
      </c>
      <c r="J1778" s="6"/>
    </row>
    <row r="1779" customFormat="false" ht="21.95" hidden="false" customHeight="true" outlineLevel="0" collapsed="false">
      <c r="A1779" s="6" t="n">
        <v>1039</v>
      </c>
      <c r="B1779" s="6" t="str">
        <f aca="false">"8"</f>
        <v>8</v>
      </c>
      <c r="C1779" s="7" t="s">
        <v>22</v>
      </c>
      <c r="D1779" s="7" t="s">
        <v>30</v>
      </c>
      <c r="E1779" s="6" t="str">
        <f aca="false">"付丹"</f>
        <v>付丹</v>
      </c>
      <c r="F1779" s="6" t="str">
        <f aca="false">"2022084426"</f>
        <v>2022084426</v>
      </c>
      <c r="G1779" s="6" t="str">
        <f aca="false">"44"</f>
        <v>44</v>
      </c>
      <c r="H1779" s="6" t="str">
        <f aca="false">"26"</f>
        <v>26</v>
      </c>
      <c r="I1779" s="8" t="n">
        <v>31.66</v>
      </c>
      <c r="J1779" s="6"/>
    </row>
    <row r="1780" customFormat="false" ht="21.95" hidden="false" customHeight="true" outlineLevel="0" collapsed="false">
      <c r="A1780" s="6" t="n">
        <v>963</v>
      </c>
      <c r="B1780" s="6" t="str">
        <f aca="false">"8"</f>
        <v>8</v>
      </c>
      <c r="C1780" s="7" t="s">
        <v>22</v>
      </c>
      <c r="D1780" s="7" t="s">
        <v>30</v>
      </c>
      <c r="E1780" s="6" t="str">
        <f aca="false">"艾叶"</f>
        <v>艾叶</v>
      </c>
      <c r="F1780" s="6" t="str">
        <f aca="false">"2022084210"</f>
        <v>2022084210</v>
      </c>
      <c r="G1780" s="6" t="str">
        <f aca="false">"42"</f>
        <v>42</v>
      </c>
      <c r="H1780" s="6" t="str">
        <f aca="false">"10"</f>
        <v>10</v>
      </c>
      <c r="I1780" s="8" t="n">
        <v>20.73</v>
      </c>
      <c r="J1780" s="6"/>
    </row>
    <row r="1781" customFormat="false" ht="21.95" hidden="false" customHeight="true" outlineLevel="0" collapsed="false">
      <c r="A1781" s="6" t="n">
        <v>927</v>
      </c>
      <c r="B1781" s="6" t="str">
        <f aca="false">"8"</f>
        <v>8</v>
      </c>
      <c r="C1781" s="7" t="s">
        <v>22</v>
      </c>
      <c r="D1781" s="7" t="s">
        <v>30</v>
      </c>
      <c r="E1781" s="6" t="str">
        <f aca="false">"李珍"</f>
        <v>李珍</v>
      </c>
      <c r="F1781" s="6" t="str">
        <f aca="false">"2022084104"</f>
        <v>2022084104</v>
      </c>
      <c r="G1781" s="6" t="str">
        <f aca="false">"41"</f>
        <v>41</v>
      </c>
      <c r="H1781" s="6" t="str">
        <f aca="false">"04"</f>
        <v>04</v>
      </c>
      <c r="I1781" s="8"/>
      <c r="J1781" s="7" t="s">
        <v>13</v>
      </c>
    </row>
    <row r="1782" customFormat="false" ht="21.95" hidden="false" customHeight="true" outlineLevel="0" collapsed="false">
      <c r="A1782" s="6" t="n">
        <v>930</v>
      </c>
      <c r="B1782" s="6" t="str">
        <f aca="false">"8"</f>
        <v>8</v>
      </c>
      <c r="C1782" s="7" t="s">
        <v>22</v>
      </c>
      <c r="D1782" s="7" t="s">
        <v>30</v>
      </c>
      <c r="E1782" s="6" t="str">
        <f aca="false">"吴婕"</f>
        <v>吴婕</v>
      </c>
      <c r="F1782" s="6" t="str">
        <f aca="false">"2022084107"</f>
        <v>2022084107</v>
      </c>
      <c r="G1782" s="6" t="str">
        <f aca="false">"41"</f>
        <v>41</v>
      </c>
      <c r="H1782" s="6" t="str">
        <f aca="false">"07"</f>
        <v>07</v>
      </c>
      <c r="I1782" s="8"/>
      <c r="J1782" s="7" t="s">
        <v>13</v>
      </c>
    </row>
    <row r="1783" customFormat="false" ht="21.95" hidden="false" customHeight="true" outlineLevel="0" collapsed="false">
      <c r="A1783" s="6" t="n">
        <v>940</v>
      </c>
      <c r="B1783" s="6" t="str">
        <f aca="false">"8"</f>
        <v>8</v>
      </c>
      <c r="C1783" s="7" t="s">
        <v>22</v>
      </c>
      <c r="D1783" s="7" t="s">
        <v>30</v>
      </c>
      <c r="E1783" s="6" t="str">
        <f aca="false">"曾梦婕"</f>
        <v>曾梦婕</v>
      </c>
      <c r="F1783" s="6" t="str">
        <f aca="false">"2022084117"</f>
        <v>2022084117</v>
      </c>
      <c r="G1783" s="6" t="str">
        <f aca="false">"41"</f>
        <v>41</v>
      </c>
      <c r="H1783" s="6" t="str">
        <f aca="false">"17"</f>
        <v>17</v>
      </c>
      <c r="I1783" s="8"/>
      <c r="J1783" s="7" t="s">
        <v>13</v>
      </c>
    </row>
    <row r="1784" customFormat="false" ht="21.95" hidden="false" customHeight="true" outlineLevel="0" collapsed="false">
      <c r="A1784" s="6" t="n">
        <v>941</v>
      </c>
      <c r="B1784" s="6" t="str">
        <f aca="false">"8"</f>
        <v>8</v>
      </c>
      <c r="C1784" s="7" t="s">
        <v>22</v>
      </c>
      <c r="D1784" s="7" t="s">
        <v>30</v>
      </c>
      <c r="E1784" s="6" t="str">
        <f aca="false">"荣苗"</f>
        <v>荣苗</v>
      </c>
      <c r="F1784" s="6" t="str">
        <f aca="false">"2022084118"</f>
        <v>2022084118</v>
      </c>
      <c r="G1784" s="6" t="str">
        <f aca="false">"41"</f>
        <v>41</v>
      </c>
      <c r="H1784" s="6" t="str">
        <f aca="false">"18"</f>
        <v>18</v>
      </c>
      <c r="I1784" s="8"/>
      <c r="J1784" s="7" t="s">
        <v>13</v>
      </c>
    </row>
    <row r="1785" customFormat="false" ht="21.95" hidden="false" customHeight="true" outlineLevel="0" collapsed="false">
      <c r="A1785" s="6" t="n">
        <v>945</v>
      </c>
      <c r="B1785" s="6" t="str">
        <f aca="false">"8"</f>
        <v>8</v>
      </c>
      <c r="C1785" s="7" t="s">
        <v>22</v>
      </c>
      <c r="D1785" s="7" t="s">
        <v>30</v>
      </c>
      <c r="E1785" s="6" t="str">
        <f aca="false">"刘琳"</f>
        <v>刘琳</v>
      </c>
      <c r="F1785" s="6" t="str">
        <f aca="false">"2022084122"</f>
        <v>2022084122</v>
      </c>
      <c r="G1785" s="6" t="str">
        <f aca="false">"41"</f>
        <v>41</v>
      </c>
      <c r="H1785" s="6" t="str">
        <f aca="false">"22"</f>
        <v>22</v>
      </c>
      <c r="I1785" s="8"/>
      <c r="J1785" s="7" t="s">
        <v>13</v>
      </c>
    </row>
    <row r="1786" customFormat="false" ht="21.95" hidden="false" customHeight="true" outlineLevel="0" collapsed="false">
      <c r="A1786" s="6" t="n">
        <v>949</v>
      </c>
      <c r="B1786" s="6" t="str">
        <f aca="false">"8"</f>
        <v>8</v>
      </c>
      <c r="C1786" s="7" t="s">
        <v>22</v>
      </c>
      <c r="D1786" s="7" t="s">
        <v>30</v>
      </c>
      <c r="E1786" s="6" t="str">
        <f aca="false">"肖雨茜"</f>
        <v>肖雨茜</v>
      </c>
      <c r="F1786" s="6" t="str">
        <f aca="false">"2022084126"</f>
        <v>2022084126</v>
      </c>
      <c r="G1786" s="6" t="str">
        <f aca="false">"41"</f>
        <v>41</v>
      </c>
      <c r="H1786" s="6" t="str">
        <f aca="false">"26"</f>
        <v>26</v>
      </c>
      <c r="I1786" s="8"/>
      <c r="J1786" s="7" t="s">
        <v>13</v>
      </c>
    </row>
    <row r="1787" customFormat="false" ht="21.95" hidden="false" customHeight="true" outlineLevel="0" collapsed="false">
      <c r="A1787" s="6" t="n">
        <v>952</v>
      </c>
      <c r="B1787" s="6" t="str">
        <f aca="false">"8"</f>
        <v>8</v>
      </c>
      <c r="C1787" s="7" t="s">
        <v>22</v>
      </c>
      <c r="D1787" s="7" t="s">
        <v>30</v>
      </c>
      <c r="E1787" s="6" t="str">
        <f aca="false">"郑洁"</f>
        <v>郑洁</v>
      </c>
      <c r="F1787" s="6" t="str">
        <f aca="false">"2022084129"</f>
        <v>2022084129</v>
      </c>
      <c r="G1787" s="6" t="str">
        <f aca="false">"41"</f>
        <v>41</v>
      </c>
      <c r="H1787" s="6" t="str">
        <f aca="false">"29"</f>
        <v>29</v>
      </c>
      <c r="I1787" s="8"/>
      <c r="J1787" s="7" t="s">
        <v>13</v>
      </c>
    </row>
    <row r="1788" customFormat="false" ht="21.95" hidden="false" customHeight="true" outlineLevel="0" collapsed="false">
      <c r="A1788" s="6" t="n">
        <v>953</v>
      </c>
      <c r="B1788" s="6" t="str">
        <f aca="false">"8"</f>
        <v>8</v>
      </c>
      <c r="C1788" s="7" t="s">
        <v>22</v>
      </c>
      <c r="D1788" s="7" t="s">
        <v>30</v>
      </c>
      <c r="E1788" s="6" t="str">
        <f aca="false">"陈源源"</f>
        <v>陈源源</v>
      </c>
      <c r="F1788" s="6" t="str">
        <f aca="false">"2022084130"</f>
        <v>2022084130</v>
      </c>
      <c r="G1788" s="6" t="str">
        <f aca="false">"41"</f>
        <v>41</v>
      </c>
      <c r="H1788" s="6" t="str">
        <f aca="false">"30"</f>
        <v>30</v>
      </c>
      <c r="I1788" s="8"/>
      <c r="J1788" s="7" t="s">
        <v>13</v>
      </c>
    </row>
    <row r="1789" customFormat="false" ht="21.95" hidden="false" customHeight="true" outlineLevel="0" collapsed="false">
      <c r="A1789" s="6" t="n">
        <v>956</v>
      </c>
      <c r="B1789" s="6" t="str">
        <f aca="false">"8"</f>
        <v>8</v>
      </c>
      <c r="C1789" s="7" t="s">
        <v>22</v>
      </c>
      <c r="D1789" s="7" t="s">
        <v>30</v>
      </c>
      <c r="E1789" s="6" t="str">
        <f aca="false">"杨静"</f>
        <v>杨静</v>
      </c>
      <c r="F1789" s="6" t="str">
        <f aca="false">"2022084203"</f>
        <v>2022084203</v>
      </c>
      <c r="G1789" s="6" t="str">
        <f aca="false">"42"</f>
        <v>42</v>
      </c>
      <c r="H1789" s="6" t="str">
        <f aca="false">"03"</f>
        <v>03</v>
      </c>
      <c r="I1789" s="8"/>
      <c r="J1789" s="7" t="s">
        <v>13</v>
      </c>
    </row>
    <row r="1790" customFormat="false" ht="21.95" hidden="false" customHeight="true" outlineLevel="0" collapsed="false">
      <c r="A1790" s="6" t="n">
        <v>958</v>
      </c>
      <c r="B1790" s="6" t="str">
        <f aca="false">"8"</f>
        <v>8</v>
      </c>
      <c r="C1790" s="7" t="s">
        <v>22</v>
      </c>
      <c r="D1790" s="7" t="s">
        <v>30</v>
      </c>
      <c r="E1790" s="6" t="str">
        <f aca="false">"肖甜"</f>
        <v>肖甜</v>
      </c>
      <c r="F1790" s="6" t="str">
        <f aca="false">"2022084205"</f>
        <v>2022084205</v>
      </c>
      <c r="G1790" s="6" t="str">
        <f aca="false">"42"</f>
        <v>42</v>
      </c>
      <c r="H1790" s="6" t="str">
        <f aca="false">"05"</f>
        <v>05</v>
      </c>
      <c r="I1790" s="8"/>
      <c r="J1790" s="7" t="s">
        <v>13</v>
      </c>
    </row>
    <row r="1791" customFormat="false" ht="21.95" hidden="false" customHeight="true" outlineLevel="0" collapsed="false">
      <c r="A1791" s="6" t="n">
        <v>960</v>
      </c>
      <c r="B1791" s="6" t="str">
        <f aca="false">"8"</f>
        <v>8</v>
      </c>
      <c r="C1791" s="7" t="s">
        <v>22</v>
      </c>
      <c r="D1791" s="7" t="s">
        <v>30</v>
      </c>
      <c r="E1791" s="6" t="str">
        <f aca="false">"谭露"</f>
        <v>谭露</v>
      </c>
      <c r="F1791" s="6" t="str">
        <f aca="false">"2022084207"</f>
        <v>2022084207</v>
      </c>
      <c r="G1791" s="6" t="str">
        <f aca="false">"42"</f>
        <v>42</v>
      </c>
      <c r="H1791" s="6" t="str">
        <f aca="false">"07"</f>
        <v>07</v>
      </c>
      <c r="I1791" s="8"/>
      <c r="J1791" s="7" t="s">
        <v>13</v>
      </c>
    </row>
    <row r="1792" customFormat="false" ht="21.95" hidden="false" customHeight="true" outlineLevel="0" collapsed="false">
      <c r="A1792" s="6" t="n">
        <v>961</v>
      </c>
      <c r="B1792" s="6" t="str">
        <f aca="false">"8"</f>
        <v>8</v>
      </c>
      <c r="C1792" s="7" t="s">
        <v>22</v>
      </c>
      <c r="D1792" s="7" t="s">
        <v>30</v>
      </c>
      <c r="E1792" s="6" t="str">
        <f aca="false">"周子铃"</f>
        <v>周子铃</v>
      </c>
      <c r="F1792" s="6" t="str">
        <f aca="false">"2022084208"</f>
        <v>2022084208</v>
      </c>
      <c r="G1792" s="6" t="str">
        <f aca="false">"42"</f>
        <v>42</v>
      </c>
      <c r="H1792" s="6" t="str">
        <f aca="false">"08"</f>
        <v>08</v>
      </c>
      <c r="I1792" s="8"/>
      <c r="J1792" s="7" t="s">
        <v>13</v>
      </c>
    </row>
    <row r="1793" customFormat="false" ht="21.95" hidden="false" customHeight="true" outlineLevel="0" collapsed="false">
      <c r="A1793" s="6" t="n">
        <v>968</v>
      </c>
      <c r="B1793" s="6" t="str">
        <f aca="false">"8"</f>
        <v>8</v>
      </c>
      <c r="C1793" s="7" t="s">
        <v>22</v>
      </c>
      <c r="D1793" s="7" t="s">
        <v>30</v>
      </c>
      <c r="E1793" s="6" t="str">
        <f aca="false">"杨颖慧"</f>
        <v>杨颖慧</v>
      </c>
      <c r="F1793" s="6" t="str">
        <f aca="false">"2022084215"</f>
        <v>2022084215</v>
      </c>
      <c r="G1793" s="6" t="str">
        <f aca="false">"42"</f>
        <v>42</v>
      </c>
      <c r="H1793" s="6" t="str">
        <f aca="false">"15"</f>
        <v>15</v>
      </c>
      <c r="I1793" s="8"/>
      <c r="J1793" s="7" t="s">
        <v>13</v>
      </c>
    </row>
    <row r="1794" customFormat="false" ht="21.95" hidden="false" customHeight="true" outlineLevel="0" collapsed="false">
      <c r="A1794" s="6" t="n">
        <v>980</v>
      </c>
      <c r="B1794" s="6" t="str">
        <f aca="false">"8"</f>
        <v>8</v>
      </c>
      <c r="C1794" s="7" t="s">
        <v>22</v>
      </c>
      <c r="D1794" s="7" t="s">
        <v>30</v>
      </c>
      <c r="E1794" s="6" t="str">
        <f aca="false">"姚远"</f>
        <v>姚远</v>
      </c>
      <c r="F1794" s="6" t="str">
        <f aca="false">"2022084227"</f>
        <v>2022084227</v>
      </c>
      <c r="G1794" s="6" t="str">
        <f aca="false">"42"</f>
        <v>42</v>
      </c>
      <c r="H1794" s="6" t="str">
        <f aca="false">"27"</f>
        <v>27</v>
      </c>
      <c r="I1794" s="8"/>
      <c r="J1794" s="7" t="s">
        <v>13</v>
      </c>
    </row>
    <row r="1795" customFormat="false" ht="21.95" hidden="false" customHeight="true" outlineLevel="0" collapsed="false">
      <c r="A1795" s="6" t="n">
        <v>981</v>
      </c>
      <c r="B1795" s="6" t="str">
        <f aca="false">"8"</f>
        <v>8</v>
      </c>
      <c r="C1795" s="7" t="s">
        <v>22</v>
      </c>
      <c r="D1795" s="7" t="s">
        <v>30</v>
      </c>
      <c r="E1795" s="6" t="str">
        <f aca="false">"郑方林"</f>
        <v>郑方林</v>
      </c>
      <c r="F1795" s="6" t="str">
        <f aca="false">"2022084228"</f>
        <v>2022084228</v>
      </c>
      <c r="G1795" s="6" t="str">
        <f aca="false">"42"</f>
        <v>42</v>
      </c>
      <c r="H1795" s="6" t="str">
        <f aca="false">"28"</f>
        <v>28</v>
      </c>
      <c r="I1795" s="8"/>
      <c r="J1795" s="7" t="s">
        <v>13</v>
      </c>
    </row>
    <row r="1796" customFormat="false" ht="21.95" hidden="false" customHeight="true" outlineLevel="0" collapsed="false">
      <c r="A1796" s="6" t="n">
        <v>984</v>
      </c>
      <c r="B1796" s="6" t="str">
        <f aca="false">"8"</f>
        <v>8</v>
      </c>
      <c r="C1796" s="7" t="s">
        <v>22</v>
      </c>
      <c r="D1796" s="7" t="s">
        <v>30</v>
      </c>
      <c r="E1796" s="6" t="str">
        <f aca="false">"吴丹丹"</f>
        <v>吴丹丹</v>
      </c>
      <c r="F1796" s="6" t="str">
        <f aca="false">"2022084301"</f>
        <v>2022084301</v>
      </c>
      <c r="G1796" s="6" t="str">
        <f aca="false">"43"</f>
        <v>43</v>
      </c>
      <c r="H1796" s="6" t="str">
        <f aca="false">"01"</f>
        <v>01</v>
      </c>
      <c r="I1796" s="8"/>
      <c r="J1796" s="7" t="s">
        <v>13</v>
      </c>
    </row>
    <row r="1797" customFormat="false" ht="21.95" hidden="false" customHeight="true" outlineLevel="0" collapsed="false">
      <c r="A1797" s="6" t="n">
        <v>986</v>
      </c>
      <c r="B1797" s="6" t="str">
        <f aca="false">"8"</f>
        <v>8</v>
      </c>
      <c r="C1797" s="7" t="s">
        <v>22</v>
      </c>
      <c r="D1797" s="7" t="s">
        <v>30</v>
      </c>
      <c r="E1797" s="6" t="str">
        <f aca="false">"陈蓉"</f>
        <v>陈蓉</v>
      </c>
      <c r="F1797" s="6" t="str">
        <f aca="false">"2022084303"</f>
        <v>2022084303</v>
      </c>
      <c r="G1797" s="6" t="str">
        <f aca="false">"43"</f>
        <v>43</v>
      </c>
      <c r="H1797" s="6" t="str">
        <f aca="false">"03"</f>
        <v>03</v>
      </c>
      <c r="I1797" s="8"/>
      <c r="J1797" s="7" t="s">
        <v>13</v>
      </c>
    </row>
    <row r="1798" customFormat="false" ht="21.95" hidden="false" customHeight="true" outlineLevel="0" collapsed="false">
      <c r="A1798" s="6" t="n">
        <v>987</v>
      </c>
      <c r="B1798" s="6" t="str">
        <f aca="false">"8"</f>
        <v>8</v>
      </c>
      <c r="C1798" s="7" t="s">
        <v>22</v>
      </c>
      <c r="D1798" s="7" t="s">
        <v>30</v>
      </c>
      <c r="E1798" s="6" t="str">
        <f aca="false">"伍少华"</f>
        <v>伍少华</v>
      </c>
      <c r="F1798" s="6" t="str">
        <f aca="false">"2022084304"</f>
        <v>2022084304</v>
      </c>
      <c r="G1798" s="6" t="str">
        <f aca="false">"43"</f>
        <v>43</v>
      </c>
      <c r="H1798" s="6" t="str">
        <f aca="false">"04"</f>
        <v>04</v>
      </c>
      <c r="I1798" s="8"/>
      <c r="J1798" s="7" t="s">
        <v>13</v>
      </c>
    </row>
    <row r="1799" customFormat="false" ht="21.95" hidden="false" customHeight="true" outlineLevel="0" collapsed="false">
      <c r="A1799" s="6" t="n">
        <v>988</v>
      </c>
      <c r="B1799" s="6" t="str">
        <f aca="false">"8"</f>
        <v>8</v>
      </c>
      <c r="C1799" s="7" t="s">
        <v>22</v>
      </c>
      <c r="D1799" s="7" t="s">
        <v>30</v>
      </c>
      <c r="E1799" s="6" t="str">
        <f aca="false">"张洁"</f>
        <v>张洁</v>
      </c>
      <c r="F1799" s="6" t="str">
        <f aca="false">"2022084305"</f>
        <v>2022084305</v>
      </c>
      <c r="G1799" s="6" t="str">
        <f aca="false">"43"</f>
        <v>43</v>
      </c>
      <c r="H1799" s="6" t="str">
        <f aca="false">"05"</f>
        <v>05</v>
      </c>
      <c r="I1799" s="8"/>
      <c r="J1799" s="7" t="s">
        <v>13</v>
      </c>
    </row>
    <row r="1800" customFormat="false" ht="21.95" hidden="false" customHeight="true" outlineLevel="0" collapsed="false">
      <c r="A1800" s="6" t="n">
        <v>992</v>
      </c>
      <c r="B1800" s="6" t="str">
        <f aca="false">"8"</f>
        <v>8</v>
      </c>
      <c r="C1800" s="7" t="s">
        <v>22</v>
      </c>
      <c r="D1800" s="7" t="s">
        <v>30</v>
      </c>
      <c r="E1800" s="6" t="str">
        <f aca="false">"孙慧媛"</f>
        <v>孙慧媛</v>
      </c>
      <c r="F1800" s="6" t="str">
        <f aca="false">"2022084309"</f>
        <v>2022084309</v>
      </c>
      <c r="G1800" s="6" t="str">
        <f aca="false">"43"</f>
        <v>43</v>
      </c>
      <c r="H1800" s="6" t="str">
        <f aca="false">"09"</f>
        <v>09</v>
      </c>
      <c r="I1800" s="8"/>
      <c r="J1800" s="7" t="s">
        <v>13</v>
      </c>
    </row>
    <row r="1801" customFormat="false" ht="21.95" hidden="false" customHeight="true" outlineLevel="0" collapsed="false">
      <c r="A1801" s="6" t="n">
        <v>993</v>
      </c>
      <c r="B1801" s="6" t="str">
        <f aca="false">"8"</f>
        <v>8</v>
      </c>
      <c r="C1801" s="7" t="s">
        <v>22</v>
      </c>
      <c r="D1801" s="7" t="s">
        <v>30</v>
      </c>
      <c r="E1801" s="6" t="str">
        <f aca="false">"王瓊曼"</f>
        <v>王瓊曼</v>
      </c>
      <c r="F1801" s="6" t="str">
        <f aca="false">"2022084310"</f>
        <v>2022084310</v>
      </c>
      <c r="G1801" s="6" t="str">
        <f aca="false">"43"</f>
        <v>43</v>
      </c>
      <c r="H1801" s="6" t="str">
        <f aca="false">"10"</f>
        <v>10</v>
      </c>
      <c r="I1801" s="8"/>
      <c r="J1801" s="7" t="s">
        <v>13</v>
      </c>
    </row>
    <row r="1802" customFormat="false" ht="21.95" hidden="false" customHeight="true" outlineLevel="0" collapsed="false">
      <c r="A1802" s="6" t="n">
        <v>995</v>
      </c>
      <c r="B1802" s="6" t="str">
        <f aca="false">"8"</f>
        <v>8</v>
      </c>
      <c r="C1802" s="7" t="s">
        <v>22</v>
      </c>
      <c r="D1802" s="7" t="s">
        <v>30</v>
      </c>
      <c r="E1802" s="6" t="str">
        <f aca="false">"杨小湘"</f>
        <v>杨小湘</v>
      </c>
      <c r="F1802" s="6" t="str">
        <f aca="false">"2022084312"</f>
        <v>2022084312</v>
      </c>
      <c r="G1802" s="6" t="str">
        <f aca="false">"43"</f>
        <v>43</v>
      </c>
      <c r="H1802" s="6" t="str">
        <f aca="false">"12"</f>
        <v>12</v>
      </c>
      <c r="I1802" s="8"/>
      <c r="J1802" s="7" t="s">
        <v>13</v>
      </c>
    </row>
    <row r="1803" customFormat="false" ht="21.95" hidden="false" customHeight="true" outlineLevel="0" collapsed="false">
      <c r="A1803" s="6" t="n">
        <v>997</v>
      </c>
      <c r="B1803" s="6" t="str">
        <f aca="false">"8"</f>
        <v>8</v>
      </c>
      <c r="C1803" s="7" t="s">
        <v>22</v>
      </c>
      <c r="D1803" s="7" t="s">
        <v>30</v>
      </c>
      <c r="E1803" s="6" t="str">
        <f aca="false">"马俊林"</f>
        <v>马俊林</v>
      </c>
      <c r="F1803" s="6" t="str">
        <f aca="false">"2022084314"</f>
        <v>2022084314</v>
      </c>
      <c r="G1803" s="6" t="str">
        <f aca="false">"43"</f>
        <v>43</v>
      </c>
      <c r="H1803" s="6" t="str">
        <f aca="false">"14"</f>
        <v>14</v>
      </c>
      <c r="I1803" s="8"/>
      <c r="J1803" s="7" t="s">
        <v>13</v>
      </c>
    </row>
    <row r="1804" customFormat="false" ht="21.95" hidden="false" customHeight="true" outlineLevel="0" collapsed="false">
      <c r="A1804" s="6" t="n">
        <v>1004</v>
      </c>
      <c r="B1804" s="6" t="str">
        <f aca="false">"8"</f>
        <v>8</v>
      </c>
      <c r="C1804" s="7" t="s">
        <v>22</v>
      </c>
      <c r="D1804" s="7" t="s">
        <v>30</v>
      </c>
      <c r="E1804" s="6" t="str">
        <f aca="false">"李姣"</f>
        <v>李姣</v>
      </c>
      <c r="F1804" s="6" t="str">
        <f aca="false">"2022084321"</f>
        <v>2022084321</v>
      </c>
      <c r="G1804" s="6" t="str">
        <f aca="false">"43"</f>
        <v>43</v>
      </c>
      <c r="H1804" s="6" t="str">
        <f aca="false">"21"</f>
        <v>21</v>
      </c>
      <c r="I1804" s="8"/>
      <c r="J1804" s="7" t="s">
        <v>13</v>
      </c>
    </row>
    <row r="1805" customFormat="false" ht="21.95" hidden="false" customHeight="true" outlineLevel="0" collapsed="false">
      <c r="A1805" s="6" t="n">
        <v>1006</v>
      </c>
      <c r="B1805" s="6" t="str">
        <f aca="false">"8"</f>
        <v>8</v>
      </c>
      <c r="C1805" s="7" t="s">
        <v>22</v>
      </c>
      <c r="D1805" s="7" t="s">
        <v>30</v>
      </c>
      <c r="E1805" s="6" t="str">
        <f aca="false">"陈欣"</f>
        <v>陈欣</v>
      </c>
      <c r="F1805" s="6" t="str">
        <f aca="false">"2022084323"</f>
        <v>2022084323</v>
      </c>
      <c r="G1805" s="6" t="str">
        <f aca="false">"43"</f>
        <v>43</v>
      </c>
      <c r="H1805" s="6" t="str">
        <f aca="false">"23"</f>
        <v>23</v>
      </c>
      <c r="I1805" s="8"/>
      <c r="J1805" s="7" t="s">
        <v>13</v>
      </c>
    </row>
    <row r="1806" customFormat="false" ht="21.95" hidden="false" customHeight="true" outlineLevel="0" collapsed="false">
      <c r="A1806" s="6" t="n">
        <v>1013</v>
      </c>
      <c r="B1806" s="6" t="str">
        <f aca="false">"8"</f>
        <v>8</v>
      </c>
      <c r="C1806" s="7" t="s">
        <v>22</v>
      </c>
      <c r="D1806" s="7" t="s">
        <v>30</v>
      </c>
      <c r="E1806" s="6" t="str">
        <f aca="false">"刘婧童"</f>
        <v>刘婧童</v>
      </c>
      <c r="F1806" s="6" t="str">
        <f aca="false">"2022084330"</f>
        <v>2022084330</v>
      </c>
      <c r="G1806" s="6" t="str">
        <f aca="false">"43"</f>
        <v>43</v>
      </c>
      <c r="H1806" s="6" t="str">
        <f aca="false">"30"</f>
        <v>30</v>
      </c>
      <c r="I1806" s="8"/>
      <c r="J1806" s="7" t="s">
        <v>13</v>
      </c>
    </row>
    <row r="1807" customFormat="false" ht="21.95" hidden="false" customHeight="true" outlineLevel="0" collapsed="false">
      <c r="A1807" s="6" t="n">
        <v>1021</v>
      </c>
      <c r="B1807" s="6" t="str">
        <f aca="false">"8"</f>
        <v>8</v>
      </c>
      <c r="C1807" s="7" t="s">
        <v>22</v>
      </c>
      <c r="D1807" s="7" t="s">
        <v>30</v>
      </c>
      <c r="E1807" s="6" t="str">
        <f aca="false">"向明慧"</f>
        <v>向明慧</v>
      </c>
      <c r="F1807" s="6" t="str">
        <f aca="false">"2022084408"</f>
        <v>2022084408</v>
      </c>
      <c r="G1807" s="6" t="str">
        <f aca="false">"44"</f>
        <v>44</v>
      </c>
      <c r="H1807" s="6" t="str">
        <f aca="false">"08"</f>
        <v>08</v>
      </c>
      <c r="I1807" s="8"/>
      <c r="J1807" s="7" t="s">
        <v>13</v>
      </c>
    </row>
    <row r="1808" customFormat="false" ht="21.95" hidden="false" customHeight="true" outlineLevel="0" collapsed="false">
      <c r="A1808" s="6" t="n">
        <v>1029</v>
      </c>
      <c r="B1808" s="6" t="str">
        <f aca="false">"8"</f>
        <v>8</v>
      </c>
      <c r="C1808" s="7" t="s">
        <v>22</v>
      </c>
      <c r="D1808" s="7" t="s">
        <v>30</v>
      </c>
      <c r="E1808" s="6" t="str">
        <f aca="false">"李敏洁"</f>
        <v>李敏洁</v>
      </c>
      <c r="F1808" s="6" t="str">
        <f aca="false">"2022084416"</f>
        <v>2022084416</v>
      </c>
      <c r="G1808" s="6" t="str">
        <f aca="false">"44"</f>
        <v>44</v>
      </c>
      <c r="H1808" s="6" t="str">
        <f aca="false">"16"</f>
        <v>16</v>
      </c>
      <c r="I1808" s="8"/>
      <c r="J1808" s="7" t="s">
        <v>13</v>
      </c>
    </row>
    <row r="1809" customFormat="false" ht="21.95" hidden="false" customHeight="true" outlineLevel="0" collapsed="false">
      <c r="A1809" s="6" t="n">
        <v>1030</v>
      </c>
      <c r="B1809" s="6" t="str">
        <f aca="false">"8"</f>
        <v>8</v>
      </c>
      <c r="C1809" s="7" t="s">
        <v>22</v>
      </c>
      <c r="D1809" s="7" t="s">
        <v>30</v>
      </c>
      <c r="E1809" s="6" t="str">
        <f aca="false">"杨娟丽"</f>
        <v>杨娟丽</v>
      </c>
      <c r="F1809" s="6" t="str">
        <f aca="false">"2022084417"</f>
        <v>2022084417</v>
      </c>
      <c r="G1809" s="6" t="str">
        <f aca="false">"44"</f>
        <v>44</v>
      </c>
      <c r="H1809" s="6" t="str">
        <f aca="false">"17"</f>
        <v>17</v>
      </c>
      <c r="I1809" s="8"/>
      <c r="J1809" s="7" t="s">
        <v>13</v>
      </c>
    </row>
    <row r="1810" customFormat="false" ht="21.95" hidden="false" customHeight="true" outlineLevel="0" collapsed="false">
      <c r="A1810" s="6" t="n">
        <v>1048</v>
      </c>
      <c r="B1810" s="6" t="str">
        <f aca="false">"8"</f>
        <v>8</v>
      </c>
      <c r="C1810" s="7" t="s">
        <v>22</v>
      </c>
      <c r="D1810" s="7" t="s">
        <v>30</v>
      </c>
      <c r="E1810" s="6" t="str">
        <f aca="false">"吴承蔚"</f>
        <v>吴承蔚</v>
      </c>
      <c r="F1810" s="6" t="str">
        <f aca="false">"2022084517"</f>
        <v>2022084517</v>
      </c>
      <c r="G1810" s="6" t="str">
        <f aca="false">"45"</f>
        <v>45</v>
      </c>
      <c r="H1810" s="6" t="str">
        <f aca="false">"17"</f>
        <v>17</v>
      </c>
      <c r="I1810" s="8"/>
      <c r="J1810" s="7" t="s">
        <v>13</v>
      </c>
    </row>
    <row r="1811" customFormat="false" ht="21.95" hidden="false" customHeight="true" outlineLevel="0" collapsed="false">
      <c r="A1811" s="6" t="n">
        <v>1051</v>
      </c>
      <c r="B1811" s="6" t="str">
        <f aca="false">"8"</f>
        <v>8</v>
      </c>
      <c r="C1811" s="7" t="s">
        <v>22</v>
      </c>
      <c r="D1811" s="7" t="s">
        <v>30</v>
      </c>
      <c r="E1811" s="6" t="str">
        <f aca="false">"叶昭颖"</f>
        <v>叶昭颖</v>
      </c>
      <c r="F1811" s="6" t="str">
        <f aca="false">"2022084520"</f>
        <v>2022084520</v>
      </c>
      <c r="G1811" s="6" t="str">
        <f aca="false">"45"</f>
        <v>45</v>
      </c>
      <c r="H1811" s="6" t="str">
        <f aca="false">"20"</f>
        <v>20</v>
      </c>
      <c r="I1811" s="8"/>
      <c r="J1811" s="7" t="s">
        <v>13</v>
      </c>
    </row>
    <row r="1812" customFormat="false" ht="21.95" hidden="false" customHeight="true" outlineLevel="0" collapsed="false">
      <c r="A1812" s="6" t="n">
        <v>1055</v>
      </c>
      <c r="B1812" s="6" t="str">
        <f aca="false">"8"</f>
        <v>8</v>
      </c>
      <c r="C1812" s="7" t="s">
        <v>22</v>
      </c>
      <c r="D1812" s="7" t="s">
        <v>30</v>
      </c>
      <c r="E1812" s="6" t="str">
        <f aca="false">"杨培"</f>
        <v>杨培</v>
      </c>
      <c r="F1812" s="6" t="str">
        <f aca="false">"2022084524"</f>
        <v>2022084524</v>
      </c>
      <c r="G1812" s="6" t="str">
        <f aca="false">"45"</f>
        <v>45</v>
      </c>
      <c r="H1812" s="6" t="str">
        <f aca="false">"24"</f>
        <v>24</v>
      </c>
      <c r="I1812" s="8"/>
      <c r="J1812" s="7" t="s">
        <v>13</v>
      </c>
    </row>
    <row r="1813" customFormat="false" ht="21.95" hidden="false" customHeight="true" outlineLevel="0" collapsed="false">
      <c r="A1813" s="6" t="n">
        <v>803</v>
      </c>
      <c r="B1813" s="6" t="str">
        <f aca="false">"6"</f>
        <v>6</v>
      </c>
      <c r="C1813" s="7" t="s">
        <v>11</v>
      </c>
      <c r="D1813" s="7" t="s">
        <v>30</v>
      </c>
      <c r="E1813" s="6" t="str">
        <f aca="false">"杨国琴"</f>
        <v>杨国琴</v>
      </c>
      <c r="F1813" s="6" t="str">
        <f aca="false">"2022066804"</f>
        <v>2022066804</v>
      </c>
      <c r="G1813" s="6" t="str">
        <f aca="false">"68"</f>
        <v>68</v>
      </c>
      <c r="H1813" s="6" t="str">
        <f aca="false">"04"</f>
        <v>04</v>
      </c>
      <c r="I1813" s="8" t="n">
        <v>96</v>
      </c>
      <c r="J1813" s="6"/>
    </row>
    <row r="1814" customFormat="false" ht="21.95" hidden="false" customHeight="true" outlineLevel="0" collapsed="false">
      <c r="A1814" s="6" t="n">
        <v>780</v>
      </c>
      <c r="B1814" s="6" t="str">
        <f aca="false">"6"</f>
        <v>6</v>
      </c>
      <c r="C1814" s="7" t="s">
        <v>11</v>
      </c>
      <c r="D1814" s="7" t="s">
        <v>30</v>
      </c>
      <c r="E1814" s="6" t="str">
        <f aca="false">"颜初华"</f>
        <v>颜初华</v>
      </c>
      <c r="F1814" s="6" t="str">
        <f aca="false">"2022066711"</f>
        <v>2022066711</v>
      </c>
      <c r="G1814" s="6" t="str">
        <f aca="false">"67"</f>
        <v>67</v>
      </c>
      <c r="H1814" s="6" t="str">
        <f aca="false">"11"</f>
        <v>11</v>
      </c>
      <c r="I1814" s="8" t="n">
        <v>92.02</v>
      </c>
      <c r="J1814" s="6"/>
    </row>
    <row r="1815" customFormat="false" ht="21.95" hidden="false" customHeight="true" outlineLevel="0" collapsed="false">
      <c r="A1815" s="6" t="n">
        <v>767</v>
      </c>
      <c r="B1815" s="6" t="str">
        <f aca="false">"6"</f>
        <v>6</v>
      </c>
      <c r="C1815" s="7" t="s">
        <v>11</v>
      </c>
      <c r="D1815" s="7" t="s">
        <v>30</v>
      </c>
      <c r="E1815" s="6" t="str">
        <f aca="false">"杨盼"</f>
        <v>杨盼</v>
      </c>
      <c r="F1815" s="6" t="str">
        <f aca="false">"2022066628"</f>
        <v>2022066628</v>
      </c>
      <c r="G1815" s="6" t="str">
        <f aca="false">"66"</f>
        <v>66</v>
      </c>
      <c r="H1815" s="6" t="str">
        <f aca="false">"28"</f>
        <v>28</v>
      </c>
      <c r="I1815" s="8" t="n">
        <v>90.52</v>
      </c>
      <c r="J1815" s="6"/>
    </row>
    <row r="1816" customFormat="false" ht="21.95" hidden="false" customHeight="true" outlineLevel="0" collapsed="false">
      <c r="A1816" s="6" t="n">
        <v>764</v>
      </c>
      <c r="B1816" s="6" t="str">
        <f aca="false">"6"</f>
        <v>6</v>
      </c>
      <c r="C1816" s="7" t="s">
        <v>11</v>
      </c>
      <c r="D1816" s="7" t="s">
        <v>30</v>
      </c>
      <c r="E1816" s="6" t="str">
        <f aca="false">"袁媛"</f>
        <v>袁媛</v>
      </c>
      <c r="F1816" s="6" t="str">
        <f aca="false">"2022066625"</f>
        <v>2022066625</v>
      </c>
      <c r="G1816" s="6" t="str">
        <f aca="false">"66"</f>
        <v>66</v>
      </c>
      <c r="H1816" s="6" t="str">
        <f aca="false">"25"</f>
        <v>25</v>
      </c>
      <c r="I1816" s="8" t="n">
        <v>89.25</v>
      </c>
      <c r="J1816" s="6"/>
    </row>
    <row r="1817" customFormat="false" ht="21.95" hidden="false" customHeight="true" outlineLevel="0" collapsed="false">
      <c r="A1817" s="6" t="n">
        <v>770</v>
      </c>
      <c r="B1817" s="6" t="str">
        <f aca="false">"6"</f>
        <v>6</v>
      </c>
      <c r="C1817" s="7" t="s">
        <v>11</v>
      </c>
      <c r="D1817" s="7" t="s">
        <v>30</v>
      </c>
      <c r="E1817" s="6" t="str">
        <f aca="false">"陈威芬"</f>
        <v>陈威芬</v>
      </c>
      <c r="F1817" s="6" t="str">
        <f aca="false">"2022066701"</f>
        <v>2022066701</v>
      </c>
      <c r="G1817" s="6" t="str">
        <f aca="false">"67"</f>
        <v>67</v>
      </c>
      <c r="H1817" s="6" t="str">
        <f aca="false">"01"</f>
        <v>01</v>
      </c>
      <c r="I1817" s="8" t="n">
        <v>88.29</v>
      </c>
      <c r="J1817" s="6"/>
    </row>
    <row r="1818" customFormat="false" ht="21.95" hidden="false" customHeight="true" outlineLevel="0" collapsed="false">
      <c r="A1818" s="6" t="n">
        <v>751</v>
      </c>
      <c r="B1818" s="6" t="str">
        <f aca="false">"6"</f>
        <v>6</v>
      </c>
      <c r="C1818" s="7" t="s">
        <v>11</v>
      </c>
      <c r="D1818" s="7" t="s">
        <v>30</v>
      </c>
      <c r="E1818" s="6" t="str">
        <f aca="false">"孙柔"</f>
        <v>孙柔</v>
      </c>
      <c r="F1818" s="6" t="str">
        <f aca="false">"2022066612"</f>
        <v>2022066612</v>
      </c>
      <c r="G1818" s="6" t="str">
        <f aca="false">"66"</f>
        <v>66</v>
      </c>
      <c r="H1818" s="6" t="str">
        <f aca="false">"12"</f>
        <v>12</v>
      </c>
      <c r="I1818" s="8" t="n">
        <v>86</v>
      </c>
      <c r="J1818" s="6"/>
    </row>
    <row r="1819" customFormat="false" ht="21.95" hidden="false" customHeight="true" outlineLevel="0" collapsed="false">
      <c r="A1819" s="6" t="n">
        <v>817</v>
      </c>
      <c r="B1819" s="6" t="str">
        <f aca="false">"6"</f>
        <v>6</v>
      </c>
      <c r="C1819" s="7" t="s">
        <v>11</v>
      </c>
      <c r="D1819" s="7" t="s">
        <v>30</v>
      </c>
      <c r="E1819" s="6" t="str">
        <f aca="false">"刘晶"</f>
        <v>刘晶</v>
      </c>
      <c r="F1819" s="6" t="str">
        <f aca="false">"2022066818"</f>
        <v>2022066818</v>
      </c>
      <c r="G1819" s="6" t="str">
        <f aca="false">"68"</f>
        <v>68</v>
      </c>
      <c r="H1819" s="6" t="str">
        <f aca="false">"18"</f>
        <v>18</v>
      </c>
      <c r="I1819" s="8" t="n">
        <v>85.54</v>
      </c>
      <c r="J1819" s="6"/>
    </row>
    <row r="1820" customFormat="false" ht="21.95" hidden="false" customHeight="true" outlineLevel="0" collapsed="false">
      <c r="A1820" s="6" t="n">
        <v>797</v>
      </c>
      <c r="B1820" s="6" t="str">
        <f aca="false">"6"</f>
        <v>6</v>
      </c>
      <c r="C1820" s="7" t="s">
        <v>11</v>
      </c>
      <c r="D1820" s="7" t="s">
        <v>30</v>
      </c>
      <c r="E1820" s="6" t="str">
        <f aca="false">"曾思杰"</f>
        <v>曾思杰</v>
      </c>
      <c r="F1820" s="6" t="str">
        <f aca="false">"2022066728"</f>
        <v>2022066728</v>
      </c>
      <c r="G1820" s="6" t="str">
        <f aca="false">"67"</f>
        <v>67</v>
      </c>
      <c r="H1820" s="6" t="str">
        <f aca="false">"28"</f>
        <v>28</v>
      </c>
      <c r="I1820" s="8" t="n">
        <v>82.72</v>
      </c>
      <c r="J1820" s="6"/>
    </row>
    <row r="1821" customFormat="false" ht="21.95" hidden="false" customHeight="true" outlineLevel="0" collapsed="false">
      <c r="A1821" s="6" t="n">
        <v>819</v>
      </c>
      <c r="B1821" s="6" t="str">
        <f aca="false">"6"</f>
        <v>6</v>
      </c>
      <c r="C1821" s="7" t="s">
        <v>11</v>
      </c>
      <c r="D1821" s="7" t="s">
        <v>30</v>
      </c>
      <c r="E1821" s="6" t="str">
        <f aca="false">"唐婷婷"</f>
        <v>唐婷婷</v>
      </c>
      <c r="F1821" s="6" t="str">
        <f aca="false">"2022066820"</f>
        <v>2022066820</v>
      </c>
      <c r="G1821" s="6" t="str">
        <f aca="false">"68"</f>
        <v>68</v>
      </c>
      <c r="H1821" s="6" t="str">
        <f aca="false">"20"</f>
        <v>20</v>
      </c>
      <c r="I1821" s="8" t="n">
        <v>81.72</v>
      </c>
      <c r="J1821" s="6"/>
    </row>
    <row r="1822" customFormat="false" ht="21.95" hidden="false" customHeight="true" outlineLevel="0" collapsed="false">
      <c r="A1822" s="6" t="n">
        <v>788</v>
      </c>
      <c r="B1822" s="6" t="str">
        <f aca="false">"6"</f>
        <v>6</v>
      </c>
      <c r="C1822" s="7" t="s">
        <v>11</v>
      </c>
      <c r="D1822" s="7" t="s">
        <v>30</v>
      </c>
      <c r="E1822" s="6" t="str">
        <f aca="false">"王文杰"</f>
        <v>王文杰</v>
      </c>
      <c r="F1822" s="6" t="str">
        <f aca="false">"2022066719"</f>
        <v>2022066719</v>
      </c>
      <c r="G1822" s="6" t="str">
        <f aca="false">"67"</f>
        <v>67</v>
      </c>
      <c r="H1822" s="6" t="str">
        <f aca="false">"19"</f>
        <v>19</v>
      </c>
      <c r="I1822" s="8" t="n">
        <v>81.2</v>
      </c>
      <c r="J1822" s="6"/>
    </row>
    <row r="1823" customFormat="false" ht="21.95" hidden="false" customHeight="true" outlineLevel="0" collapsed="false">
      <c r="A1823" s="6" t="n">
        <v>818</v>
      </c>
      <c r="B1823" s="6" t="str">
        <f aca="false">"6"</f>
        <v>6</v>
      </c>
      <c r="C1823" s="7" t="s">
        <v>11</v>
      </c>
      <c r="D1823" s="7" t="s">
        <v>30</v>
      </c>
      <c r="E1823" s="6" t="str">
        <f aca="false">"张琳"</f>
        <v>张琳</v>
      </c>
      <c r="F1823" s="6" t="str">
        <f aca="false">"2022066819"</f>
        <v>2022066819</v>
      </c>
      <c r="G1823" s="6" t="str">
        <f aca="false">"68"</f>
        <v>68</v>
      </c>
      <c r="H1823" s="6" t="str">
        <f aca="false">"19"</f>
        <v>19</v>
      </c>
      <c r="I1823" s="8" t="n">
        <v>80.74</v>
      </c>
      <c r="J1823" s="6"/>
    </row>
    <row r="1824" customFormat="false" ht="21.95" hidden="false" customHeight="true" outlineLevel="0" collapsed="false">
      <c r="A1824" s="6" t="n">
        <v>744</v>
      </c>
      <c r="B1824" s="6" t="str">
        <f aca="false">"6"</f>
        <v>6</v>
      </c>
      <c r="C1824" s="7" t="s">
        <v>11</v>
      </c>
      <c r="D1824" s="7" t="s">
        <v>30</v>
      </c>
      <c r="E1824" s="6" t="str">
        <f aca="false">"周松姿"</f>
        <v>周松姿</v>
      </c>
      <c r="F1824" s="6" t="str">
        <f aca="false">"2022066605"</f>
        <v>2022066605</v>
      </c>
      <c r="G1824" s="6" t="str">
        <f aca="false">"66"</f>
        <v>66</v>
      </c>
      <c r="H1824" s="6" t="str">
        <f aca="false">"05"</f>
        <v>05</v>
      </c>
      <c r="I1824" s="8" t="n">
        <v>80.44</v>
      </c>
      <c r="J1824" s="6"/>
    </row>
    <row r="1825" customFormat="false" ht="21.95" hidden="false" customHeight="true" outlineLevel="0" collapsed="false">
      <c r="A1825" s="6" t="n">
        <v>808</v>
      </c>
      <c r="B1825" s="6" t="str">
        <f aca="false">"6"</f>
        <v>6</v>
      </c>
      <c r="C1825" s="7" t="s">
        <v>11</v>
      </c>
      <c r="D1825" s="7" t="s">
        <v>30</v>
      </c>
      <c r="E1825" s="6" t="str">
        <f aca="false">"龙金"</f>
        <v>龙金</v>
      </c>
      <c r="F1825" s="6" t="str">
        <f aca="false">"2022066809"</f>
        <v>2022066809</v>
      </c>
      <c r="G1825" s="6" t="str">
        <f aca="false">"68"</f>
        <v>68</v>
      </c>
      <c r="H1825" s="6" t="str">
        <f aca="false">"09"</f>
        <v>09</v>
      </c>
      <c r="I1825" s="8" t="n">
        <v>79.47</v>
      </c>
      <c r="J1825" s="6"/>
    </row>
    <row r="1826" customFormat="false" ht="21.95" hidden="false" customHeight="true" outlineLevel="0" collapsed="false">
      <c r="A1826" s="6" t="n">
        <v>741</v>
      </c>
      <c r="B1826" s="6" t="str">
        <f aca="false">"6"</f>
        <v>6</v>
      </c>
      <c r="C1826" s="7" t="s">
        <v>11</v>
      </c>
      <c r="D1826" s="7" t="s">
        <v>30</v>
      </c>
      <c r="E1826" s="6" t="str">
        <f aca="false">"张玲"</f>
        <v>张玲</v>
      </c>
      <c r="F1826" s="6" t="str">
        <f aca="false">"2022066602"</f>
        <v>2022066602</v>
      </c>
      <c r="G1826" s="6" t="str">
        <f aca="false">"66"</f>
        <v>66</v>
      </c>
      <c r="H1826" s="6" t="str">
        <f aca="false">"02"</f>
        <v>02</v>
      </c>
      <c r="I1826" s="8" t="n">
        <v>77.97</v>
      </c>
      <c r="J1826" s="6"/>
    </row>
    <row r="1827" customFormat="false" ht="21.95" hidden="false" customHeight="true" outlineLevel="0" collapsed="false">
      <c r="A1827" s="6" t="n">
        <v>736</v>
      </c>
      <c r="B1827" s="6" t="str">
        <f aca="false">"6"</f>
        <v>6</v>
      </c>
      <c r="C1827" s="7" t="s">
        <v>11</v>
      </c>
      <c r="D1827" s="7" t="s">
        <v>30</v>
      </c>
      <c r="E1827" s="6" t="str">
        <f aca="false">"宋晶晶"</f>
        <v>宋晶晶</v>
      </c>
      <c r="F1827" s="6" t="str">
        <f aca="false">"2022066527"</f>
        <v>2022066527</v>
      </c>
      <c r="G1827" s="6" t="str">
        <f aca="false">"65"</f>
        <v>65</v>
      </c>
      <c r="H1827" s="6" t="str">
        <f aca="false">"27"</f>
        <v>27</v>
      </c>
      <c r="I1827" s="8" t="n">
        <v>76.44</v>
      </c>
      <c r="J1827" s="6"/>
    </row>
    <row r="1828" customFormat="false" ht="21.95" hidden="false" customHeight="true" outlineLevel="0" collapsed="false">
      <c r="A1828" s="6" t="n">
        <v>760</v>
      </c>
      <c r="B1828" s="6" t="str">
        <f aca="false">"6"</f>
        <v>6</v>
      </c>
      <c r="C1828" s="7" t="s">
        <v>11</v>
      </c>
      <c r="D1828" s="7" t="s">
        <v>30</v>
      </c>
      <c r="E1828" s="6" t="str">
        <f aca="false">"申振明"</f>
        <v>申振明</v>
      </c>
      <c r="F1828" s="6" t="str">
        <f aca="false">"2022066621"</f>
        <v>2022066621</v>
      </c>
      <c r="G1828" s="6" t="str">
        <f aca="false">"66"</f>
        <v>66</v>
      </c>
      <c r="H1828" s="6" t="str">
        <f aca="false">"21"</f>
        <v>21</v>
      </c>
      <c r="I1828" s="8" t="n">
        <v>76.24</v>
      </c>
      <c r="J1828" s="6"/>
    </row>
    <row r="1829" customFormat="false" ht="21.95" hidden="false" customHeight="true" outlineLevel="0" collapsed="false">
      <c r="A1829" s="6" t="n">
        <v>783</v>
      </c>
      <c r="B1829" s="6" t="str">
        <f aca="false">"6"</f>
        <v>6</v>
      </c>
      <c r="C1829" s="7" t="s">
        <v>11</v>
      </c>
      <c r="D1829" s="7" t="s">
        <v>30</v>
      </c>
      <c r="E1829" s="6" t="str">
        <f aca="false">"佘燕妮"</f>
        <v>佘燕妮</v>
      </c>
      <c r="F1829" s="6" t="str">
        <f aca="false">"2022066714"</f>
        <v>2022066714</v>
      </c>
      <c r="G1829" s="6" t="str">
        <f aca="false">"67"</f>
        <v>67</v>
      </c>
      <c r="H1829" s="6" t="str">
        <f aca="false">"14"</f>
        <v>14</v>
      </c>
      <c r="I1829" s="8" t="n">
        <v>75.42</v>
      </c>
      <c r="J1829" s="6"/>
    </row>
    <row r="1830" customFormat="false" ht="21.95" hidden="false" customHeight="true" outlineLevel="0" collapsed="false">
      <c r="A1830" s="6" t="n">
        <v>820</v>
      </c>
      <c r="B1830" s="6" t="str">
        <f aca="false">"6"</f>
        <v>6</v>
      </c>
      <c r="C1830" s="7" t="s">
        <v>11</v>
      </c>
      <c r="D1830" s="7" t="s">
        <v>30</v>
      </c>
      <c r="E1830" s="6" t="str">
        <f aca="false">"肖阿妮"</f>
        <v>肖阿妮</v>
      </c>
      <c r="F1830" s="6" t="str">
        <f aca="false">"2022066821"</f>
        <v>2022066821</v>
      </c>
      <c r="G1830" s="6" t="str">
        <f aca="false">"68"</f>
        <v>68</v>
      </c>
      <c r="H1830" s="6" t="str">
        <f aca="false">"21"</f>
        <v>21</v>
      </c>
      <c r="I1830" s="8" t="n">
        <v>75.19</v>
      </c>
      <c r="J1830" s="6"/>
    </row>
    <row r="1831" customFormat="false" ht="21.95" hidden="false" customHeight="true" outlineLevel="0" collapsed="false">
      <c r="A1831" s="6" t="n">
        <v>739</v>
      </c>
      <c r="B1831" s="6" t="str">
        <f aca="false">"6"</f>
        <v>6</v>
      </c>
      <c r="C1831" s="7" t="s">
        <v>11</v>
      </c>
      <c r="D1831" s="7" t="s">
        <v>30</v>
      </c>
      <c r="E1831" s="6" t="str">
        <f aca="false">"范榕"</f>
        <v>范榕</v>
      </c>
      <c r="F1831" s="6" t="str">
        <f aca="false">"2022066530"</f>
        <v>2022066530</v>
      </c>
      <c r="G1831" s="6" t="str">
        <f aca="false">"65"</f>
        <v>65</v>
      </c>
      <c r="H1831" s="6" t="str">
        <f aca="false">"30"</f>
        <v>30</v>
      </c>
      <c r="I1831" s="8" t="n">
        <v>74.46</v>
      </c>
      <c r="J1831" s="6"/>
    </row>
    <row r="1832" customFormat="false" ht="21.95" hidden="false" customHeight="true" outlineLevel="0" collapsed="false">
      <c r="A1832" s="6" t="n">
        <v>779</v>
      </c>
      <c r="B1832" s="6" t="str">
        <f aca="false">"6"</f>
        <v>6</v>
      </c>
      <c r="C1832" s="7" t="s">
        <v>11</v>
      </c>
      <c r="D1832" s="7" t="s">
        <v>30</v>
      </c>
      <c r="E1832" s="6" t="str">
        <f aca="false">"向钦"</f>
        <v>向钦</v>
      </c>
      <c r="F1832" s="6" t="str">
        <f aca="false">"2022066710"</f>
        <v>2022066710</v>
      </c>
      <c r="G1832" s="6" t="str">
        <f aca="false">"67"</f>
        <v>67</v>
      </c>
      <c r="H1832" s="6" t="str">
        <f aca="false">"10"</f>
        <v>10</v>
      </c>
      <c r="I1832" s="8" t="n">
        <v>74.24</v>
      </c>
      <c r="J1832" s="6"/>
    </row>
    <row r="1833" customFormat="false" ht="21.95" hidden="false" customHeight="true" outlineLevel="0" collapsed="false">
      <c r="A1833" s="6" t="n">
        <v>774</v>
      </c>
      <c r="B1833" s="6" t="str">
        <f aca="false">"6"</f>
        <v>6</v>
      </c>
      <c r="C1833" s="7" t="s">
        <v>11</v>
      </c>
      <c r="D1833" s="7" t="s">
        <v>30</v>
      </c>
      <c r="E1833" s="6" t="str">
        <f aca="false">"李斌"</f>
        <v>李斌</v>
      </c>
      <c r="F1833" s="6" t="str">
        <f aca="false">"2022066705"</f>
        <v>2022066705</v>
      </c>
      <c r="G1833" s="6" t="str">
        <f aca="false">"67"</f>
        <v>67</v>
      </c>
      <c r="H1833" s="6" t="str">
        <f aca="false">"05"</f>
        <v>05</v>
      </c>
      <c r="I1833" s="8" t="n">
        <v>74.16</v>
      </c>
      <c r="J1833" s="6"/>
    </row>
    <row r="1834" customFormat="false" ht="21.95" hidden="false" customHeight="true" outlineLevel="0" collapsed="false">
      <c r="A1834" s="6" t="n">
        <v>753</v>
      </c>
      <c r="B1834" s="6" t="str">
        <f aca="false">"6"</f>
        <v>6</v>
      </c>
      <c r="C1834" s="7" t="s">
        <v>11</v>
      </c>
      <c r="D1834" s="7" t="s">
        <v>30</v>
      </c>
      <c r="E1834" s="6" t="str">
        <f aca="false">"彭宇"</f>
        <v>彭宇</v>
      </c>
      <c r="F1834" s="6" t="str">
        <f aca="false">"2022066614"</f>
        <v>2022066614</v>
      </c>
      <c r="G1834" s="6" t="str">
        <f aca="false">"66"</f>
        <v>66</v>
      </c>
      <c r="H1834" s="6" t="str">
        <f aca="false">"14"</f>
        <v>14</v>
      </c>
      <c r="I1834" s="8" t="n">
        <v>73.8</v>
      </c>
      <c r="J1834" s="6"/>
    </row>
    <row r="1835" customFormat="false" ht="21.95" hidden="false" customHeight="true" outlineLevel="0" collapsed="false">
      <c r="A1835" s="6" t="n">
        <v>757</v>
      </c>
      <c r="B1835" s="6" t="str">
        <f aca="false">"6"</f>
        <v>6</v>
      </c>
      <c r="C1835" s="7" t="s">
        <v>11</v>
      </c>
      <c r="D1835" s="7" t="s">
        <v>30</v>
      </c>
      <c r="E1835" s="6" t="str">
        <f aca="false">"谢海艳"</f>
        <v>谢海艳</v>
      </c>
      <c r="F1835" s="6" t="str">
        <f aca="false">"2022066618"</f>
        <v>2022066618</v>
      </c>
      <c r="G1835" s="6" t="str">
        <f aca="false">"66"</f>
        <v>66</v>
      </c>
      <c r="H1835" s="6" t="str">
        <f aca="false">"18"</f>
        <v>18</v>
      </c>
      <c r="I1835" s="8" t="n">
        <v>72.69</v>
      </c>
      <c r="J1835" s="6"/>
    </row>
    <row r="1836" customFormat="false" ht="21.95" hidden="false" customHeight="true" outlineLevel="0" collapsed="false">
      <c r="A1836" s="6" t="n">
        <v>747</v>
      </c>
      <c r="B1836" s="6" t="str">
        <f aca="false">"6"</f>
        <v>6</v>
      </c>
      <c r="C1836" s="7" t="s">
        <v>11</v>
      </c>
      <c r="D1836" s="7" t="s">
        <v>30</v>
      </c>
      <c r="E1836" s="6" t="str">
        <f aca="false">"刘明艳"</f>
        <v>刘明艳</v>
      </c>
      <c r="F1836" s="6" t="str">
        <f aca="false">"2022066608"</f>
        <v>2022066608</v>
      </c>
      <c r="G1836" s="6" t="str">
        <f aca="false">"66"</f>
        <v>66</v>
      </c>
      <c r="H1836" s="6" t="str">
        <f aca="false">"08"</f>
        <v>08</v>
      </c>
      <c r="I1836" s="8" t="n">
        <v>72.01</v>
      </c>
      <c r="J1836" s="6"/>
    </row>
    <row r="1837" customFormat="false" ht="21.95" hidden="false" customHeight="true" outlineLevel="0" collapsed="false">
      <c r="A1837" s="6" t="n">
        <v>789</v>
      </c>
      <c r="B1837" s="6" t="str">
        <f aca="false">"6"</f>
        <v>6</v>
      </c>
      <c r="C1837" s="7" t="s">
        <v>11</v>
      </c>
      <c r="D1837" s="7" t="s">
        <v>30</v>
      </c>
      <c r="E1837" s="6" t="str">
        <f aca="false">"丁颖"</f>
        <v>丁颖</v>
      </c>
      <c r="F1837" s="6" t="str">
        <f aca="false">"2022066720"</f>
        <v>2022066720</v>
      </c>
      <c r="G1837" s="6" t="str">
        <f aca="false">"67"</f>
        <v>67</v>
      </c>
      <c r="H1837" s="6" t="str">
        <f aca="false">"20"</f>
        <v>20</v>
      </c>
      <c r="I1837" s="8" t="n">
        <v>71.92</v>
      </c>
      <c r="J1837" s="6"/>
    </row>
    <row r="1838" customFormat="false" ht="21.95" hidden="false" customHeight="true" outlineLevel="0" collapsed="false">
      <c r="A1838" s="6" t="n">
        <v>823</v>
      </c>
      <c r="B1838" s="6" t="str">
        <f aca="false">"6"</f>
        <v>6</v>
      </c>
      <c r="C1838" s="7" t="s">
        <v>11</v>
      </c>
      <c r="D1838" s="7" t="s">
        <v>30</v>
      </c>
      <c r="E1838" s="6" t="str">
        <f aca="false">"李舒婷"</f>
        <v>李舒婷</v>
      </c>
      <c r="F1838" s="6" t="str">
        <f aca="false">"2022066824"</f>
        <v>2022066824</v>
      </c>
      <c r="G1838" s="6" t="str">
        <f aca="false">"68"</f>
        <v>68</v>
      </c>
      <c r="H1838" s="6" t="str">
        <f aca="false">"24"</f>
        <v>24</v>
      </c>
      <c r="I1838" s="8" t="n">
        <v>69.8</v>
      </c>
      <c r="J1838" s="6"/>
    </row>
    <row r="1839" customFormat="false" ht="21.95" hidden="false" customHeight="true" outlineLevel="0" collapsed="false">
      <c r="A1839" s="6" t="n">
        <v>749</v>
      </c>
      <c r="B1839" s="6" t="str">
        <f aca="false">"6"</f>
        <v>6</v>
      </c>
      <c r="C1839" s="7" t="s">
        <v>11</v>
      </c>
      <c r="D1839" s="7" t="s">
        <v>30</v>
      </c>
      <c r="E1839" s="6" t="str">
        <f aca="false">"廖益澳"</f>
        <v>廖益澳</v>
      </c>
      <c r="F1839" s="6" t="str">
        <f aca="false">"2022066610"</f>
        <v>2022066610</v>
      </c>
      <c r="G1839" s="6" t="str">
        <f aca="false">"66"</f>
        <v>66</v>
      </c>
      <c r="H1839" s="6" t="str">
        <f aca="false">"10"</f>
        <v>10</v>
      </c>
      <c r="I1839" s="8" t="n">
        <v>69.46</v>
      </c>
      <c r="J1839" s="6"/>
    </row>
    <row r="1840" customFormat="false" ht="21.95" hidden="false" customHeight="true" outlineLevel="0" collapsed="false">
      <c r="A1840" s="6" t="n">
        <v>765</v>
      </c>
      <c r="B1840" s="6" t="str">
        <f aca="false">"6"</f>
        <v>6</v>
      </c>
      <c r="C1840" s="7" t="s">
        <v>11</v>
      </c>
      <c r="D1840" s="7" t="s">
        <v>30</v>
      </c>
      <c r="E1840" s="6" t="str">
        <f aca="false">"曾建芳"</f>
        <v>曾建芳</v>
      </c>
      <c r="F1840" s="6" t="str">
        <f aca="false">"2022066626"</f>
        <v>2022066626</v>
      </c>
      <c r="G1840" s="6" t="str">
        <f aca="false">"66"</f>
        <v>66</v>
      </c>
      <c r="H1840" s="6" t="str">
        <f aca="false">"26"</f>
        <v>26</v>
      </c>
      <c r="I1840" s="8" t="n">
        <v>69.1</v>
      </c>
      <c r="J1840" s="6"/>
    </row>
    <row r="1841" customFormat="false" ht="21.95" hidden="false" customHeight="true" outlineLevel="0" collapsed="false">
      <c r="A1841" s="6" t="n">
        <v>810</v>
      </c>
      <c r="B1841" s="6" t="str">
        <f aca="false">"6"</f>
        <v>6</v>
      </c>
      <c r="C1841" s="7" t="s">
        <v>11</v>
      </c>
      <c r="D1841" s="7" t="s">
        <v>30</v>
      </c>
      <c r="E1841" s="6" t="str">
        <f aca="false">"李佳婷"</f>
        <v>李佳婷</v>
      </c>
      <c r="F1841" s="6" t="str">
        <f aca="false">"2022066811"</f>
        <v>2022066811</v>
      </c>
      <c r="G1841" s="6" t="str">
        <f aca="false">"68"</f>
        <v>68</v>
      </c>
      <c r="H1841" s="6" t="str">
        <f aca="false">"11"</f>
        <v>11</v>
      </c>
      <c r="I1841" s="8" t="n">
        <v>68.5</v>
      </c>
      <c r="J1841" s="6"/>
    </row>
    <row r="1842" customFormat="false" ht="21.95" hidden="false" customHeight="true" outlineLevel="0" collapsed="false">
      <c r="A1842" s="6" t="n">
        <v>807</v>
      </c>
      <c r="B1842" s="6" t="str">
        <f aca="false">"6"</f>
        <v>6</v>
      </c>
      <c r="C1842" s="7" t="s">
        <v>11</v>
      </c>
      <c r="D1842" s="7" t="s">
        <v>30</v>
      </c>
      <c r="E1842" s="6" t="str">
        <f aca="false">"隆雅琴"</f>
        <v>隆雅琴</v>
      </c>
      <c r="F1842" s="6" t="str">
        <f aca="false">"2022066808"</f>
        <v>2022066808</v>
      </c>
      <c r="G1842" s="6" t="str">
        <f aca="false">"68"</f>
        <v>68</v>
      </c>
      <c r="H1842" s="6" t="str">
        <f aca="false">"08"</f>
        <v>08</v>
      </c>
      <c r="I1842" s="8" t="n">
        <v>68.3</v>
      </c>
      <c r="J1842" s="6"/>
    </row>
    <row r="1843" customFormat="false" ht="21.95" hidden="false" customHeight="true" outlineLevel="0" collapsed="false">
      <c r="A1843" s="6" t="n">
        <v>809</v>
      </c>
      <c r="B1843" s="6" t="str">
        <f aca="false">"6"</f>
        <v>6</v>
      </c>
      <c r="C1843" s="7" t="s">
        <v>11</v>
      </c>
      <c r="D1843" s="7" t="s">
        <v>30</v>
      </c>
      <c r="E1843" s="6" t="str">
        <f aca="false">"黄曦"</f>
        <v>黄曦</v>
      </c>
      <c r="F1843" s="6" t="str">
        <f aca="false">"2022066810"</f>
        <v>2022066810</v>
      </c>
      <c r="G1843" s="6" t="str">
        <f aca="false">"68"</f>
        <v>68</v>
      </c>
      <c r="H1843" s="6" t="str">
        <f aca="false">"10"</f>
        <v>10</v>
      </c>
      <c r="I1843" s="8" t="n">
        <v>68.14</v>
      </c>
      <c r="J1843" s="6"/>
    </row>
    <row r="1844" customFormat="false" ht="21.95" hidden="false" customHeight="true" outlineLevel="0" collapsed="false">
      <c r="A1844" s="6" t="n">
        <v>746</v>
      </c>
      <c r="B1844" s="6" t="str">
        <f aca="false">"6"</f>
        <v>6</v>
      </c>
      <c r="C1844" s="7" t="s">
        <v>11</v>
      </c>
      <c r="D1844" s="7" t="s">
        <v>30</v>
      </c>
      <c r="E1844" s="6" t="str">
        <f aca="false">"刘苗苗"</f>
        <v>刘苗苗</v>
      </c>
      <c r="F1844" s="6" t="str">
        <f aca="false">"2022066607"</f>
        <v>2022066607</v>
      </c>
      <c r="G1844" s="6" t="str">
        <f aca="false">"66"</f>
        <v>66</v>
      </c>
      <c r="H1844" s="6" t="str">
        <f aca="false">"07"</f>
        <v>07</v>
      </c>
      <c r="I1844" s="8" t="n">
        <v>66.23</v>
      </c>
      <c r="J1844" s="6"/>
    </row>
    <row r="1845" customFormat="false" ht="21.95" hidden="false" customHeight="true" outlineLevel="0" collapsed="false">
      <c r="A1845" s="6" t="n">
        <v>782</v>
      </c>
      <c r="B1845" s="6" t="str">
        <f aca="false">"6"</f>
        <v>6</v>
      </c>
      <c r="C1845" s="7" t="s">
        <v>11</v>
      </c>
      <c r="D1845" s="7" t="s">
        <v>30</v>
      </c>
      <c r="E1845" s="6" t="str">
        <f aca="false">"刘丹"</f>
        <v>刘丹</v>
      </c>
      <c r="F1845" s="6" t="str">
        <f aca="false">"2022066713"</f>
        <v>2022066713</v>
      </c>
      <c r="G1845" s="6" t="str">
        <f aca="false">"67"</f>
        <v>67</v>
      </c>
      <c r="H1845" s="6" t="str">
        <f aca="false">"13"</f>
        <v>13</v>
      </c>
      <c r="I1845" s="8" t="n">
        <v>65.77</v>
      </c>
      <c r="J1845" s="6"/>
    </row>
    <row r="1846" customFormat="false" ht="21.95" hidden="false" customHeight="true" outlineLevel="0" collapsed="false">
      <c r="A1846" s="6" t="n">
        <v>740</v>
      </c>
      <c r="B1846" s="6" t="str">
        <f aca="false">"6"</f>
        <v>6</v>
      </c>
      <c r="C1846" s="7" t="s">
        <v>11</v>
      </c>
      <c r="D1846" s="7" t="s">
        <v>30</v>
      </c>
      <c r="E1846" s="6" t="str">
        <f aca="false">"马文琦"</f>
        <v>马文琦</v>
      </c>
      <c r="F1846" s="6" t="str">
        <f aca="false">"2022066601"</f>
        <v>2022066601</v>
      </c>
      <c r="G1846" s="6" t="str">
        <f aca="false">"66"</f>
        <v>66</v>
      </c>
      <c r="H1846" s="6" t="str">
        <f aca="false">"01"</f>
        <v>01</v>
      </c>
      <c r="I1846" s="8" t="n">
        <v>62.96</v>
      </c>
      <c r="J1846" s="6"/>
    </row>
    <row r="1847" customFormat="false" ht="21.95" hidden="false" customHeight="true" outlineLevel="0" collapsed="false">
      <c r="A1847" s="6" t="n">
        <v>768</v>
      </c>
      <c r="B1847" s="6" t="str">
        <f aca="false">"6"</f>
        <v>6</v>
      </c>
      <c r="C1847" s="7" t="s">
        <v>11</v>
      </c>
      <c r="D1847" s="7" t="s">
        <v>30</v>
      </c>
      <c r="E1847" s="6" t="str">
        <f aca="false">"杨聪"</f>
        <v>杨聪</v>
      </c>
      <c r="F1847" s="6" t="str">
        <f aca="false">"2022066629"</f>
        <v>2022066629</v>
      </c>
      <c r="G1847" s="6" t="str">
        <f aca="false">"66"</f>
        <v>66</v>
      </c>
      <c r="H1847" s="6" t="str">
        <f aca="false">"29"</f>
        <v>29</v>
      </c>
      <c r="I1847" s="8" t="n">
        <v>61.02</v>
      </c>
      <c r="J1847" s="6"/>
    </row>
    <row r="1848" customFormat="false" ht="21.95" hidden="false" customHeight="true" outlineLevel="0" collapsed="false">
      <c r="A1848" s="6" t="n">
        <v>791</v>
      </c>
      <c r="B1848" s="6" t="str">
        <f aca="false">"6"</f>
        <v>6</v>
      </c>
      <c r="C1848" s="7" t="s">
        <v>11</v>
      </c>
      <c r="D1848" s="7" t="s">
        <v>30</v>
      </c>
      <c r="E1848" s="6" t="str">
        <f aca="false">"刘玉艳"</f>
        <v>刘玉艳</v>
      </c>
      <c r="F1848" s="6" t="str">
        <f aca="false">"2022066722"</f>
        <v>2022066722</v>
      </c>
      <c r="G1848" s="6" t="str">
        <f aca="false">"67"</f>
        <v>67</v>
      </c>
      <c r="H1848" s="6" t="str">
        <f aca="false">"22"</f>
        <v>22</v>
      </c>
      <c r="I1848" s="8" t="n">
        <v>60.94</v>
      </c>
      <c r="J1848" s="6"/>
    </row>
    <row r="1849" customFormat="false" ht="21.95" hidden="false" customHeight="true" outlineLevel="0" collapsed="false">
      <c r="A1849" s="6" t="n">
        <v>745</v>
      </c>
      <c r="B1849" s="6" t="str">
        <f aca="false">"6"</f>
        <v>6</v>
      </c>
      <c r="C1849" s="7" t="s">
        <v>11</v>
      </c>
      <c r="D1849" s="7" t="s">
        <v>30</v>
      </c>
      <c r="E1849" s="6" t="str">
        <f aca="false">"王益帆"</f>
        <v>王益帆</v>
      </c>
      <c r="F1849" s="6" t="str">
        <f aca="false">"2022066606"</f>
        <v>2022066606</v>
      </c>
      <c r="G1849" s="6" t="str">
        <f aca="false">"66"</f>
        <v>66</v>
      </c>
      <c r="H1849" s="6" t="str">
        <f aca="false">"06"</f>
        <v>06</v>
      </c>
      <c r="I1849" s="8" t="n">
        <v>60.46</v>
      </c>
      <c r="J1849" s="6"/>
    </row>
    <row r="1850" customFormat="false" ht="21.95" hidden="false" customHeight="true" outlineLevel="0" collapsed="false">
      <c r="A1850" s="6" t="n">
        <v>762</v>
      </c>
      <c r="B1850" s="6" t="str">
        <f aca="false">"6"</f>
        <v>6</v>
      </c>
      <c r="C1850" s="7" t="s">
        <v>11</v>
      </c>
      <c r="D1850" s="7" t="s">
        <v>30</v>
      </c>
      <c r="E1850" s="6" t="str">
        <f aca="false">"龚妍"</f>
        <v>龚妍</v>
      </c>
      <c r="F1850" s="6" t="str">
        <f aca="false">"2022066623"</f>
        <v>2022066623</v>
      </c>
      <c r="G1850" s="6" t="str">
        <f aca="false">"66"</f>
        <v>66</v>
      </c>
      <c r="H1850" s="6" t="str">
        <f aca="false">"23"</f>
        <v>23</v>
      </c>
      <c r="I1850" s="8" t="n">
        <v>60.36</v>
      </c>
      <c r="J1850" s="6"/>
    </row>
    <row r="1851" customFormat="false" ht="21.95" hidden="false" customHeight="true" outlineLevel="0" collapsed="false">
      <c r="A1851" s="6" t="n">
        <v>769</v>
      </c>
      <c r="B1851" s="6" t="str">
        <f aca="false">"6"</f>
        <v>6</v>
      </c>
      <c r="C1851" s="7" t="s">
        <v>11</v>
      </c>
      <c r="D1851" s="7" t="s">
        <v>30</v>
      </c>
      <c r="E1851" s="6" t="str">
        <f aca="false">"匡柏"</f>
        <v>匡柏</v>
      </c>
      <c r="F1851" s="6" t="str">
        <f aca="false">"2022066630"</f>
        <v>2022066630</v>
      </c>
      <c r="G1851" s="6" t="str">
        <f aca="false">"66"</f>
        <v>66</v>
      </c>
      <c r="H1851" s="6" t="str">
        <f aca="false">"30"</f>
        <v>30</v>
      </c>
      <c r="I1851" s="8" t="n">
        <v>60.14</v>
      </c>
      <c r="J1851" s="6"/>
    </row>
    <row r="1852" customFormat="false" ht="21.95" hidden="false" customHeight="true" outlineLevel="0" collapsed="false">
      <c r="A1852" s="6" t="n">
        <v>804</v>
      </c>
      <c r="B1852" s="6" t="str">
        <f aca="false">"6"</f>
        <v>6</v>
      </c>
      <c r="C1852" s="7" t="s">
        <v>11</v>
      </c>
      <c r="D1852" s="7" t="s">
        <v>30</v>
      </c>
      <c r="E1852" s="6" t="str">
        <f aca="false">"况彪"</f>
        <v>况彪</v>
      </c>
      <c r="F1852" s="6" t="str">
        <f aca="false">"2022066805"</f>
        <v>2022066805</v>
      </c>
      <c r="G1852" s="6" t="str">
        <f aca="false">"68"</f>
        <v>68</v>
      </c>
      <c r="H1852" s="6" t="str">
        <f aca="false">"05"</f>
        <v>05</v>
      </c>
      <c r="I1852" s="8" t="n">
        <v>59.94</v>
      </c>
      <c r="J1852" s="6"/>
    </row>
    <row r="1853" customFormat="false" ht="21.95" hidden="false" customHeight="true" outlineLevel="0" collapsed="false">
      <c r="A1853" s="6" t="n">
        <v>822</v>
      </c>
      <c r="B1853" s="6" t="str">
        <f aca="false">"6"</f>
        <v>6</v>
      </c>
      <c r="C1853" s="7" t="s">
        <v>11</v>
      </c>
      <c r="D1853" s="7" t="s">
        <v>30</v>
      </c>
      <c r="E1853" s="6" t="str">
        <f aca="false">"周洁"</f>
        <v>周洁</v>
      </c>
      <c r="F1853" s="6" t="str">
        <f aca="false">"2022066823"</f>
        <v>2022066823</v>
      </c>
      <c r="G1853" s="6" t="str">
        <f aca="false">"68"</f>
        <v>68</v>
      </c>
      <c r="H1853" s="6" t="str">
        <f aca="false">"23"</f>
        <v>23</v>
      </c>
      <c r="I1853" s="8" t="n">
        <v>59.19</v>
      </c>
      <c r="J1853" s="6"/>
    </row>
    <row r="1854" customFormat="false" ht="21.95" hidden="false" customHeight="true" outlineLevel="0" collapsed="false">
      <c r="A1854" s="6" t="n">
        <v>775</v>
      </c>
      <c r="B1854" s="6" t="str">
        <f aca="false">"6"</f>
        <v>6</v>
      </c>
      <c r="C1854" s="7" t="s">
        <v>11</v>
      </c>
      <c r="D1854" s="7" t="s">
        <v>30</v>
      </c>
      <c r="E1854" s="6" t="str">
        <f aca="false">"周雅艳"</f>
        <v>周雅艳</v>
      </c>
      <c r="F1854" s="6" t="str">
        <f aca="false">"2022066706"</f>
        <v>2022066706</v>
      </c>
      <c r="G1854" s="6" t="str">
        <f aca="false">"67"</f>
        <v>67</v>
      </c>
      <c r="H1854" s="6" t="str">
        <f aca="false">"06"</f>
        <v>06</v>
      </c>
      <c r="I1854" s="8" t="n">
        <v>57.8</v>
      </c>
      <c r="J1854" s="6"/>
    </row>
    <row r="1855" customFormat="false" ht="21.95" hidden="false" customHeight="true" outlineLevel="0" collapsed="false">
      <c r="A1855" s="6" t="n">
        <v>821</v>
      </c>
      <c r="B1855" s="6" t="str">
        <f aca="false">"6"</f>
        <v>6</v>
      </c>
      <c r="C1855" s="7" t="s">
        <v>11</v>
      </c>
      <c r="D1855" s="7" t="s">
        <v>30</v>
      </c>
      <c r="E1855" s="6" t="str">
        <f aca="false">"李泽丹"</f>
        <v>李泽丹</v>
      </c>
      <c r="F1855" s="6" t="str">
        <f aca="false">"2022066822"</f>
        <v>2022066822</v>
      </c>
      <c r="G1855" s="6" t="str">
        <f aca="false">"68"</f>
        <v>68</v>
      </c>
      <c r="H1855" s="6" t="str">
        <f aca="false">"22"</f>
        <v>22</v>
      </c>
      <c r="I1855" s="8" t="n">
        <v>56.84</v>
      </c>
      <c r="J1855" s="6"/>
    </row>
    <row r="1856" customFormat="false" ht="21.95" hidden="false" customHeight="true" outlineLevel="0" collapsed="false">
      <c r="A1856" s="6" t="n">
        <v>793</v>
      </c>
      <c r="B1856" s="6" t="str">
        <f aca="false">"6"</f>
        <v>6</v>
      </c>
      <c r="C1856" s="7" t="s">
        <v>11</v>
      </c>
      <c r="D1856" s="7" t="s">
        <v>30</v>
      </c>
      <c r="E1856" s="6" t="str">
        <f aca="false">"刘成谱"</f>
        <v>刘成谱</v>
      </c>
      <c r="F1856" s="6" t="str">
        <f aca="false">"2022066724"</f>
        <v>2022066724</v>
      </c>
      <c r="G1856" s="6" t="str">
        <f aca="false">"67"</f>
        <v>67</v>
      </c>
      <c r="H1856" s="6" t="str">
        <f aca="false">"24"</f>
        <v>24</v>
      </c>
      <c r="I1856" s="8" t="n">
        <v>56.4</v>
      </c>
      <c r="J1856" s="6"/>
    </row>
    <row r="1857" customFormat="false" ht="21.95" hidden="false" customHeight="true" outlineLevel="0" collapsed="false">
      <c r="A1857" s="6" t="n">
        <v>737</v>
      </c>
      <c r="B1857" s="6" t="str">
        <f aca="false">"6"</f>
        <v>6</v>
      </c>
      <c r="C1857" s="7" t="s">
        <v>11</v>
      </c>
      <c r="D1857" s="7" t="s">
        <v>30</v>
      </c>
      <c r="E1857" s="6" t="str">
        <f aca="false">"李思琪"</f>
        <v>李思琪</v>
      </c>
      <c r="F1857" s="6" t="str">
        <f aca="false">"2022066528"</f>
        <v>2022066528</v>
      </c>
      <c r="G1857" s="6" t="str">
        <f aca="false">"65"</f>
        <v>65</v>
      </c>
      <c r="H1857" s="6" t="str">
        <f aca="false">"28"</f>
        <v>28</v>
      </c>
      <c r="I1857" s="8" t="n">
        <v>55.48</v>
      </c>
      <c r="J1857" s="6"/>
    </row>
    <row r="1858" customFormat="false" ht="21.95" hidden="false" customHeight="true" outlineLevel="0" collapsed="false">
      <c r="A1858" s="6" t="n">
        <v>734</v>
      </c>
      <c r="B1858" s="6" t="str">
        <f aca="false">"6"</f>
        <v>6</v>
      </c>
      <c r="C1858" s="7" t="s">
        <v>11</v>
      </c>
      <c r="D1858" s="7" t="s">
        <v>30</v>
      </c>
      <c r="E1858" s="6" t="str">
        <f aca="false">"刘凯"</f>
        <v>刘凯</v>
      </c>
      <c r="F1858" s="6" t="str">
        <f aca="false">"2022066525"</f>
        <v>2022066525</v>
      </c>
      <c r="G1858" s="6" t="str">
        <f aca="false">"65"</f>
        <v>65</v>
      </c>
      <c r="H1858" s="6" t="str">
        <f aca="false">"25"</f>
        <v>25</v>
      </c>
      <c r="I1858" s="8" t="n">
        <v>54.2</v>
      </c>
      <c r="J1858" s="6"/>
    </row>
    <row r="1859" customFormat="false" ht="21.95" hidden="false" customHeight="true" outlineLevel="0" collapsed="false">
      <c r="A1859" s="6" t="n">
        <v>813</v>
      </c>
      <c r="B1859" s="6" t="str">
        <f aca="false">"6"</f>
        <v>6</v>
      </c>
      <c r="C1859" s="7" t="s">
        <v>11</v>
      </c>
      <c r="D1859" s="7" t="s">
        <v>30</v>
      </c>
      <c r="E1859" s="6" t="str">
        <f aca="false">"周燕"</f>
        <v>周燕</v>
      </c>
      <c r="F1859" s="6" t="str">
        <f aca="false">"2022066814"</f>
        <v>2022066814</v>
      </c>
      <c r="G1859" s="6" t="str">
        <f aca="false">"68"</f>
        <v>68</v>
      </c>
      <c r="H1859" s="6" t="str">
        <f aca="false">"14"</f>
        <v>14</v>
      </c>
      <c r="I1859" s="8" t="n">
        <v>53.48</v>
      </c>
      <c r="J1859" s="6"/>
    </row>
    <row r="1860" customFormat="false" ht="21.95" hidden="false" customHeight="true" outlineLevel="0" collapsed="false">
      <c r="A1860" s="6" t="n">
        <v>763</v>
      </c>
      <c r="B1860" s="6" t="str">
        <f aca="false">"6"</f>
        <v>6</v>
      </c>
      <c r="C1860" s="7" t="s">
        <v>11</v>
      </c>
      <c r="D1860" s="7" t="s">
        <v>30</v>
      </c>
      <c r="E1860" s="6" t="str">
        <f aca="false">"彭星星"</f>
        <v>彭星星</v>
      </c>
      <c r="F1860" s="6" t="str">
        <f aca="false">"2022066624"</f>
        <v>2022066624</v>
      </c>
      <c r="G1860" s="6" t="str">
        <f aca="false">"66"</f>
        <v>66</v>
      </c>
      <c r="H1860" s="6" t="str">
        <f aca="false">"24"</f>
        <v>24</v>
      </c>
      <c r="I1860" s="8" t="n">
        <v>52.7</v>
      </c>
      <c r="J1860" s="6"/>
    </row>
    <row r="1861" customFormat="false" ht="21.95" hidden="false" customHeight="true" outlineLevel="0" collapsed="false">
      <c r="A1861" s="6" t="n">
        <v>777</v>
      </c>
      <c r="B1861" s="6" t="str">
        <f aca="false">"6"</f>
        <v>6</v>
      </c>
      <c r="C1861" s="7" t="s">
        <v>11</v>
      </c>
      <c r="D1861" s="7" t="s">
        <v>30</v>
      </c>
      <c r="E1861" s="6" t="str">
        <f aca="false">"邓玉婷"</f>
        <v>邓玉婷</v>
      </c>
      <c r="F1861" s="6" t="str">
        <f aca="false">"2022066708"</f>
        <v>2022066708</v>
      </c>
      <c r="G1861" s="6" t="str">
        <f aca="false">"67"</f>
        <v>67</v>
      </c>
      <c r="H1861" s="6" t="str">
        <f aca="false">"08"</f>
        <v>08</v>
      </c>
      <c r="I1861" s="8" t="n">
        <v>51.68</v>
      </c>
      <c r="J1861" s="6"/>
    </row>
    <row r="1862" customFormat="false" ht="21.95" hidden="false" customHeight="true" outlineLevel="0" collapsed="false">
      <c r="A1862" s="6" t="n">
        <v>752</v>
      </c>
      <c r="B1862" s="6" t="str">
        <f aca="false">"6"</f>
        <v>6</v>
      </c>
      <c r="C1862" s="7" t="s">
        <v>11</v>
      </c>
      <c r="D1862" s="7" t="s">
        <v>30</v>
      </c>
      <c r="E1862" s="6" t="str">
        <f aca="false">"冯怡萍"</f>
        <v>冯怡萍</v>
      </c>
      <c r="F1862" s="6" t="str">
        <f aca="false">"2022066613"</f>
        <v>2022066613</v>
      </c>
      <c r="G1862" s="6" t="str">
        <f aca="false">"66"</f>
        <v>66</v>
      </c>
      <c r="H1862" s="6" t="str">
        <f aca="false">"13"</f>
        <v>13</v>
      </c>
      <c r="I1862" s="8" t="n">
        <v>51.25</v>
      </c>
      <c r="J1862" s="6"/>
    </row>
    <row r="1863" customFormat="false" ht="21.95" hidden="false" customHeight="true" outlineLevel="0" collapsed="false">
      <c r="A1863" s="6" t="n">
        <v>792</v>
      </c>
      <c r="B1863" s="6" t="str">
        <f aca="false">"6"</f>
        <v>6</v>
      </c>
      <c r="C1863" s="7" t="s">
        <v>11</v>
      </c>
      <c r="D1863" s="7" t="s">
        <v>30</v>
      </c>
      <c r="E1863" s="6" t="str">
        <f aca="false">"郭江"</f>
        <v>郭江</v>
      </c>
      <c r="F1863" s="6" t="str">
        <f aca="false">"2022066723"</f>
        <v>2022066723</v>
      </c>
      <c r="G1863" s="6" t="str">
        <f aca="false">"67"</f>
        <v>67</v>
      </c>
      <c r="H1863" s="6" t="str">
        <f aca="false">"23"</f>
        <v>23</v>
      </c>
      <c r="I1863" s="8" t="n">
        <v>50.12</v>
      </c>
      <c r="J1863" s="6"/>
    </row>
    <row r="1864" customFormat="false" ht="21.95" hidden="false" customHeight="true" outlineLevel="0" collapsed="false">
      <c r="A1864" s="6" t="n">
        <v>773</v>
      </c>
      <c r="B1864" s="6" t="str">
        <f aca="false">"6"</f>
        <v>6</v>
      </c>
      <c r="C1864" s="7" t="s">
        <v>11</v>
      </c>
      <c r="D1864" s="7" t="s">
        <v>30</v>
      </c>
      <c r="E1864" s="6" t="str">
        <f aca="false">"刘冰靖"</f>
        <v>刘冰靖</v>
      </c>
      <c r="F1864" s="6" t="str">
        <f aca="false">"2022066704"</f>
        <v>2022066704</v>
      </c>
      <c r="G1864" s="6" t="str">
        <f aca="false">"67"</f>
        <v>67</v>
      </c>
      <c r="H1864" s="6" t="str">
        <f aca="false">"04"</f>
        <v>04</v>
      </c>
      <c r="I1864" s="8" t="n">
        <v>48.24</v>
      </c>
      <c r="J1864" s="6"/>
    </row>
    <row r="1865" customFormat="false" ht="21.95" hidden="false" customHeight="true" outlineLevel="0" collapsed="false">
      <c r="A1865" s="6" t="n">
        <v>776</v>
      </c>
      <c r="B1865" s="6" t="str">
        <f aca="false">"6"</f>
        <v>6</v>
      </c>
      <c r="C1865" s="7" t="s">
        <v>11</v>
      </c>
      <c r="D1865" s="7" t="s">
        <v>30</v>
      </c>
      <c r="E1865" s="6" t="str">
        <f aca="false">"刘卓粤"</f>
        <v>刘卓粤</v>
      </c>
      <c r="F1865" s="6" t="str">
        <f aca="false">"2022066707"</f>
        <v>2022066707</v>
      </c>
      <c r="G1865" s="6" t="str">
        <f aca="false">"67"</f>
        <v>67</v>
      </c>
      <c r="H1865" s="6" t="str">
        <f aca="false">"07"</f>
        <v>07</v>
      </c>
      <c r="I1865" s="8" t="n">
        <v>47.2</v>
      </c>
      <c r="J1865" s="6"/>
    </row>
    <row r="1866" customFormat="false" ht="21.95" hidden="false" customHeight="true" outlineLevel="0" collapsed="false">
      <c r="A1866" s="6" t="n">
        <v>812</v>
      </c>
      <c r="B1866" s="6" t="str">
        <f aca="false">"6"</f>
        <v>6</v>
      </c>
      <c r="C1866" s="7" t="s">
        <v>11</v>
      </c>
      <c r="D1866" s="7" t="s">
        <v>30</v>
      </c>
      <c r="E1866" s="6" t="str">
        <f aca="false">"朱楠芸"</f>
        <v>朱楠芸</v>
      </c>
      <c r="F1866" s="6" t="str">
        <f aca="false">"2022066813"</f>
        <v>2022066813</v>
      </c>
      <c r="G1866" s="6" t="str">
        <f aca="false">"68"</f>
        <v>68</v>
      </c>
      <c r="H1866" s="6" t="str">
        <f aca="false">"13"</f>
        <v>13</v>
      </c>
      <c r="I1866" s="8" t="n">
        <v>46.18</v>
      </c>
      <c r="J1866" s="6"/>
    </row>
    <row r="1867" customFormat="false" ht="21.95" hidden="false" customHeight="true" outlineLevel="0" collapsed="false">
      <c r="A1867" s="6" t="n">
        <v>743</v>
      </c>
      <c r="B1867" s="6" t="str">
        <f aca="false">"6"</f>
        <v>6</v>
      </c>
      <c r="C1867" s="7" t="s">
        <v>11</v>
      </c>
      <c r="D1867" s="7" t="s">
        <v>30</v>
      </c>
      <c r="E1867" s="6" t="str">
        <f aca="false">"何海艳"</f>
        <v>何海艳</v>
      </c>
      <c r="F1867" s="6" t="str">
        <f aca="false">"2022066604"</f>
        <v>2022066604</v>
      </c>
      <c r="G1867" s="6" t="str">
        <f aca="false">"66"</f>
        <v>66</v>
      </c>
      <c r="H1867" s="6" t="str">
        <f aca="false">"04"</f>
        <v>04</v>
      </c>
      <c r="I1867" s="8" t="n">
        <v>44.02</v>
      </c>
      <c r="J1867" s="6"/>
    </row>
    <row r="1868" customFormat="false" ht="21.95" hidden="false" customHeight="true" outlineLevel="0" collapsed="false">
      <c r="A1868" s="6" t="n">
        <v>814</v>
      </c>
      <c r="B1868" s="6" t="str">
        <f aca="false">"6"</f>
        <v>6</v>
      </c>
      <c r="C1868" s="7" t="s">
        <v>11</v>
      </c>
      <c r="D1868" s="7" t="s">
        <v>30</v>
      </c>
      <c r="E1868" s="6" t="str">
        <f aca="false">"魏菲菲"</f>
        <v>魏菲菲</v>
      </c>
      <c r="F1868" s="6" t="str">
        <f aca="false">"2022066815"</f>
        <v>2022066815</v>
      </c>
      <c r="G1868" s="6" t="str">
        <f aca="false">"68"</f>
        <v>68</v>
      </c>
      <c r="H1868" s="6" t="str">
        <f aca="false">"15"</f>
        <v>15</v>
      </c>
      <c r="I1868" s="8" t="n">
        <v>43.15</v>
      </c>
      <c r="J1868" s="6"/>
    </row>
    <row r="1869" customFormat="false" ht="21.95" hidden="false" customHeight="true" outlineLevel="0" collapsed="false">
      <c r="A1869" s="6" t="n">
        <v>778</v>
      </c>
      <c r="B1869" s="6" t="str">
        <f aca="false">"6"</f>
        <v>6</v>
      </c>
      <c r="C1869" s="7" t="s">
        <v>11</v>
      </c>
      <c r="D1869" s="7" t="s">
        <v>30</v>
      </c>
      <c r="E1869" s="6" t="str">
        <f aca="false">"粟倩"</f>
        <v>粟倩</v>
      </c>
      <c r="F1869" s="6" t="str">
        <f aca="false">"2022066709"</f>
        <v>2022066709</v>
      </c>
      <c r="G1869" s="6" t="str">
        <f aca="false">"67"</f>
        <v>67</v>
      </c>
      <c r="H1869" s="6" t="str">
        <f aca="false">"09"</f>
        <v>09</v>
      </c>
      <c r="I1869" s="8" t="n">
        <v>42.72</v>
      </c>
      <c r="J1869" s="6"/>
    </row>
    <row r="1870" customFormat="false" ht="21.95" hidden="false" customHeight="true" outlineLevel="0" collapsed="false">
      <c r="A1870" s="6" t="n">
        <v>742</v>
      </c>
      <c r="B1870" s="6" t="str">
        <f aca="false">"6"</f>
        <v>6</v>
      </c>
      <c r="C1870" s="7" t="s">
        <v>11</v>
      </c>
      <c r="D1870" s="7" t="s">
        <v>30</v>
      </c>
      <c r="E1870" s="6" t="str">
        <f aca="false">"颜秋玲"</f>
        <v>颜秋玲</v>
      </c>
      <c r="F1870" s="6" t="str">
        <f aca="false">"2022066603"</f>
        <v>2022066603</v>
      </c>
      <c r="G1870" s="6" t="str">
        <f aca="false">"66"</f>
        <v>66</v>
      </c>
      <c r="H1870" s="6" t="str">
        <f aca="false">"03"</f>
        <v>03</v>
      </c>
      <c r="I1870" s="8" t="n">
        <v>41.88</v>
      </c>
      <c r="J1870" s="6"/>
    </row>
    <row r="1871" customFormat="false" ht="21.95" hidden="false" customHeight="true" outlineLevel="0" collapsed="false">
      <c r="A1871" s="6" t="n">
        <v>735</v>
      </c>
      <c r="B1871" s="6" t="str">
        <f aca="false">"6"</f>
        <v>6</v>
      </c>
      <c r="C1871" s="7" t="s">
        <v>11</v>
      </c>
      <c r="D1871" s="7" t="s">
        <v>30</v>
      </c>
      <c r="E1871" s="6" t="str">
        <f aca="false">"杨丽君"</f>
        <v>杨丽君</v>
      </c>
      <c r="F1871" s="6" t="str">
        <f aca="false">"2022066526"</f>
        <v>2022066526</v>
      </c>
      <c r="G1871" s="6" t="str">
        <f aca="false">"65"</f>
        <v>65</v>
      </c>
      <c r="H1871" s="6" t="str">
        <f aca="false">"26"</f>
        <v>26</v>
      </c>
      <c r="I1871" s="8" t="n">
        <v>38.92</v>
      </c>
      <c r="J1871" s="6"/>
    </row>
    <row r="1872" customFormat="false" ht="21.95" hidden="false" customHeight="true" outlineLevel="0" collapsed="false">
      <c r="A1872" s="6" t="n">
        <v>815</v>
      </c>
      <c r="B1872" s="6" t="str">
        <f aca="false">"6"</f>
        <v>6</v>
      </c>
      <c r="C1872" s="7" t="s">
        <v>11</v>
      </c>
      <c r="D1872" s="7" t="s">
        <v>30</v>
      </c>
      <c r="E1872" s="6" t="str">
        <f aca="false">"陈薪裕"</f>
        <v>陈薪裕</v>
      </c>
      <c r="F1872" s="6" t="str">
        <f aca="false">"2022066816"</f>
        <v>2022066816</v>
      </c>
      <c r="G1872" s="6" t="str">
        <f aca="false">"68"</f>
        <v>68</v>
      </c>
      <c r="H1872" s="6" t="str">
        <f aca="false">"16"</f>
        <v>16</v>
      </c>
      <c r="I1872" s="8" t="n">
        <v>37.92</v>
      </c>
      <c r="J1872" s="6"/>
    </row>
    <row r="1873" customFormat="false" ht="21.95" hidden="false" customHeight="true" outlineLevel="0" collapsed="false">
      <c r="A1873" s="6" t="n">
        <v>801</v>
      </c>
      <c r="B1873" s="6" t="str">
        <f aca="false">"6"</f>
        <v>6</v>
      </c>
      <c r="C1873" s="7" t="s">
        <v>11</v>
      </c>
      <c r="D1873" s="7" t="s">
        <v>30</v>
      </c>
      <c r="E1873" s="6" t="str">
        <f aca="false">"陈鹏媛"</f>
        <v>陈鹏媛</v>
      </c>
      <c r="F1873" s="6" t="str">
        <f aca="false">"2022066802"</f>
        <v>2022066802</v>
      </c>
      <c r="G1873" s="6" t="str">
        <f aca="false">"68"</f>
        <v>68</v>
      </c>
      <c r="H1873" s="6" t="str">
        <f aca="false">"02"</f>
        <v>02</v>
      </c>
      <c r="I1873" s="8" t="n">
        <v>37.64</v>
      </c>
      <c r="J1873" s="6"/>
    </row>
    <row r="1874" customFormat="false" ht="21.95" hidden="false" customHeight="true" outlineLevel="0" collapsed="false">
      <c r="A1874" s="6" t="n">
        <v>795</v>
      </c>
      <c r="B1874" s="6" t="str">
        <f aca="false">"6"</f>
        <v>6</v>
      </c>
      <c r="C1874" s="7" t="s">
        <v>11</v>
      </c>
      <c r="D1874" s="7" t="s">
        <v>30</v>
      </c>
      <c r="E1874" s="6" t="str">
        <f aca="false">"张颖梦"</f>
        <v>张颖梦</v>
      </c>
      <c r="F1874" s="6" t="str">
        <f aca="false">"2022066726"</f>
        <v>2022066726</v>
      </c>
      <c r="G1874" s="6" t="str">
        <f aca="false">"67"</f>
        <v>67</v>
      </c>
      <c r="H1874" s="6" t="str">
        <f aca="false">"26"</f>
        <v>26</v>
      </c>
      <c r="I1874" s="8" t="n">
        <v>31.3</v>
      </c>
      <c r="J1874" s="6"/>
    </row>
    <row r="1875" customFormat="false" ht="21.95" hidden="false" customHeight="true" outlineLevel="0" collapsed="false">
      <c r="A1875" s="6" t="n">
        <v>738</v>
      </c>
      <c r="B1875" s="6" t="str">
        <f aca="false">"6"</f>
        <v>6</v>
      </c>
      <c r="C1875" s="7" t="s">
        <v>11</v>
      </c>
      <c r="D1875" s="7" t="s">
        <v>30</v>
      </c>
      <c r="E1875" s="6" t="str">
        <f aca="false">"肖雪"</f>
        <v>肖雪</v>
      </c>
      <c r="F1875" s="6" t="str">
        <f aca="false">"2022066529"</f>
        <v>2022066529</v>
      </c>
      <c r="G1875" s="6" t="str">
        <f aca="false">"65"</f>
        <v>65</v>
      </c>
      <c r="H1875" s="6" t="str">
        <f aca="false">"29"</f>
        <v>29</v>
      </c>
      <c r="I1875" s="8" t="n">
        <v>29.46</v>
      </c>
      <c r="J1875" s="6"/>
    </row>
    <row r="1876" customFormat="false" ht="21.95" hidden="false" customHeight="true" outlineLevel="0" collapsed="false">
      <c r="A1876" s="6" t="n">
        <v>786</v>
      </c>
      <c r="B1876" s="6" t="str">
        <f aca="false">"6"</f>
        <v>6</v>
      </c>
      <c r="C1876" s="7" t="s">
        <v>11</v>
      </c>
      <c r="D1876" s="7" t="s">
        <v>30</v>
      </c>
      <c r="E1876" s="6" t="str">
        <f aca="false">"陆意超"</f>
        <v>陆意超</v>
      </c>
      <c r="F1876" s="6" t="str">
        <f aca="false">"2022066717"</f>
        <v>2022066717</v>
      </c>
      <c r="G1876" s="6" t="str">
        <f aca="false">"67"</f>
        <v>67</v>
      </c>
      <c r="H1876" s="6" t="str">
        <f aca="false">"17"</f>
        <v>17</v>
      </c>
      <c r="I1876" s="8" t="n">
        <v>27.98</v>
      </c>
      <c r="J1876" s="6"/>
    </row>
    <row r="1877" customFormat="false" ht="21.95" hidden="false" customHeight="true" outlineLevel="0" collapsed="false">
      <c r="A1877" s="6" t="n">
        <v>824</v>
      </c>
      <c r="B1877" s="6" t="str">
        <f aca="false">"6"</f>
        <v>6</v>
      </c>
      <c r="C1877" s="7" t="s">
        <v>11</v>
      </c>
      <c r="D1877" s="7" t="s">
        <v>30</v>
      </c>
      <c r="E1877" s="6" t="str">
        <f aca="false">"柳金凤"</f>
        <v>柳金凤</v>
      </c>
      <c r="F1877" s="6" t="str">
        <f aca="false">"2022066825"</f>
        <v>2022066825</v>
      </c>
      <c r="G1877" s="6" t="str">
        <f aca="false">"68"</f>
        <v>68</v>
      </c>
      <c r="H1877" s="6" t="str">
        <f aca="false">"25"</f>
        <v>25</v>
      </c>
      <c r="I1877" s="8" t="n">
        <v>25.98</v>
      </c>
      <c r="J1877" s="6"/>
    </row>
    <row r="1878" customFormat="false" ht="21.95" hidden="false" customHeight="true" outlineLevel="0" collapsed="false">
      <c r="A1878" s="6" t="n">
        <v>800</v>
      </c>
      <c r="B1878" s="6" t="str">
        <f aca="false">"6"</f>
        <v>6</v>
      </c>
      <c r="C1878" s="7" t="s">
        <v>11</v>
      </c>
      <c r="D1878" s="7" t="s">
        <v>30</v>
      </c>
      <c r="E1878" s="6" t="str">
        <f aca="false">"陈梦瑶"</f>
        <v>陈梦瑶</v>
      </c>
      <c r="F1878" s="6" t="str">
        <f aca="false">"2022066801"</f>
        <v>2022066801</v>
      </c>
      <c r="G1878" s="6" t="str">
        <f aca="false">"68"</f>
        <v>68</v>
      </c>
      <c r="H1878" s="6" t="str">
        <f aca="false">"01"</f>
        <v>01</v>
      </c>
      <c r="I1878" s="8" t="n">
        <v>25.5</v>
      </c>
      <c r="J1878" s="6"/>
    </row>
    <row r="1879" customFormat="false" ht="21.95" hidden="false" customHeight="true" outlineLevel="0" collapsed="false">
      <c r="A1879" s="6" t="n">
        <v>772</v>
      </c>
      <c r="B1879" s="6" t="str">
        <f aca="false">"6"</f>
        <v>6</v>
      </c>
      <c r="C1879" s="7" t="s">
        <v>11</v>
      </c>
      <c r="D1879" s="7" t="s">
        <v>30</v>
      </c>
      <c r="E1879" s="6" t="str">
        <f aca="false">"谢亚"</f>
        <v>谢亚</v>
      </c>
      <c r="F1879" s="6" t="str">
        <f aca="false">"2022066703"</f>
        <v>2022066703</v>
      </c>
      <c r="G1879" s="6" t="str">
        <f aca="false">"67"</f>
        <v>67</v>
      </c>
      <c r="H1879" s="6" t="str">
        <f aca="false">"03"</f>
        <v>03</v>
      </c>
      <c r="I1879" s="8" t="n">
        <v>22.48</v>
      </c>
      <c r="J1879" s="6"/>
    </row>
    <row r="1880" customFormat="false" ht="21.95" hidden="false" customHeight="true" outlineLevel="0" collapsed="false">
      <c r="A1880" s="6" t="n">
        <v>811</v>
      </c>
      <c r="B1880" s="6" t="str">
        <f aca="false">"6"</f>
        <v>6</v>
      </c>
      <c r="C1880" s="7" t="s">
        <v>11</v>
      </c>
      <c r="D1880" s="7" t="s">
        <v>30</v>
      </c>
      <c r="E1880" s="6" t="str">
        <f aca="false">"刘琴"</f>
        <v>刘琴</v>
      </c>
      <c r="F1880" s="6" t="str">
        <f aca="false">"2022066812"</f>
        <v>2022066812</v>
      </c>
      <c r="G1880" s="6" t="str">
        <f aca="false">"68"</f>
        <v>68</v>
      </c>
      <c r="H1880" s="6" t="str">
        <f aca="false">"12"</f>
        <v>12</v>
      </c>
      <c r="I1880" s="8" t="n">
        <v>22.48</v>
      </c>
      <c r="J1880" s="6"/>
    </row>
    <row r="1881" customFormat="false" ht="21.95" hidden="false" customHeight="true" outlineLevel="0" collapsed="false">
      <c r="A1881" s="6" t="n">
        <v>784</v>
      </c>
      <c r="B1881" s="6" t="str">
        <f aca="false">"6"</f>
        <v>6</v>
      </c>
      <c r="C1881" s="7" t="s">
        <v>11</v>
      </c>
      <c r="D1881" s="7" t="s">
        <v>30</v>
      </c>
      <c r="E1881" s="6" t="str">
        <f aca="false">"方彩霞"</f>
        <v>方彩霞</v>
      </c>
      <c r="F1881" s="6" t="str">
        <f aca="false">"2022066715"</f>
        <v>2022066715</v>
      </c>
      <c r="G1881" s="6" t="str">
        <f aca="false">"67"</f>
        <v>67</v>
      </c>
      <c r="H1881" s="6" t="str">
        <f aca="false">"15"</f>
        <v>15</v>
      </c>
      <c r="I1881" s="8" t="n">
        <v>18.72</v>
      </c>
      <c r="J1881" s="6"/>
    </row>
    <row r="1882" customFormat="false" ht="21.95" hidden="false" customHeight="true" outlineLevel="0" collapsed="false">
      <c r="A1882" s="6"/>
      <c r="B1882" s="6"/>
      <c r="C1882" s="7" t="s">
        <v>11</v>
      </c>
      <c r="D1882" s="7" t="s">
        <v>30</v>
      </c>
      <c r="E1882" s="6" t="str">
        <f aca="false">"邹洪"</f>
        <v>邹洪</v>
      </c>
      <c r="F1882" s="6" t="str">
        <f aca="false">"2022066817"</f>
        <v>2022066817</v>
      </c>
      <c r="G1882" s="6" t="str">
        <f aca="false">"68"</f>
        <v>68</v>
      </c>
      <c r="H1882" s="6" t="str">
        <f aca="false">"17"</f>
        <v>17</v>
      </c>
      <c r="I1882" s="8" t="n">
        <v>0</v>
      </c>
      <c r="J1882" s="6"/>
    </row>
    <row r="1883" customFormat="false" ht="21.95" hidden="false" customHeight="true" outlineLevel="0" collapsed="false">
      <c r="A1883" s="6" t="n">
        <v>748</v>
      </c>
      <c r="B1883" s="6" t="str">
        <f aca="false">"6"</f>
        <v>6</v>
      </c>
      <c r="C1883" s="7" t="s">
        <v>11</v>
      </c>
      <c r="D1883" s="7" t="s">
        <v>30</v>
      </c>
      <c r="E1883" s="6" t="str">
        <f aca="false">"漆维"</f>
        <v>漆维</v>
      </c>
      <c r="F1883" s="6" t="str">
        <f aca="false">"2022066609"</f>
        <v>2022066609</v>
      </c>
      <c r="G1883" s="6" t="str">
        <f aca="false">"66"</f>
        <v>66</v>
      </c>
      <c r="H1883" s="6" t="str">
        <f aca="false">"09"</f>
        <v>09</v>
      </c>
      <c r="I1883" s="8"/>
      <c r="J1883" s="7" t="s">
        <v>13</v>
      </c>
    </row>
    <row r="1884" customFormat="false" ht="21.95" hidden="false" customHeight="true" outlineLevel="0" collapsed="false">
      <c r="A1884" s="6" t="n">
        <v>750</v>
      </c>
      <c r="B1884" s="6" t="str">
        <f aca="false">"6"</f>
        <v>6</v>
      </c>
      <c r="C1884" s="7" t="s">
        <v>11</v>
      </c>
      <c r="D1884" s="7" t="s">
        <v>30</v>
      </c>
      <c r="E1884" s="6" t="str">
        <f aca="false">"李金杰"</f>
        <v>李金杰</v>
      </c>
      <c r="F1884" s="6" t="str">
        <f aca="false">"2022066611"</f>
        <v>2022066611</v>
      </c>
      <c r="G1884" s="6" t="str">
        <f aca="false">"66"</f>
        <v>66</v>
      </c>
      <c r="H1884" s="6" t="str">
        <f aca="false">"11"</f>
        <v>11</v>
      </c>
      <c r="I1884" s="8"/>
      <c r="J1884" s="7" t="s">
        <v>13</v>
      </c>
    </row>
    <row r="1885" customFormat="false" ht="21.95" hidden="false" customHeight="true" outlineLevel="0" collapsed="false">
      <c r="A1885" s="6" t="n">
        <v>754</v>
      </c>
      <c r="B1885" s="6" t="str">
        <f aca="false">"6"</f>
        <v>6</v>
      </c>
      <c r="C1885" s="7" t="s">
        <v>11</v>
      </c>
      <c r="D1885" s="7" t="s">
        <v>30</v>
      </c>
      <c r="E1885" s="6" t="str">
        <f aca="false">"邹彩娟"</f>
        <v>邹彩娟</v>
      </c>
      <c r="F1885" s="6" t="str">
        <f aca="false">"2022066615"</f>
        <v>2022066615</v>
      </c>
      <c r="G1885" s="6" t="str">
        <f aca="false">"66"</f>
        <v>66</v>
      </c>
      <c r="H1885" s="6" t="str">
        <f aca="false">"15"</f>
        <v>15</v>
      </c>
      <c r="I1885" s="8"/>
      <c r="J1885" s="7" t="s">
        <v>13</v>
      </c>
    </row>
    <row r="1886" customFormat="false" ht="21.95" hidden="false" customHeight="true" outlineLevel="0" collapsed="false">
      <c r="A1886" s="6" t="n">
        <v>755</v>
      </c>
      <c r="B1886" s="6" t="str">
        <f aca="false">"6"</f>
        <v>6</v>
      </c>
      <c r="C1886" s="7" t="s">
        <v>11</v>
      </c>
      <c r="D1886" s="7" t="s">
        <v>30</v>
      </c>
      <c r="E1886" s="6" t="str">
        <f aca="false">"陈静"</f>
        <v>陈静</v>
      </c>
      <c r="F1886" s="6" t="str">
        <f aca="false">"2022066616"</f>
        <v>2022066616</v>
      </c>
      <c r="G1886" s="6" t="str">
        <f aca="false">"66"</f>
        <v>66</v>
      </c>
      <c r="H1886" s="6" t="str">
        <f aca="false">"16"</f>
        <v>16</v>
      </c>
      <c r="I1886" s="8"/>
      <c r="J1886" s="7" t="s">
        <v>13</v>
      </c>
    </row>
    <row r="1887" customFormat="false" ht="21.95" hidden="false" customHeight="true" outlineLevel="0" collapsed="false">
      <c r="A1887" s="6" t="n">
        <v>756</v>
      </c>
      <c r="B1887" s="6" t="str">
        <f aca="false">"6"</f>
        <v>6</v>
      </c>
      <c r="C1887" s="7" t="s">
        <v>11</v>
      </c>
      <c r="D1887" s="7" t="s">
        <v>30</v>
      </c>
      <c r="E1887" s="6" t="str">
        <f aca="false">"罗磊"</f>
        <v>罗磊</v>
      </c>
      <c r="F1887" s="6" t="str">
        <f aca="false">"2022066617"</f>
        <v>2022066617</v>
      </c>
      <c r="G1887" s="6" t="str">
        <f aca="false">"66"</f>
        <v>66</v>
      </c>
      <c r="H1887" s="6" t="str">
        <f aca="false">"17"</f>
        <v>17</v>
      </c>
      <c r="I1887" s="8"/>
      <c r="J1887" s="7" t="s">
        <v>13</v>
      </c>
    </row>
    <row r="1888" customFormat="false" ht="21.95" hidden="false" customHeight="true" outlineLevel="0" collapsed="false">
      <c r="A1888" s="6" t="n">
        <v>758</v>
      </c>
      <c r="B1888" s="6" t="str">
        <f aca="false">"6"</f>
        <v>6</v>
      </c>
      <c r="C1888" s="7" t="s">
        <v>11</v>
      </c>
      <c r="D1888" s="7" t="s">
        <v>30</v>
      </c>
      <c r="E1888" s="6" t="str">
        <f aca="false">"唐佳萱"</f>
        <v>唐佳萱</v>
      </c>
      <c r="F1888" s="6" t="str">
        <f aca="false">"2022066619"</f>
        <v>2022066619</v>
      </c>
      <c r="G1888" s="6" t="str">
        <f aca="false">"66"</f>
        <v>66</v>
      </c>
      <c r="H1888" s="6" t="str">
        <f aca="false">"19"</f>
        <v>19</v>
      </c>
      <c r="I1888" s="8"/>
      <c r="J1888" s="7" t="s">
        <v>13</v>
      </c>
    </row>
    <row r="1889" customFormat="false" ht="21.95" hidden="false" customHeight="true" outlineLevel="0" collapsed="false">
      <c r="A1889" s="6" t="n">
        <v>759</v>
      </c>
      <c r="B1889" s="6" t="str">
        <f aca="false">"6"</f>
        <v>6</v>
      </c>
      <c r="C1889" s="7" t="s">
        <v>11</v>
      </c>
      <c r="D1889" s="7" t="s">
        <v>30</v>
      </c>
      <c r="E1889" s="6" t="str">
        <f aca="false">"郭宸"</f>
        <v>郭宸</v>
      </c>
      <c r="F1889" s="6" t="str">
        <f aca="false">"2022066620"</f>
        <v>2022066620</v>
      </c>
      <c r="G1889" s="6" t="str">
        <f aca="false">"66"</f>
        <v>66</v>
      </c>
      <c r="H1889" s="6" t="str">
        <f aca="false">"20"</f>
        <v>20</v>
      </c>
      <c r="I1889" s="8"/>
      <c r="J1889" s="7" t="s">
        <v>13</v>
      </c>
    </row>
    <row r="1890" customFormat="false" ht="21.95" hidden="false" customHeight="true" outlineLevel="0" collapsed="false">
      <c r="A1890" s="6" t="n">
        <v>761</v>
      </c>
      <c r="B1890" s="6" t="str">
        <f aca="false">"6"</f>
        <v>6</v>
      </c>
      <c r="C1890" s="7" t="s">
        <v>11</v>
      </c>
      <c r="D1890" s="7" t="s">
        <v>30</v>
      </c>
      <c r="E1890" s="6" t="str">
        <f aca="false">"陈非法"</f>
        <v>陈非法</v>
      </c>
      <c r="F1890" s="6" t="str">
        <f aca="false">"2022066622"</f>
        <v>2022066622</v>
      </c>
      <c r="G1890" s="6" t="str">
        <f aca="false">"66"</f>
        <v>66</v>
      </c>
      <c r="H1890" s="6" t="str">
        <f aca="false">"22"</f>
        <v>22</v>
      </c>
      <c r="I1890" s="8"/>
      <c r="J1890" s="7" t="s">
        <v>13</v>
      </c>
    </row>
    <row r="1891" customFormat="false" ht="21.95" hidden="false" customHeight="true" outlineLevel="0" collapsed="false">
      <c r="A1891" s="6" t="n">
        <v>766</v>
      </c>
      <c r="B1891" s="6" t="str">
        <f aca="false">"6"</f>
        <v>6</v>
      </c>
      <c r="C1891" s="7" t="s">
        <v>11</v>
      </c>
      <c r="D1891" s="7" t="s">
        <v>30</v>
      </c>
      <c r="E1891" s="6" t="str">
        <f aca="false">"周冰清"</f>
        <v>周冰清</v>
      </c>
      <c r="F1891" s="6" t="str">
        <f aca="false">"2022066627"</f>
        <v>2022066627</v>
      </c>
      <c r="G1891" s="6" t="str">
        <f aca="false">"66"</f>
        <v>66</v>
      </c>
      <c r="H1891" s="6" t="str">
        <f aca="false">"27"</f>
        <v>27</v>
      </c>
      <c r="I1891" s="8"/>
      <c r="J1891" s="7" t="s">
        <v>13</v>
      </c>
    </row>
    <row r="1892" customFormat="false" ht="21.95" hidden="false" customHeight="true" outlineLevel="0" collapsed="false">
      <c r="A1892" s="6" t="n">
        <v>771</v>
      </c>
      <c r="B1892" s="6" t="str">
        <f aca="false">"6"</f>
        <v>6</v>
      </c>
      <c r="C1892" s="7" t="s">
        <v>11</v>
      </c>
      <c r="D1892" s="7" t="s">
        <v>30</v>
      </c>
      <c r="E1892" s="6" t="str">
        <f aca="false">"彭洁"</f>
        <v>彭洁</v>
      </c>
      <c r="F1892" s="6" t="str">
        <f aca="false">"2022066702"</f>
        <v>2022066702</v>
      </c>
      <c r="G1892" s="6" t="str">
        <f aca="false">"67"</f>
        <v>67</v>
      </c>
      <c r="H1892" s="6" t="str">
        <f aca="false">"02"</f>
        <v>02</v>
      </c>
      <c r="I1892" s="8"/>
      <c r="J1892" s="7" t="s">
        <v>13</v>
      </c>
    </row>
    <row r="1893" customFormat="false" ht="21.95" hidden="false" customHeight="true" outlineLevel="0" collapsed="false">
      <c r="A1893" s="6" t="n">
        <v>781</v>
      </c>
      <c r="B1893" s="6" t="str">
        <f aca="false">"6"</f>
        <v>6</v>
      </c>
      <c r="C1893" s="7" t="s">
        <v>11</v>
      </c>
      <c r="D1893" s="7" t="s">
        <v>30</v>
      </c>
      <c r="E1893" s="6" t="str">
        <f aca="false">"李嘉欣"</f>
        <v>李嘉欣</v>
      </c>
      <c r="F1893" s="6" t="str">
        <f aca="false">"2022066712"</f>
        <v>2022066712</v>
      </c>
      <c r="G1893" s="6" t="str">
        <f aca="false">"67"</f>
        <v>67</v>
      </c>
      <c r="H1893" s="6" t="str">
        <f aca="false">"12"</f>
        <v>12</v>
      </c>
      <c r="I1893" s="8"/>
      <c r="J1893" s="7" t="s">
        <v>13</v>
      </c>
    </row>
    <row r="1894" customFormat="false" ht="21.95" hidden="false" customHeight="true" outlineLevel="0" collapsed="false">
      <c r="A1894" s="6" t="n">
        <v>785</v>
      </c>
      <c r="B1894" s="6" t="str">
        <f aca="false">"6"</f>
        <v>6</v>
      </c>
      <c r="C1894" s="7" t="s">
        <v>11</v>
      </c>
      <c r="D1894" s="7" t="s">
        <v>30</v>
      </c>
      <c r="E1894" s="6" t="str">
        <f aca="false">"邹灿"</f>
        <v>邹灿</v>
      </c>
      <c r="F1894" s="6" t="str">
        <f aca="false">"2022066716"</f>
        <v>2022066716</v>
      </c>
      <c r="G1894" s="6" t="str">
        <f aca="false">"67"</f>
        <v>67</v>
      </c>
      <c r="H1894" s="6" t="str">
        <f aca="false">"16"</f>
        <v>16</v>
      </c>
      <c r="I1894" s="8"/>
      <c r="J1894" s="7" t="s">
        <v>13</v>
      </c>
    </row>
    <row r="1895" customFormat="false" ht="21.95" hidden="false" customHeight="true" outlineLevel="0" collapsed="false">
      <c r="A1895" s="6" t="n">
        <v>787</v>
      </c>
      <c r="B1895" s="6" t="str">
        <f aca="false">"6"</f>
        <v>6</v>
      </c>
      <c r="C1895" s="7" t="s">
        <v>11</v>
      </c>
      <c r="D1895" s="7" t="s">
        <v>30</v>
      </c>
      <c r="E1895" s="6" t="str">
        <f aca="false">"吴漫萍"</f>
        <v>吴漫萍</v>
      </c>
      <c r="F1895" s="6" t="str">
        <f aca="false">"2022066718"</f>
        <v>2022066718</v>
      </c>
      <c r="G1895" s="6" t="str">
        <f aca="false">"67"</f>
        <v>67</v>
      </c>
      <c r="H1895" s="6" t="str">
        <f aca="false">"18"</f>
        <v>18</v>
      </c>
      <c r="I1895" s="8"/>
      <c r="J1895" s="7" t="s">
        <v>13</v>
      </c>
    </row>
    <row r="1896" customFormat="false" ht="21.95" hidden="false" customHeight="true" outlineLevel="0" collapsed="false">
      <c r="A1896" s="6" t="n">
        <v>790</v>
      </c>
      <c r="B1896" s="6" t="str">
        <f aca="false">"6"</f>
        <v>6</v>
      </c>
      <c r="C1896" s="7" t="s">
        <v>11</v>
      </c>
      <c r="D1896" s="7" t="s">
        <v>30</v>
      </c>
      <c r="E1896" s="6" t="str">
        <f aca="false">"邓娟"</f>
        <v>邓娟</v>
      </c>
      <c r="F1896" s="6" t="str">
        <f aca="false">"2022066721"</f>
        <v>2022066721</v>
      </c>
      <c r="G1896" s="6" t="str">
        <f aca="false">"67"</f>
        <v>67</v>
      </c>
      <c r="H1896" s="6" t="str">
        <f aca="false">"21"</f>
        <v>21</v>
      </c>
      <c r="I1896" s="8"/>
      <c r="J1896" s="7" t="s">
        <v>13</v>
      </c>
    </row>
    <row r="1897" customFormat="false" ht="21.95" hidden="false" customHeight="true" outlineLevel="0" collapsed="false">
      <c r="A1897" s="6" t="n">
        <v>794</v>
      </c>
      <c r="B1897" s="6" t="str">
        <f aca="false">"6"</f>
        <v>6</v>
      </c>
      <c r="C1897" s="7" t="s">
        <v>11</v>
      </c>
      <c r="D1897" s="7" t="s">
        <v>30</v>
      </c>
      <c r="E1897" s="6" t="str">
        <f aca="false">"张霞"</f>
        <v>张霞</v>
      </c>
      <c r="F1897" s="6" t="str">
        <f aca="false">"2022066725"</f>
        <v>2022066725</v>
      </c>
      <c r="G1897" s="6" t="str">
        <f aca="false">"67"</f>
        <v>67</v>
      </c>
      <c r="H1897" s="6" t="str">
        <f aca="false">"25"</f>
        <v>25</v>
      </c>
      <c r="I1897" s="8"/>
      <c r="J1897" s="7" t="s">
        <v>13</v>
      </c>
    </row>
    <row r="1898" customFormat="false" ht="21.95" hidden="false" customHeight="true" outlineLevel="0" collapsed="false">
      <c r="A1898" s="6" t="n">
        <v>796</v>
      </c>
      <c r="B1898" s="6" t="str">
        <f aca="false">"6"</f>
        <v>6</v>
      </c>
      <c r="C1898" s="7" t="s">
        <v>11</v>
      </c>
      <c r="D1898" s="7" t="s">
        <v>30</v>
      </c>
      <c r="E1898" s="6" t="str">
        <f aca="false">"刘彪"</f>
        <v>刘彪</v>
      </c>
      <c r="F1898" s="6" t="str">
        <f aca="false">"2022066727"</f>
        <v>2022066727</v>
      </c>
      <c r="G1898" s="6" t="str">
        <f aca="false">"67"</f>
        <v>67</v>
      </c>
      <c r="H1898" s="6" t="str">
        <f aca="false">"27"</f>
        <v>27</v>
      </c>
      <c r="I1898" s="8"/>
      <c r="J1898" s="7" t="s">
        <v>13</v>
      </c>
    </row>
    <row r="1899" customFormat="false" ht="21.95" hidden="false" customHeight="true" outlineLevel="0" collapsed="false">
      <c r="A1899" s="6" t="n">
        <v>798</v>
      </c>
      <c r="B1899" s="6" t="str">
        <f aca="false">"6"</f>
        <v>6</v>
      </c>
      <c r="C1899" s="7" t="s">
        <v>11</v>
      </c>
      <c r="D1899" s="7" t="s">
        <v>30</v>
      </c>
      <c r="E1899" s="6" t="str">
        <f aca="false">"毛淋"</f>
        <v>毛淋</v>
      </c>
      <c r="F1899" s="6" t="str">
        <f aca="false">"2022066729"</f>
        <v>2022066729</v>
      </c>
      <c r="G1899" s="6" t="str">
        <f aca="false">"67"</f>
        <v>67</v>
      </c>
      <c r="H1899" s="6" t="str">
        <f aca="false">"29"</f>
        <v>29</v>
      </c>
      <c r="I1899" s="8"/>
      <c r="J1899" s="7" t="s">
        <v>13</v>
      </c>
    </row>
    <row r="1900" customFormat="false" ht="21.95" hidden="false" customHeight="true" outlineLevel="0" collapsed="false">
      <c r="A1900" s="6" t="n">
        <v>799</v>
      </c>
      <c r="B1900" s="6" t="str">
        <f aca="false">"6"</f>
        <v>6</v>
      </c>
      <c r="C1900" s="7" t="s">
        <v>11</v>
      </c>
      <c r="D1900" s="7" t="s">
        <v>30</v>
      </c>
      <c r="E1900" s="6" t="str">
        <f aca="false">"刘英"</f>
        <v>刘英</v>
      </c>
      <c r="F1900" s="6" t="str">
        <f aca="false">"2022066730"</f>
        <v>2022066730</v>
      </c>
      <c r="G1900" s="6" t="str">
        <f aca="false">"67"</f>
        <v>67</v>
      </c>
      <c r="H1900" s="6" t="str">
        <f aca="false">"30"</f>
        <v>30</v>
      </c>
      <c r="I1900" s="8"/>
      <c r="J1900" s="7" t="s">
        <v>13</v>
      </c>
    </row>
    <row r="1901" customFormat="false" ht="21.95" hidden="false" customHeight="true" outlineLevel="0" collapsed="false">
      <c r="A1901" s="6" t="n">
        <v>802</v>
      </c>
      <c r="B1901" s="6" t="str">
        <f aca="false">"6"</f>
        <v>6</v>
      </c>
      <c r="C1901" s="7" t="s">
        <v>11</v>
      </c>
      <c r="D1901" s="7" t="s">
        <v>30</v>
      </c>
      <c r="E1901" s="6" t="str">
        <f aca="false">"胡兰"</f>
        <v>胡兰</v>
      </c>
      <c r="F1901" s="6" t="str">
        <f aca="false">"2022066803"</f>
        <v>2022066803</v>
      </c>
      <c r="G1901" s="6" t="str">
        <f aca="false">"68"</f>
        <v>68</v>
      </c>
      <c r="H1901" s="6" t="str">
        <f aca="false">"03"</f>
        <v>03</v>
      </c>
      <c r="I1901" s="8"/>
      <c r="J1901" s="7" t="s">
        <v>13</v>
      </c>
    </row>
    <row r="1902" customFormat="false" ht="21.95" hidden="false" customHeight="true" outlineLevel="0" collapsed="false">
      <c r="A1902" s="6" t="n">
        <v>805</v>
      </c>
      <c r="B1902" s="6" t="str">
        <f aca="false">"6"</f>
        <v>6</v>
      </c>
      <c r="C1902" s="7" t="s">
        <v>11</v>
      </c>
      <c r="D1902" s="7" t="s">
        <v>30</v>
      </c>
      <c r="E1902" s="6" t="str">
        <f aca="false">"袁建平"</f>
        <v>袁建平</v>
      </c>
      <c r="F1902" s="6" t="str">
        <f aca="false">"2022066806"</f>
        <v>2022066806</v>
      </c>
      <c r="G1902" s="6" t="str">
        <f aca="false">"68"</f>
        <v>68</v>
      </c>
      <c r="H1902" s="6" t="str">
        <f aca="false">"06"</f>
        <v>06</v>
      </c>
      <c r="I1902" s="8"/>
      <c r="J1902" s="7" t="s">
        <v>13</v>
      </c>
    </row>
    <row r="1903" customFormat="false" ht="21.95" hidden="false" customHeight="true" outlineLevel="0" collapsed="false">
      <c r="A1903" s="6" t="n">
        <v>806</v>
      </c>
      <c r="B1903" s="6" t="str">
        <f aca="false">"6"</f>
        <v>6</v>
      </c>
      <c r="C1903" s="7" t="s">
        <v>11</v>
      </c>
      <c r="D1903" s="7" t="s">
        <v>30</v>
      </c>
      <c r="E1903" s="6" t="str">
        <f aca="false">"张莉"</f>
        <v>张莉</v>
      </c>
      <c r="F1903" s="6" t="str">
        <f aca="false">"2022066807"</f>
        <v>2022066807</v>
      </c>
      <c r="G1903" s="6" t="str">
        <f aca="false">"68"</f>
        <v>68</v>
      </c>
      <c r="H1903" s="6" t="str">
        <f aca="false">"07"</f>
        <v>07</v>
      </c>
      <c r="I1903" s="8"/>
      <c r="J1903" s="7" t="s">
        <v>13</v>
      </c>
    </row>
    <row r="1904" customFormat="false" ht="21.95" hidden="false" customHeight="true" outlineLevel="0" collapsed="false">
      <c r="A1904" s="6" t="n">
        <v>825</v>
      </c>
      <c r="B1904" s="6" t="str">
        <f aca="false">"6"</f>
        <v>6</v>
      </c>
      <c r="C1904" s="7" t="s">
        <v>11</v>
      </c>
      <c r="D1904" s="7" t="s">
        <v>30</v>
      </c>
      <c r="E1904" s="6" t="str">
        <f aca="false">"肖敏洁"</f>
        <v>肖敏洁</v>
      </c>
      <c r="F1904" s="6" t="str">
        <f aca="false">"2022066826"</f>
        <v>2022066826</v>
      </c>
      <c r="G1904" s="6" t="str">
        <f aca="false">"68"</f>
        <v>68</v>
      </c>
      <c r="H1904" s="6" t="str">
        <f aca="false">"26"</f>
        <v>26</v>
      </c>
      <c r="I1904" s="8"/>
      <c r="J1904" s="7" t="s">
        <v>13</v>
      </c>
    </row>
    <row r="1905" customFormat="false" ht="21.95" hidden="false" customHeight="true" outlineLevel="0" collapsed="false">
      <c r="A1905" s="6" t="n">
        <v>826</v>
      </c>
      <c r="B1905" s="6" t="str">
        <f aca="false">"6"</f>
        <v>6</v>
      </c>
      <c r="C1905" s="7" t="s">
        <v>11</v>
      </c>
      <c r="D1905" s="7" t="s">
        <v>30</v>
      </c>
      <c r="E1905" s="6" t="str">
        <f aca="false">"陈思思"</f>
        <v>陈思思</v>
      </c>
      <c r="F1905" s="6" t="str">
        <f aca="false">"2022066827"</f>
        <v>2022066827</v>
      </c>
      <c r="G1905" s="6" t="str">
        <f aca="false">"68"</f>
        <v>68</v>
      </c>
      <c r="H1905" s="6" t="str">
        <f aca="false">"27"</f>
        <v>27</v>
      </c>
      <c r="I1905" s="8"/>
      <c r="J1905" s="7" t="s">
        <v>13</v>
      </c>
    </row>
    <row r="1906" customFormat="false" ht="21.95" hidden="false" customHeight="true" outlineLevel="0" collapsed="false">
      <c r="A1906" s="6" t="n">
        <v>1060</v>
      </c>
      <c r="B1906" s="6" t="str">
        <f aca="false">"9"</f>
        <v>9</v>
      </c>
      <c r="C1906" s="7" t="s">
        <v>20</v>
      </c>
      <c r="D1906" s="7" t="s">
        <v>30</v>
      </c>
      <c r="E1906" s="6" t="str">
        <f aca="false">"刘玥"</f>
        <v>刘玥</v>
      </c>
      <c r="F1906" s="6" t="str">
        <f aca="false">"2022097430"</f>
        <v>2022097430</v>
      </c>
      <c r="G1906" s="6" t="str">
        <f aca="false">"74"</f>
        <v>74</v>
      </c>
      <c r="H1906" s="6" t="str">
        <f aca="false">"30"</f>
        <v>30</v>
      </c>
      <c r="I1906" s="8" t="n">
        <v>74.29</v>
      </c>
      <c r="J1906" s="6"/>
    </row>
    <row r="1907" customFormat="false" ht="21.95" hidden="false" customHeight="true" outlineLevel="0" collapsed="false">
      <c r="A1907" s="6" t="n">
        <v>1059</v>
      </c>
      <c r="B1907" s="6" t="str">
        <f aca="false">"9"</f>
        <v>9</v>
      </c>
      <c r="C1907" s="7" t="s">
        <v>20</v>
      </c>
      <c r="D1907" s="7" t="s">
        <v>30</v>
      </c>
      <c r="E1907" s="6" t="str">
        <f aca="false">"庾勰"</f>
        <v>庾勰</v>
      </c>
      <c r="F1907" s="6" t="str">
        <f aca="false">"2022097429"</f>
        <v>2022097429</v>
      </c>
      <c r="G1907" s="6" t="str">
        <f aca="false">"74"</f>
        <v>74</v>
      </c>
      <c r="H1907" s="6" t="str">
        <f aca="false">"29"</f>
        <v>29</v>
      </c>
      <c r="I1907" s="8" t="n">
        <v>69.11</v>
      </c>
      <c r="J1907" s="6"/>
    </row>
    <row r="1908" customFormat="false" ht="21.95" hidden="false" customHeight="true" outlineLevel="0" collapsed="false">
      <c r="A1908" s="6" t="n">
        <v>1061</v>
      </c>
      <c r="B1908" s="6" t="str">
        <f aca="false">"9"</f>
        <v>9</v>
      </c>
      <c r="C1908" s="7" t="s">
        <v>20</v>
      </c>
      <c r="D1908" s="7" t="s">
        <v>30</v>
      </c>
      <c r="E1908" s="6" t="str">
        <f aca="false">"李佳"</f>
        <v>李佳</v>
      </c>
      <c r="F1908" s="6" t="str">
        <f aca="false">"2022099124"</f>
        <v>2022099124</v>
      </c>
      <c r="G1908" s="6" t="str">
        <f aca="false">"91"</f>
        <v>91</v>
      </c>
      <c r="H1908" s="6" t="str">
        <f aca="false">"24"</f>
        <v>24</v>
      </c>
      <c r="I1908" s="8" t="n">
        <v>63.85</v>
      </c>
      <c r="J1908" s="6"/>
    </row>
    <row r="1909" customFormat="false" ht="21.95" hidden="false" customHeight="true" outlineLevel="0" collapsed="false">
      <c r="A1909" s="6" t="n">
        <v>830</v>
      </c>
      <c r="B1909" s="6" t="str">
        <f aca="false">"7"</f>
        <v>7</v>
      </c>
      <c r="C1909" s="7" t="s">
        <v>21</v>
      </c>
      <c r="D1909" s="7" t="s">
        <v>30</v>
      </c>
      <c r="E1909" s="6" t="str">
        <f aca="false">"胡云蓉"</f>
        <v>胡云蓉</v>
      </c>
      <c r="F1909" s="6" t="str">
        <f aca="false">"2022073107"</f>
        <v>2022073107</v>
      </c>
      <c r="G1909" s="6" t="str">
        <f aca="false">"31"</f>
        <v>31</v>
      </c>
      <c r="H1909" s="6" t="str">
        <f aca="false">"07"</f>
        <v>07</v>
      </c>
      <c r="I1909" s="8" t="n">
        <v>91.07</v>
      </c>
      <c r="J1909" s="6"/>
    </row>
    <row r="1910" customFormat="false" ht="21.95" hidden="false" customHeight="true" outlineLevel="0" collapsed="false">
      <c r="A1910" s="6" t="n">
        <v>895</v>
      </c>
      <c r="B1910" s="6" t="str">
        <f aca="false">"7"</f>
        <v>7</v>
      </c>
      <c r="C1910" s="7" t="s">
        <v>21</v>
      </c>
      <c r="D1910" s="7" t="s">
        <v>30</v>
      </c>
      <c r="E1910" s="6" t="str">
        <f aca="false">"唐煜萌"</f>
        <v>唐煜萌</v>
      </c>
      <c r="F1910" s="6" t="str">
        <f aca="false">"2022073312"</f>
        <v>2022073312</v>
      </c>
      <c r="G1910" s="6" t="str">
        <f aca="false">"33"</f>
        <v>33</v>
      </c>
      <c r="H1910" s="6" t="str">
        <f aca="false">"12"</f>
        <v>12</v>
      </c>
      <c r="I1910" s="8" t="n">
        <v>86.3</v>
      </c>
      <c r="J1910" s="6"/>
    </row>
    <row r="1911" customFormat="false" ht="21.95" hidden="false" customHeight="true" outlineLevel="0" collapsed="false">
      <c r="A1911" s="6" t="n">
        <v>868</v>
      </c>
      <c r="B1911" s="6" t="str">
        <f aca="false">"7"</f>
        <v>7</v>
      </c>
      <c r="C1911" s="7" t="s">
        <v>21</v>
      </c>
      <c r="D1911" s="7" t="s">
        <v>30</v>
      </c>
      <c r="E1911" s="6" t="str">
        <f aca="false">"罗杏清"</f>
        <v>罗杏清</v>
      </c>
      <c r="F1911" s="6" t="str">
        <f aca="false">"2022073215"</f>
        <v>2022073215</v>
      </c>
      <c r="G1911" s="6" t="str">
        <f aca="false">"32"</f>
        <v>32</v>
      </c>
      <c r="H1911" s="6" t="str">
        <f aca="false">"15"</f>
        <v>15</v>
      </c>
      <c r="I1911" s="8" t="n">
        <v>84.28</v>
      </c>
      <c r="J1911" s="6"/>
    </row>
    <row r="1912" customFormat="false" ht="21.95" hidden="false" customHeight="true" outlineLevel="0" collapsed="false">
      <c r="A1912" s="6" t="n">
        <v>864</v>
      </c>
      <c r="B1912" s="6" t="str">
        <f aca="false">"7"</f>
        <v>7</v>
      </c>
      <c r="C1912" s="7" t="s">
        <v>21</v>
      </c>
      <c r="D1912" s="7" t="s">
        <v>30</v>
      </c>
      <c r="E1912" s="6" t="str">
        <f aca="false">"李茴"</f>
        <v>李茴</v>
      </c>
      <c r="F1912" s="6" t="str">
        <f aca="false">"2022073211"</f>
        <v>2022073211</v>
      </c>
      <c r="G1912" s="6" t="str">
        <f aca="false">"32"</f>
        <v>32</v>
      </c>
      <c r="H1912" s="6" t="str">
        <f aca="false">"11"</f>
        <v>11</v>
      </c>
      <c r="I1912" s="8" t="n">
        <v>82.68</v>
      </c>
      <c r="J1912" s="6"/>
    </row>
    <row r="1913" customFormat="false" ht="21.95" hidden="false" customHeight="true" outlineLevel="0" collapsed="false">
      <c r="A1913" s="6" t="n">
        <v>915</v>
      </c>
      <c r="B1913" s="6" t="str">
        <f aca="false">"7"</f>
        <v>7</v>
      </c>
      <c r="C1913" s="7" t="s">
        <v>21</v>
      </c>
      <c r="D1913" s="7" t="s">
        <v>30</v>
      </c>
      <c r="E1913" s="6" t="str">
        <f aca="false">"伍丽辉"</f>
        <v>伍丽辉</v>
      </c>
      <c r="F1913" s="6" t="str">
        <f aca="false">"2022073402"</f>
        <v>2022073402</v>
      </c>
      <c r="G1913" s="6" t="str">
        <f aca="false">"34"</f>
        <v>34</v>
      </c>
      <c r="H1913" s="6" t="str">
        <f aca="false">"02"</f>
        <v>02</v>
      </c>
      <c r="I1913" s="8" t="n">
        <v>82.36</v>
      </c>
      <c r="J1913" s="6"/>
    </row>
    <row r="1914" customFormat="false" ht="21.95" hidden="false" customHeight="true" outlineLevel="0" collapsed="false">
      <c r="A1914" s="6" t="n">
        <v>856</v>
      </c>
      <c r="B1914" s="6" t="str">
        <f aca="false">"7"</f>
        <v>7</v>
      </c>
      <c r="C1914" s="7" t="s">
        <v>21</v>
      </c>
      <c r="D1914" s="7" t="s">
        <v>30</v>
      </c>
      <c r="E1914" s="6" t="str">
        <f aca="false">"欧阳岚"</f>
        <v>欧阳岚</v>
      </c>
      <c r="F1914" s="6" t="str">
        <f aca="false">"2022073203"</f>
        <v>2022073203</v>
      </c>
      <c r="G1914" s="6" t="str">
        <f aca="false">"32"</f>
        <v>32</v>
      </c>
      <c r="H1914" s="6" t="str">
        <f aca="false">"03"</f>
        <v>03</v>
      </c>
      <c r="I1914" s="8" t="n">
        <v>81.13</v>
      </c>
      <c r="J1914" s="6"/>
    </row>
    <row r="1915" customFormat="false" ht="21.95" hidden="false" customHeight="true" outlineLevel="0" collapsed="false">
      <c r="A1915" s="6" t="n">
        <v>897</v>
      </c>
      <c r="B1915" s="6" t="str">
        <f aca="false">"7"</f>
        <v>7</v>
      </c>
      <c r="C1915" s="7" t="s">
        <v>21</v>
      </c>
      <c r="D1915" s="7" t="s">
        <v>30</v>
      </c>
      <c r="E1915" s="6" t="str">
        <f aca="false">"李霞"</f>
        <v>李霞</v>
      </c>
      <c r="F1915" s="6" t="str">
        <f aca="false">"2022073314"</f>
        <v>2022073314</v>
      </c>
      <c r="G1915" s="6" t="str">
        <f aca="false">"33"</f>
        <v>33</v>
      </c>
      <c r="H1915" s="6" t="str">
        <f aca="false">"14"</f>
        <v>14</v>
      </c>
      <c r="I1915" s="8" t="n">
        <v>80.99</v>
      </c>
      <c r="J1915" s="6"/>
    </row>
    <row r="1916" customFormat="false" ht="21.95" hidden="false" customHeight="true" outlineLevel="0" collapsed="false">
      <c r="A1916" s="6" t="n">
        <v>885</v>
      </c>
      <c r="B1916" s="6" t="str">
        <f aca="false">"7"</f>
        <v>7</v>
      </c>
      <c r="C1916" s="7" t="s">
        <v>21</v>
      </c>
      <c r="D1916" s="7" t="s">
        <v>30</v>
      </c>
      <c r="E1916" s="6" t="str">
        <f aca="false">"谢华丽"</f>
        <v>谢华丽</v>
      </c>
      <c r="F1916" s="6" t="str">
        <f aca="false">"2022073302"</f>
        <v>2022073302</v>
      </c>
      <c r="G1916" s="6" t="str">
        <f aca="false">"33"</f>
        <v>33</v>
      </c>
      <c r="H1916" s="6" t="str">
        <f aca="false">"02"</f>
        <v>02</v>
      </c>
      <c r="I1916" s="8" t="n">
        <v>80.97</v>
      </c>
      <c r="J1916" s="6"/>
    </row>
    <row r="1917" customFormat="false" ht="21.95" hidden="false" customHeight="true" outlineLevel="0" collapsed="false">
      <c r="A1917" s="6" t="n">
        <v>886</v>
      </c>
      <c r="B1917" s="6" t="str">
        <f aca="false">"7"</f>
        <v>7</v>
      </c>
      <c r="C1917" s="7" t="s">
        <v>21</v>
      </c>
      <c r="D1917" s="7" t="s">
        <v>30</v>
      </c>
      <c r="E1917" s="6" t="str">
        <f aca="false">"刘倩"</f>
        <v>刘倩</v>
      </c>
      <c r="F1917" s="6" t="str">
        <f aca="false">"2022073303"</f>
        <v>2022073303</v>
      </c>
      <c r="G1917" s="6" t="str">
        <f aca="false">"33"</f>
        <v>33</v>
      </c>
      <c r="H1917" s="6" t="str">
        <f aca="false">"03"</f>
        <v>03</v>
      </c>
      <c r="I1917" s="8" t="n">
        <v>80.76</v>
      </c>
      <c r="J1917" s="6"/>
    </row>
    <row r="1918" customFormat="false" ht="21.95" hidden="false" customHeight="true" outlineLevel="0" collapsed="false">
      <c r="A1918" s="6" t="n">
        <v>910</v>
      </c>
      <c r="B1918" s="6" t="str">
        <f aca="false">"7"</f>
        <v>7</v>
      </c>
      <c r="C1918" s="7" t="s">
        <v>21</v>
      </c>
      <c r="D1918" s="7" t="s">
        <v>30</v>
      </c>
      <c r="E1918" s="6" t="str">
        <f aca="false">"伍杏"</f>
        <v>伍杏</v>
      </c>
      <c r="F1918" s="6" t="str">
        <f aca="false">"2022073327"</f>
        <v>2022073327</v>
      </c>
      <c r="G1918" s="6" t="str">
        <f aca="false">"33"</f>
        <v>33</v>
      </c>
      <c r="H1918" s="6" t="str">
        <f aca="false">"27"</f>
        <v>27</v>
      </c>
      <c r="I1918" s="8" t="n">
        <v>80.73</v>
      </c>
      <c r="J1918" s="6"/>
    </row>
    <row r="1919" customFormat="false" ht="21.95" hidden="false" customHeight="true" outlineLevel="0" collapsed="false">
      <c r="A1919" s="6" t="n">
        <v>906</v>
      </c>
      <c r="B1919" s="6" t="str">
        <f aca="false">"7"</f>
        <v>7</v>
      </c>
      <c r="C1919" s="7" t="s">
        <v>21</v>
      </c>
      <c r="D1919" s="7" t="s">
        <v>30</v>
      </c>
      <c r="E1919" s="6" t="str">
        <f aca="false">"刘素娟"</f>
        <v>刘素娟</v>
      </c>
      <c r="F1919" s="6" t="str">
        <f aca="false">"2022073323"</f>
        <v>2022073323</v>
      </c>
      <c r="G1919" s="6" t="str">
        <f aca="false">"33"</f>
        <v>33</v>
      </c>
      <c r="H1919" s="6" t="str">
        <f aca="false">"23"</f>
        <v>23</v>
      </c>
      <c r="I1919" s="8" t="n">
        <v>79.52</v>
      </c>
      <c r="J1919" s="6"/>
    </row>
    <row r="1920" customFormat="false" ht="21.95" hidden="false" customHeight="true" outlineLevel="0" collapsed="false">
      <c r="A1920" s="6" t="n">
        <v>892</v>
      </c>
      <c r="B1920" s="6" t="str">
        <f aca="false">"7"</f>
        <v>7</v>
      </c>
      <c r="C1920" s="7" t="s">
        <v>21</v>
      </c>
      <c r="D1920" s="7" t="s">
        <v>30</v>
      </c>
      <c r="E1920" s="6" t="str">
        <f aca="false">"银静"</f>
        <v>银静</v>
      </c>
      <c r="F1920" s="6" t="str">
        <f aca="false">"2022073309"</f>
        <v>2022073309</v>
      </c>
      <c r="G1920" s="6" t="str">
        <f aca="false">"33"</f>
        <v>33</v>
      </c>
      <c r="H1920" s="6" t="str">
        <f aca="false">"09"</f>
        <v>09</v>
      </c>
      <c r="I1920" s="8" t="n">
        <v>79.12</v>
      </c>
      <c r="J1920" s="6"/>
    </row>
    <row r="1921" customFormat="false" ht="21.95" hidden="false" customHeight="true" outlineLevel="0" collapsed="false">
      <c r="A1921" s="6" t="n">
        <v>905</v>
      </c>
      <c r="B1921" s="6" t="str">
        <f aca="false">"7"</f>
        <v>7</v>
      </c>
      <c r="C1921" s="7" t="s">
        <v>21</v>
      </c>
      <c r="D1921" s="7" t="s">
        <v>30</v>
      </c>
      <c r="E1921" s="6" t="str">
        <f aca="false">"王文青"</f>
        <v>王文青</v>
      </c>
      <c r="F1921" s="6" t="str">
        <f aca="false">"2022073322"</f>
        <v>2022073322</v>
      </c>
      <c r="G1921" s="6" t="str">
        <f aca="false">"33"</f>
        <v>33</v>
      </c>
      <c r="H1921" s="6" t="str">
        <f aca="false">"22"</f>
        <v>22</v>
      </c>
      <c r="I1921" s="8" t="n">
        <v>78.77</v>
      </c>
      <c r="J1921" s="6"/>
    </row>
    <row r="1922" customFormat="false" ht="21.95" hidden="false" customHeight="true" outlineLevel="0" collapsed="false">
      <c r="A1922" s="6" t="n">
        <v>837</v>
      </c>
      <c r="B1922" s="6" t="str">
        <f aca="false">"7"</f>
        <v>7</v>
      </c>
      <c r="C1922" s="7" t="s">
        <v>21</v>
      </c>
      <c r="D1922" s="7" t="s">
        <v>30</v>
      </c>
      <c r="E1922" s="6" t="str">
        <f aca="false">"雷银知"</f>
        <v>雷银知</v>
      </c>
      <c r="F1922" s="6" t="str">
        <f aca="false">"2022073114"</f>
        <v>2022073114</v>
      </c>
      <c r="G1922" s="6" t="str">
        <f aca="false">"31"</f>
        <v>31</v>
      </c>
      <c r="H1922" s="6" t="str">
        <f aca="false">"14"</f>
        <v>14</v>
      </c>
      <c r="I1922" s="8" t="n">
        <v>78.44</v>
      </c>
      <c r="J1922" s="6"/>
    </row>
    <row r="1923" customFormat="false" ht="21.95" hidden="false" customHeight="true" outlineLevel="0" collapsed="false">
      <c r="A1923" s="6" t="n">
        <v>854</v>
      </c>
      <c r="B1923" s="6" t="str">
        <f aca="false">"7"</f>
        <v>7</v>
      </c>
      <c r="C1923" s="7" t="s">
        <v>21</v>
      </c>
      <c r="D1923" s="7" t="s">
        <v>30</v>
      </c>
      <c r="E1923" s="6" t="str">
        <f aca="false">"曾璇"</f>
        <v>曾璇</v>
      </c>
      <c r="F1923" s="6" t="str">
        <f aca="false">"2022073201"</f>
        <v>2022073201</v>
      </c>
      <c r="G1923" s="6" t="str">
        <f aca="false">"32"</f>
        <v>32</v>
      </c>
      <c r="H1923" s="6" t="str">
        <f aca="false">"01"</f>
        <v>01</v>
      </c>
      <c r="I1923" s="8" t="n">
        <v>77.83</v>
      </c>
      <c r="J1923" s="6"/>
    </row>
    <row r="1924" customFormat="false" ht="21.95" hidden="false" customHeight="true" outlineLevel="0" collapsed="false">
      <c r="A1924" s="6" t="n">
        <v>888</v>
      </c>
      <c r="B1924" s="6" t="str">
        <f aca="false">"7"</f>
        <v>7</v>
      </c>
      <c r="C1924" s="7" t="s">
        <v>21</v>
      </c>
      <c r="D1924" s="7" t="s">
        <v>30</v>
      </c>
      <c r="E1924" s="6" t="str">
        <f aca="false">"邓晔"</f>
        <v>邓晔</v>
      </c>
      <c r="F1924" s="6" t="str">
        <f aca="false">"2022073305"</f>
        <v>2022073305</v>
      </c>
      <c r="G1924" s="6" t="str">
        <f aca="false">"33"</f>
        <v>33</v>
      </c>
      <c r="H1924" s="6" t="str">
        <f aca="false">"05"</f>
        <v>05</v>
      </c>
      <c r="I1924" s="8" t="n">
        <v>77.67</v>
      </c>
      <c r="J1924" s="6"/>
    </row>
    <row r="1925" customFormat="false" ht="21.95" hidden="false" customHeight="true" outlineLevel="0" collapsed="false">
      <c r="A1925" s="6" t="n">
        <v>916</v>
      </c>
      <c r="B1925" s="6" t="str">
        <f aca="false">"7"</f>
        <v>7</v>
      </c>
      <c r="C1925" s="7" t="s">
        <v>21</v>
      </c>
      <c r="D1925" s="7" t="s">
        <v>30</v>
      </c>
      <c r="E1925" s="6" t="str">
        <f aca="false">"刘巧玲"</f>
        <v>刘巧玲</v>
      </c>
      <c r="F1925" s="6" t="str">
        <f aca="false">"2022073403"</f>
        <v>2022073403</v>
      </c>
      <c r="G1925" s="6" t="str">
        <f aca="false">"34"</f>
        <v>34</v>
      </c>
      <c r="H1925" s="6" t="str">
        <f aca="false">"03"</f>
        <v>03</v>
      </c>
      <c r="I1925" s="8" t="n">
        <v>77.45</v>
      </c>
      <c r="J1925" s="6"/>
    </row>
    <row r="1926" customFormat="false" ht="21.95" hidden="false" customHeight="true" outlineLevel="0" collapsed="false">
      <c r="A1926" s="6" t="n">
        <v>832</v>
      </c>
      <c r="B1926" s="6" t="str">
        <f aca="false">"7"</f>
        <v>7</v>
      </c>
      <c r="C1926" s="7" t="s">
        <v>21</v>
      </c>
      <c r="D1926" s="7" t="s">
        <v>30</v>
      </c>
      <c r="E1926" s="6" t="str">
        <f aca="false">"柳晓莲"</f>
        <v>柳晓莲</v>
      </c>
      <c r="F1926" s="6" t="str">
        <f aca="false">"2022073109"</f>
        <v>2022073109</v>
      </c>
      <c r="G1926" s="6" t="str">
        <f aca="false">"31"</f>
        <v>31</v>
      </c>
      <c r="H1926" s="6" t="str">
        <f aca="false">"09"</f>
        <v>09</v>
      </c>
      <c r="I1926" s="8" t="n">
        <v>77.27</v>
      </c>
      <c r="J1926" s="6"/>
    </row>
    <row r="1927" customFormat="false" ht="21.95" hidden="false" customHeight="true" outlineLevel="0" collapsed="false">
      <c r="A1927" s="6" t="n">
        <v>911</v>
      </c>
      <c r="B1927" s="6" t="str">
        <f aca="false">"7"</f>
        <v>7</v>
      </c>
      <c r="C1927" s="7" t="s">
        <v>21</v>
      </c>
      <c r="D1927" s="7" t="s">
        <v>30</v>
      </c>
      <c r="E1927" s="6" t="str">
        <f aca="false">"廖文娟"</f>
        <v>廖文娟</v>
      </c>
      <c r="F1927" s="6" t="str">
        <f aca="false">"2022073328"</f>
        <v>2022073328</v>
      </c>
      <c r="G1927" s="6" t="str">
        <f aca="false">"33"</f>
        <v>33</v>
      </c>
      <c r="H1927" s="6" t="str">
        <f aca="false">"28"</f>
        <v>28</v>
      </c>
      <c r="I1927" s="8" t="n">
        <v>77.17</v>
      </c>
      <c r="J1927" s="6"/>
    </row>
    <row r="1928" customFormat="false" ht="21.95" hidden="false" customHeight="true" outlineLevel="0" collapsed="false">
      <c r="A1928" s="6" t="n">
        <v>861</v>
      </c>
      <c r="B1928" s="6" t="str">
        <f aca="false">"7"</f>
        <v>7</v>
      </c>
      <c r="C1928" s="7" t="s">
        <v>21</v>
      </c>
      <c r="D1928" s="7" t="s">
        <v>30</v>
      </c>
      <c r="E1928" s="6" t="str">
        <f aca="false">"朱玲"</f>
        <v>朱玲</v>
      </c>
      <c r="F1928" s="6" t="str">
        <f aca="false">"2022073208"</f>
        <v>2022073208</v>
      </c>
      <c r="G1928" s="6" t="str">
        <f aca="false">"32"</f>
        <v>32</v>
      </c>
      <c r="H1928" s="6" t="str">
        <f aca="false">"08"</f>
        <v>08</v>
      </c>
      <c r="I1928" s="8" t="n">
        <v>77.05</v>
      </c>
      <c r="J1928" s="6"/>
    </row>
    <row r="1929" customFormat="false" ht="21.95" hidden="false" customHeight="true" outlineLevel="0" collapsed="false">
      <c r="A1929" s="6" t="n">
        <v>833</v>
      </c>
      <c r="B1929" s="6" t="str">
        <f aca="false">"7"</f>
        <v>7</v>
      </c>
      <c r="C1929" s="7" t="s">
        <v>21</v>
      </c>
      <c r="D1929" s="7" t="s">
        <v>30</v>
      </c>
      <c r="E1929" s="6" t="str">
        <f aca="false">"罗崇雯"</f>
        <v>罗崇雯</v>
      </c>
      <c r="F1929" s="6" t="str">
        <f aca="false">"2022073110"</f>
        <v>2022073110</v>
      </c>
      <c r="G1929" s="6" t="str">
        <f aca="false">"31"</f>
        <v>31</v>
      </c>
      <c r="H1929" s="6" t="str">
        <f aca="false">"10"</f>
        <v>10</v>
      </c>
      <c r="I1929" s="8" t="n">
        <v>76.65</v>
      </c>
      <c r="J1929" s="6"/>
    </row>
    <row r="1930" customFormat="false" ht="21.95" hidden="false" customHeight="true" outlineLevel="0" collapsed="false">
      <c r="A1930" s="6" t="n">
        <v>858</v>
      </c>
      <c r="B1930" s="6" t="str">
        <f aca="false">"7"</f>
        <v>7</v>
      </c>
      <c r="C1930" s="7" t="s">
        <v>21</v>
      </c>
      <c r="D1930" s="7" t="s">
        <v>30</v>
      </c>
      <c r="E1930" s="6" t="str">
        <f aca="false">"王玲玉"</f>
        <v>王玲玉</v>
      </c>
      <c r="F1930" s="6" t="str">
        <f aca="false">"2022073205"</f>
        <v>2022073205</v>
      </c>
      <c r="G1930" s="6" t="str">
        <f aca="false">"32"</f>
        <v>32</v>
      </c>
      <c r="H1930" s="6" t="str">
        <f aca="false">"05"</f>
        <v>05</v>
      </c>
      <c r="I1930" s="8" t="n">
        <v>76.62</v>
      </c>
      <c r="J1930" s="6"/>
    </row>
    <row r="1931" customFormat="false" ht="21.95" hidden="false" customHeight="true" outlineLevel="0" collapsed="false">
      <c r="A1931" s="6" t="n">
        <v>899</v>
      </c>
      <c r="B1931" s="6" t="str">
        <f aca="false">"7"</f>
        <v>7</v>
      </c>
      <c r="C1931" s="7" t="s">
        <v>21</v>
      </c>
      <c r="D1931" s="7" t="s">
        <v>30</v>
      </c>
      <c r="E1931" s="6" t="str">
        <f aca="false">"刘媛"</f>
        <v>刘媛</v>
      </c>
      <c r="F1931" s="6" t="str">
        <f aca="false">"2022073316"</f>
        <v>2022073316</v>
      </c>
      <c r="G1931" s="6" t="str">
        <f aca="false">"33"</f>
        <v>33</v>
      </c>
      <c r="H1931" s="6" t="str">
        <f aca="false">"16"</f>
        <v>16</v>
      </c>
      <c r="I1931" s="8" t="n">
        <v>76.47</v>
      </c>
      <c r="J1931" s="6"/>
    </row>
    <row r="1932" customFormat="false" ht="21.95" hidden="false" customHeight="true" outlineLevel="0" collapsed="false">
      <c r="A1932" s="6" t="n">
        <v>907</v>
      </c>
      <c r="B1932" s="6" t="str">
        <f aca="false">"7"</f>
        <v>7</v>
      </c>
      <c r="C1932" s="7" t="s">
        <v>21</v>
      </c>
      <c r="D1932" s="7" t="s">
        <v>30</v>
      </c>
      <c r="E1932" s="6" t="str">
        <f aca="false">"尹嘉盈"</f>
        <v>尹嘉盈</v>
      </c>
      <c r="F1932" s="6" t="str">
        <f aca="false">"2022073324"</f>
        <v>2022073324</v>
      </c>
      <c r="G1932" s="6" t="str">
        <f aca="false">"33"</f>
        <v>33</v>
      </c>
      <c r="H1932" s="6" t="str">
        <f aca="false">"24"</f>
        <v>24</v>
      </c>
      <c r="I1932" s="8" t="n">
        <v>76.3</v>
      </c>
      <c r="J1932" s="6"/>
    </row>
    <row r="1933" customFormat="false" ht="21.95" hidden="false" customHeight="true" outlineLevel="0" collapsed="false">
      <c r="A1933" s="6" t="n">
        <v>880</v>
      </c>
      <c r="B1933" s="6" t="str">
        <f aca="false">"7"</f>
        <v>7</v>
      </c>
      <c r="C1933" s="7" t="s">
        <v>21</v>
      </c>
      <c r="D1933" s="7" t="s">
        <v>30</v>
      </c>
      <c r="E1933" s="6" t="str">
        <f aca="false">"黄影"</f>
        <v>黄影</v>
      </c>
      <c r="F1933" s="6" t="str">
        <f aca="false">"2022073227"</f>
        <v>2022073227</v>
      </c>
      <c r="G1933" s="6" t="str">
        <f aca="false">"32"</f>
        <v>32</v>
      </c>
      <c r="H1933" s="6" t="str">
        <f aca="false">"27"</f>
        <v>27</v>
      </c>
      <c r="I1933" s="8" t="n">
        <v>75.69</v>
      </c>
      <c r="J1933" s="6"/>
    </row>
    <row r="1934" customFormat="false" ht="21.95" hidden="false" customHeight="true" outlineLevel="0" collapsed="false">
      <c r="A1934" s="6" t="n">
        <v>851</v>
      </c>
      <c r="B1934" s="6" t="str">
        <f aca="false">"7"</f>
        <v>7</v>
      </c>
      <c r="C1934" s="7" t="s">
        <v>21</v>
      </c>
      <c r="D1934" s="7" t="s">
        <v>30</v>
      </c>
      <c r="E1934" s="6" t="str">
        <f aca="false">"张璇"</f>
        <v>张璇</v>
      </c>
      <c r="F1934" s="6" t="str">
        <f aca="false">"2022073128"</f>
        <v>2022073128</v>
      </c>
      <c r="G1934" s="6" t="str">
        <f aca="false">"31"</f>
        <v>31</v>
      </c>
      <c r="H1934" s="6" t="str">
        <f aca="false">"28"</f>
        <v>28</v>
      </c>
      <c r="I1934" s="8" t="n">
        <v>75.68</v>
      </c>
      <c r="J1934" s="6"/>
    </row>
    <row r="1935" customFormat="false" ht="21.95" hidden="false" customHeight="true" outlineLevel="0" collapsed="false">
      <c r="A1935" s="6" t="n">
        <v>845</v>
      </c>
      <c r="B1935" s="6" t="str">
        <f aca="false">"7"</f>
        <v>7</v>
      </c>
      <c r="C1935" s="7" t="s">
        <v>21</v>
      </c>
      <c r="D1935" s="7" t="s">
        <v>30</v>
      </c>
      <c r="E1935" s="6" t="str">
        <f aca="false">"袁琼"</f>
        <v>袁琼</v>
      </c>
      <c r="F1935" s="6" t="str">
        <f aca="false">"2022073122"</f>
        <v>2022073122</v>
      </c>
      <c r="G1935" s="6" t="str">
        <f aca="false">"31"</f>
        <v>31</v>
      </c>
      <c r="H1935" s="6" t="str">
        <f aca="false">"22"</f>
        <v>22</v>
      </c>
      <c r="I1935" s="8" t="n">
        <v>75.07</v>
      </c>
      <c r="J1935" s="6"/>
    </row>
    <row r="1936" customFormat="false" ht="21.95" hidden="false" customHeight="true" outlineLevel="0" collapsed="false">
      <c r="A1936" s="6" t="n">
        <v>908</v>
      </c>
      <c r="B1936" s="6" t="str">
        <f aca="false">"7"</f>
        <v>7</v>
      </c>
      <c r="C1936" s="7" t="s">
        <v>21</v>
      </c>
      <c r="D1936" s="7" t="s">
        <v>30</v>
      </c>
      <c r="E1936" s="6" t="str">
        <f aca="false">"邓海艳"</f>
        <v>邓海艳</v>
      </c>
      <c r="F1936" s="6" t="str">
        <f aca="false">"2022073325"</f>
        <v>2022073325</v>
      </c>
      <c r="G1936" s="6" t="str">
        <f aca="false">"33"</f>
        <v>33</v>
      </c>
      <c r="H1936" s="6" t="str">
        <f aca="false">"25"</f>
        <v>25</v>
      </c>
      <c r="I1936" s="8" t="n">
        <v>74.97</v>
      </c>
      <c r="J1936" s="6"/>
    </row>
    <row r="1937" customFormat="false" ht="21.95" hidden="false" customHeight="true" outlineLevel="0" collapsed="false">
      <c r="A1937" s="6" t="n">
        <v>831</v>
      </c>
      <c r="B1937" s="6" t="str">
        <f aca="false">"7"</f>
        <v>7</v>
      </c>
      <c r="C1937" s="7" t="s">
        <v>21</v>
      </c>
      <c r="D1937" s="7" t="s">
        <v>30</v>
      </c>
      <c r="E1937" s="6" t="str">
        <f aca="false">"赵胤"</f>
        <v>赵胤</v>
      </c>
      <c r="F1937" s="6" t="str">
        <f aca="false">"2022073108"</f>
        <v>2022073108</v>
      </c>
      <c r="G1937" s="6" t="str">
        <f aca="false">"31"</f>
        <v>31</v>
      </c>
      <c r="H1937" s="6" t="str">
        <f aca="false">"08"</f>
        <v>08</v>
      </c>
      <c r="I1937" s="8" t="n">
        <v>73.91</v>
      </c>
      <c r="J1937" s="6"/>
    </row>
    <row r="1938" customFormat="false" ht="21.95" hidden="false" customHeight="true" outlineLevel="0" collapsed="false">
      <c r="A1938" s="6" t="n">
        <v>912</v>
      </c>
      <c r="B1938" s="6" t="str">
        <f aca="false">"7"</f>
        <v>7</v>
      </c>
      <c r="C1938" s="7" t="s">
        <v>21</v>
      </c>
      <c r="D1938" s="7" t="s">
        <v>30</v>
      </c>
      <c r="E1938" s="6" t="str">
        <f aca="false">"唐慧琳"</f>
        <v>唐慧琳</v>
      </c>
      <c r="F1938" s="6" t="str">
        <f aca="false">"2022073329"</f>
        <v>2022073329</v>
      </c>
      <c r="G1938" s="6" t="str">
        <f aca="false">"33"</f>
        <v>33</v>
      </c>
      <c r="H1938" s="6" t="str">
        <f aca="false">"29"</f>
        <v>29</v>
      </c>
      <c r="I1938" s="8" t="n">
        <v>73.41</v>
      </c>
      <c r="J1938" s="6"/>
    </row>
    <row r="1939" customFormat="false" ht="21.95" hidden="false" customHeight="true" outlineLevel="0" collapsed="false">
      <c r="A1939" s="6" t="n">
        <v>860</v>
      </c>
      <c r="B1939" s="6" t="str">
        <f aca="false">"7"</f>
        <v>7</v>
      </c>
      <c r="C1939" s="7" t="s">
        <v>21</v>
      </c>
      <c r="D1939" s="7" t="s">
        <v>30</v>
      </c>
      <c r="E1939" s="6" t="str">
        <f aca="false">"熊梦思"</f>
        <v>熊梦思</v>
      </c>
      <c r="F1939" s="6" t="str">
        <f aca="false">"2022073207"</f>
        <v>2022073207</v>
      </c>
      <c r="G1939" s="6" t="str">
        <f aca="false">"32"</f>
        <v>32</v>
      </c>
      <c r="H1939" s="6" t="str">
        <f aca="false">"07"</f>
        <v>07</v>
      </c>
      <c r="I1939" s="8" t="n">
        <v>73.39</v>
      </c>
      <c r="J1939" s="6"/>
    </row>
    <row r="1940" customFormat="false" ht="21.95" hidden="false" customHeight="true" outlineLevel="0" collapsed="false">
      <c r="A1940" s="6" t="n">
        <v>848</v>
      </c>
      <c r="B1940" s="6" t="str">
        <f aca="false">"7"</f>
        <v>7</v>
      </c>
      <c r="C1940" s="7" t="s">
        <v>21</v>
      </c>
      <c r="D1940" s="7" t="s">
        <v>30</v>
      </c>
      <c r="E1940" s="6" t="str">
        <f aca="false">"孙雨晴"</f>
        <v>孙雨晴</v>
      </c>
      <c r="F1940" s="6" t="str">
        <f aca="false">"2022073125"</f>
        <v>2022073125</v>
      </c>
      <c r="G1940" s="6" t="str">
        <f aca="false">"31"</f>
        <v>31</v>
      </c>
      <c r="H1940" s="6" t="str">
        <f aca="false">"25"</f>
        <v>25</v>
      </c>
      <c r="I1940" s="8" t="n">
        <v>73.13</v>
      </c>
      <c r="J1940" s="6"/>
    </row>
    <row r="1941" customFormat="false" ht="21.95" hidden="false" customHeight="true" outlineLevel="0" collapsed="false">
      <c r="A1941" s="6" t="n">
        <v>900</v>
      </c>
      <c r="B1941" s="6" t="str">
        <f aca="false">"7"</f>
        <v>7</v>
      </c>
      <c r="C1941" s="7" t="s">
        <v>21</v>
      </c>
      <c r="D1941" s="7" t="s">
        <v>30</v>
      </c>
      <c r="E1941" s="6" t="str">
        <f aca="false">"姜红艳"</f>
        <v>姜红艳</v>
      </c>
      <c r="F1941" s="6" t="str">
        <f aca="false">"2022073317"</f>
        <v>2022073317</v>
      </c>
      <c r="G1941" s="6" t="str">
        <f aca="false">"33"</f>
        <v>33</v>
      </c>
      <c r="H1941" s="6" t="str">
        <f aca="false">"17"</f>
        <v>17</v>
      </c>
      <c r="I1941" s="8" t="n">
        <v>72.87</v>
      </c>
      <c r="J1941" s="6"/>
    </row>
    <row r="1942" customFormat="false" ht="21.95" hidden="false" customHeight="true" outlineLevel="0" collapsed="false">
      <c r="A1942" s="6" t="n">
        <v>827</v>
      </c>
      <c r="B1942" s="6" t="str">
        <f aca="false">"7"</f>
        <v>7</v>
      </c>
      <c r="C1942" s="7" t="s">
        <v>21</v>
      </c>
      <c r="D1942" s="7" t="s">
        <v>30</v>
      </c>
      <c r="E1942" s="6" t="str">
        <f aca="false">"姚慧琳"</f>
        <v>姚慧琳</v>
      </c>
      <c r="F1942" s="6" t="str">
        <f aca="false">"2022073104"</f>
        <v>2022073104</v>
      </c>
      <c r="G1942" s="6" t="str">
        <f aca="false">"31"</f>
        <v>31</v>
      </c>
      <c r="H1942" s="6" t="str">
        <f aca="false">"04"</f>
        <v>04</v>
      </c>
      <c r="I1942" s="8" t="n">
        <v>72.69</v>
      </c>
      <c r="J1942" s="6"/>
    </row>
    <row r="1943" customFormat="false" ht="21.95" hidden="false" customHeight="true" outlineLevel="0" collapsed="false">
      <c r="A1943" s="6" t="n">
        <v>874</v>
      </c>
      <c r="B1943" s="6" t="str">
        <f aca="false">"7"</f>
        <v>7</v>
      </c>
      <c r="C1943" s="7" t="s">
        <v>21</v>
      </c>
      <c r="D1943" s="7" t="s">
        <v>30</v>
      </c>
      <c r="E1943" s="6" t="str">
        <f aca="false">"彭娟"</f>
        <v>彭娟</v>
      </c>
      <c r="F1943" s="6" t="str">
        <f aca="false">"2022073221"</f>
        <v>2022073221</v>
      </c>
      <c r="G1943" s="6" t="str">
        <f aca="false">"32"</f>
        <v>32</v>
      </c>
      <c r="H1943" s="6" t="str">
        <f aca="false">"21"</f>
        <v>21</v>
      </c>
      <c r="I1943" s="8" t="n">
        <v>72.69</v>
      </c>
      <c r="J1943" s="6"/>
    </row>
    <row r="1944" customFormat="false" ht="21.95" hidden="false" customHeight="true" outlineLevel="0" collapsed="false">
      <c r="A1944" s="6" t="n">
        <v>879</v>
      </c>
      <c r="B1944" s="6" t="str">
        <f aca="false">"7"</f>
        <v>7</v>
      </c>
      <c r="C1944" s="7" t="s">
        <v>21</v>
      </c>
      <c r="D1944" s="7" t="s">
        <v>30</v>
      </c>
      <c r="E1944" s="6" t="str">
        <f aca="false">"向宁萍"</f>
        <v>向宁萍</v>
      </c>
      <c r="F1944" s="6" t="str">
        <f aca="false">"2022073226"</f>
        <v>2022073226</v>
      </c>
      <c r="G1944" s="6" t="str">
        <f aca="false">"32"</f>
        <v>32</v>
      </c>
      <c r="H1944" s="6" t="str">
        <f aca="false">"26"</f>
        <v>26</v>
      </c>
      <c r="I1944" s="8" t="n">
        <v>72.63</v>
      </c>
      <c r="J1944" s="6"/>
    </row>
    <row r="1945" customFormat="false" ht="21.95" hidden="false" customHeight="true" outlineLevel="0" collapsed="false">
      <c r="A1945" s="6" t="n">
        <v>834</v>
      </c>
      <c r="B1945" s="6" t="str">
        <f aca="false">"7"</f>
        <v>7</v>
      </c>
      <c r="C1945" s="7" t="s">
        <v>21</v>
      </c>
      <c r="D1945" s="7" t="s">
        <v>30</v>
      </c>
      <c r="E1945" s="6" t="str">
        <f aca="false">"朱琪"</f>
        <v>朱琪</v>
      </c>
      <c r="F1945" s="6" t="str">
        <f aca="false">"2022073111"</f>
        <v>2022073111</v>
      </c>
      <c r="G1945" s="6" t="str">
        <f aca="false">"31"</f>
        <v>31</v>
      </c>
      <c r="H1945" s="6" t="str">
        <f aca="false">"11"</f>
        <v>11</v>
      </c>
      <c r="I1945" s="8" t="n">
        <v>71.99</v>
      </c>
      <c r="J1945" s="6"/>
    </row>
    <row r="1946" customFormat="false" ht="21.95" hidden="false" customHeight="true" outlineLevel="0" collapsed="false">
      <c r="A1946" s="6" t="n">
        <v>867</v>
      </c>
      <c r="B1946" s="6" t="str">
        <f aca="false">"7"</f>
        <v>7</v>
      </c>
      <c r="C1946" s="7" t="s">
        <v>21</v>
      </c>
      <c r="D1946" s="7" t="s">
        <v>30</v>
      </c>
      <c r="E1946" s="6" t="str">
        <f aca="false">"张晖玲"</f>
        <v>张晖玲</v>
      </c>
      <c r="F1946" s="6" t="str">
        <f aca="false">"2022073214"</f>
        <v>2022073214</v>
      </c>
      <c r="G1946" s="6" t="str">
        <f aca="false">"32"</f>
        <v>32</v>
      </c>
      <c r="H1946" s="6" t="str">
        <f aca="false">"14"</f>
        <v>14</v>
      </c>
      <c r="I1946" s="8" t="n">
        <v>71.98</v>
      </c>
      <c r="J1946" s="6"/>
    </row>
    <row r="1947" customFormat="false" ht="21.95" hidden="false" customHeight="true" outlineLevel="0" collapsed="false">
      <c r="A1947" s="6" t="n">
        <v>881</v>
      </c>
      <c r="B1947" s="6" t="str">
        <f aca="false">"7"</f>
        <v>7</v>
      </c>
      <c r="C1947" s="7" t="s">
        <v>21</v>
      </c>
      <c r="D1947" s="7" t="s">
        <v>30</v>
      </c>
      <c r="E1947" s="6" t="str">
        <f aca="false">"申菁"</f>
        <v>申菁</v>
      </c>
      <c r="F1947" s="6" t="str">
        <f aca="false">"2022073228"</f>
        <v>2022073228</v>
      </c>
      <c r="G1947" s="6" t="str">
        <f aca="false">"32"</f>
        <v>32</v>
      </c>
      <c r="H1947" s="6" t="str">
        <f aca="false">"28"</f>
        <v>28</v>
      </c>
      <c r="I1947" s="8" t="n">
        <v>71.63</v>
      </c>
      <c r="J1947" s="6"/>
    </row>
    <row r="1948" customFormat="false" ht="21.95" hidden="false" customHeight="true" outlineLevel="0" collapsed="false">
      <c r="A1948" s="6" t="n">
        <v>839</v>
      </c>
      <c r="B1948" s="6" t="str">
        <f aca="false">"7"</f>
        <v>7</v>
      </c>
      <c r="C1948" s="7" t="s">
        <v>21</v>
      </c>
      <c r="D1948" s="7" t="s">
        <v>30</v>
      </c>
      <c r="E1948" s="6" t="str">
        <f aca="false">"何嘉琪"</f>
        <v>何嘉琪</v>
      </c>
      <c r="F1948" s="6" t="str">
        <f aca="false">"2022073116"</f>
        <v>2022073116</v>
      </c>
      <c r="G1948" s="6" t="str">
        <f aca="false">"31"</f>
        <v>31</v>
      </c>
      <c r="H1948" s="6" t="str">
        <f aca="false">"16"</f>
        <v>16</v>
      </c>
      <c r="I1948" s="8" t="n">
        <v>71.01</v>
      </c>
      <c r="J1948" s="6"/>
    </row>
    <row r="1949" customFormat="false" ht="21.95" hidden="false" customHeight="true" outlineLevel="0" collapsed="false">
      <c r="A1949" s="6" t="n">
        <v>842</v>
      </c>
      <c r="B1949" s="6" t="str">
        <f aca="false">"7"</f>
        <v>7</v>
      </c>
      <c r="C1949" s="7" t="s">
        <v>21</v>
      </c>
      <c r="D1949" s="7" t="s">
        <v>30</v>
      </c>
      <c r="E1949" s="6" t="str">
        <f aca="false">"封梦诗"</f>
        <v>封梦诗</v>
      </c>
      <c r="F1949" s="6" t="str">
        <f aca="false">"2022073119"</f>
        <v>2022073119</v>
      </c>
      <c r="G1949" s="6" t="str">
        <f aca="false">"31"</f>
        <v>31</v>
      </c>
      <c r="H1949" s="6" t="str">
        <f aca="false">"19"</f>
        <v>19</v>
      </c>
      <c r="I1949" s="8" t="n">
        <v>70.81</v>
      </c>
      <c r="J1949" s="6"/>
    </row>
    <row r="1950" customFormat="false" ht="21.95" hidden="false" customHeight="true" outlineLevel="0" collapsed="false">
      <c r="A1950" s="6" t="n">
        <v>914</v>
      </c>
      <c r="B1950" s="6" t="str">
        <f aca="false">"7"</f>
        <v>7</v>
      </c>
      <c r="C1950" s="7" t="s">
        <v>21</v>
      </c>
      <c r="D1950" s="7" t="s">
        <v>30</v>
      </c>
      <c r="E1950" s="6" t="str">
        <f aca="false">"龙惠惠"</f>
        <v>龙惠惠</v>
      </c>
      <c r="F1950" s="6" t="str">
        <f aca="false">"2022073401"</f>
        <v>2022073401</v>
      </c>
      <c r="G1950" s="6" t="str">
        <f aca="false">"34"</f>
        <v>34</v>
      </c>
      <c r="H1950" s="6" t="str">
        <f aca="false">"01"</f>
        <v>01</v>
      </c>
      <c r="I1950" s="8" t="n">
        <v>70.26</v>
      </c>
      <c r="J1950" s="6"/>
    </row>
    <row r="1951" customFormat="false" ht="21.95" hidden="false" customHeight="true" outlineLevel="0" collapsed="false">
      <c r="A1951" s="6" t="n">
        <v>829</v>
      </c>
      <c r="B1951" s="6" t="str">
        <f aca="false">"7"</f>
        <v>7</v>
      </c>
      <c r="C1951" s="7" t="s">
        <v>21</v>
      </c>
      <c r="D1951" s="7" t="s">
        <v>30</v>
      </c>
      <c r="E1951" s="6" t="str">
        <f aca="false">"陈熠"</f>
        <v>陈熠</v>
      </c>
      <c r="F1951" s="6" t="str">
        <f aca="false">"2022073106"</f>
        <v>2022073106</v>
      </c>
      <c r="G1951" s="6" t="str">
        <f aca="false">"31"</f>
        <v>31</v>
      </c>
      <c r="H1951" s="6" t="str">
        <f aca="false">"06"</f>
        <v>06</v>
      </c>
      <c r="I1951" s="8" t="n">
        <v>70.21</v>
      </c>
      <c r="J1951" s="6"/>
    </row>
    <row r="1952" customFormat="false" ht="21.95" hidden="false" customHeight="true" outlineLevel="0" collapsed="false">
      <c r="A1952" s="6" t="n">
        <v>918</v>
      </c>
      <c r="B1952" s="6" t="str">
        <f aca="false">"7"</f>
        <v>7</v>
      </c>
      <c r="C1952" s="7" t="s">
        <v>21</v>
      </c>
      <c r="D1952" s="7" t="s">
        <v>30</v>
      </c>
      <c r="E1952" s="6" t="str">
        <f aca="false">"郑丹"</f>
        <v>郑丹</v>
      </c>
      <c r="F1952" s="6" t="str">
        <f aca="false">"2022073405"</f>
        <v>2022073405</v>
      </c>
      <c r="G1952" s="6" t="str">
        <f aca="false">"34"</f>
        <v>34</v>
      </c>
      <c r="H1952" s="6" t="str">
        <f aca="false">"05"</f>
        <v>05</v>
      </c>
      <c r="I1952" s="8" t="n">
        <v>69.73</v>
      </c>
      <c r="J1952" s="6"/>
    </row>
    <row r="1953" customFormat="false" ht="21.95" hidden="false" customHeight="true" outlineLevel="0" collapsed="false">
      <c r="A1953" s="6" t="n">
        <v>904</v>
      </c>
      <c r="B1953" s="6" t="str">
        <f aca="false">"7"</f>
        <v>7</v>
      </c>
      <c r="C1953" s="7" t="s">
        <v>21</v>
      </c>
      <c r="D1953" s="7" t="s">
        <v>30</v>
      </c>
      <c r="E1953" s="6" t="str">
        <f aca="false">"郑湘 英"</f>
        <v>郑湘 英</v>
      </c>
      <c r="F1953" s="6" t="str">
        <f aca="false">"2022073321"</f>
        <v>2022073321</v>
      </c>
      <c r="G1953" s="6" t="str">
        <f aca="false">"33"</f>
        <v>33</v>
      </c>
      <c r="H1953" s="6" t="str">
        <f aca="false">"21"</f>
        <v>21</v>
      </c>
      <c r="I1953" s="8" t="n">
        <v>69.59</v>
      </c>
      <c r="J1953" s="6"/>
    </row>
    <row r="1954" customFormat="false" ht="21.95" hidden="false" customHeight="true" outlineLevel="0" collapsed="false">
      <c r="A1954" s="6" t="n">
        <v>843</v>
      </c>
      <c r="B1954" s="6" t="str">
        <f aca="false">"7"</f>
        <v>7</v>
      </c>
      <c r="C1954" s="7" t="s">
        <v>21</v>
      </c>
      <c r="D1954" s="7" t="s">
        <v>30</v>
      </c>
      <c r="E1954" s="6" t="str">
        <f aca="false">"余英杰"</f>
        <v>余英杰</v>
      </c>
      <c r="F1954" s="6" t="str">
        <f aca="false">"2022073120"</f>
        <v>2022073120</v>
      </c>
      <c r="G1954" s="6" t="str">
        <f aca="false">"31"</f>
        <v>31</v>
      </c>
      <c r="H1954" s="6" t="str">
        <f aca="false">"20"</f>
        <v>20</v>
      </c>
      <c r="I1954" s="8" t="n">
        <v>69.44</v>
      </c>
      <c r="J1954" s="6"/>
    </row>
    <row r="1955" customFormat="false" ht="21.95" hidden="false" customHeight="true" outlineLevel="0" collapsed="false">
      <c r="A1955" s="6" t="n">
        <v>857</v>
      </c>
      <c r="B1955" s="6" t="str">
        <f aca="false">"7"</f>
        <v>7</v>
      </c>
      <c r="C1955" s="7" t="s">
        <v>21</v>
      </c>
      <c r="D1955" s="7" t="s">
        <v>30</v>
      </c>
      <c r="E1955" s="6" t="str">
        <f aca="false">"邱丹"</f>
        <v>邱丹</v>
      </c>
      <c r="F1955" s="6" t="str">
        <f aca="false">"2022073204"</f>
        <v>2022073204</v>
      </c>
      <c r="G1955" s="6" t="str">
        <f aca="false">"32"</f>
        <v>32</v>
      </c>
      <c r="H1955" s="6" t="str">
        <f aca="false">"04"</f>
        <v>04</v>
      </c>
      <c r="I1955" s="8" t="n">
        <v>68.7</v>
      </c>
      <c r="J1955" s="6"/>
    </row>
    <row r="1956" customFormat="false" ht="21.95" hidden="false" customHeight="true" outlineLevel="0" collapsed="false">
      <c r="A1956" s="6" t="n">
        <v>903</v>
      </c>
      <c r="B1956" s="6" t="str">
        <f aca="false">"7"</f>
        <v>7</v>
      </c>
      <c r="C1956" s="7" t="s">
        <v>21</v>
      </c>
      <c r="D1956" s="7" t="s">
        <v>30</v>
      </c>
      <c r="E1956" s="6" t="str">
        <f aca="false">"呙志燕"</f>
        <v>呙志燕</v>
      </c>
      <c r="F1956" s="6" t="str">
        <f aca="false">"2022073320"</f>
        <v>2022073320</v>
      </c>
      <c r="G1956" s="6" t="str">
        <f aca="false">"33"</f>
        <v>33</v>
      </c>
      <c r="H1956" s="6" t="str">
        <f aca="false">"20"</f>
        <v>20</v>
      </c>
      <c r="I1956" s="8" t="n">
        <v>68.45</v>
      </c>
      <c r="J1956" s="6"/>
    </row>
    <row r="1957" customFormat="false" ht="21.95" hidden="false" customHeight="true" outlineLevel="0" collapsed="false">
      <c r="A1957" s="6" t="n">
        <v>852</v>
      </c>
      <c r="B1957" s="6" t="str">
        <f aca="false">"7"</f>
        <v>7</v>
      </c>
      <c r="C1957" s="7" t="s">
        <v>21</v>
      </c>
      <c r="D1957" s="7" t="s">
        <v>30</v>
      </c>
      <c r="E1957" s="6" t="str">
        <f aca="false">"赵思"</f>
        <v>赵思</v>
      </c>
      <c r="F1957" s="6" t="str">
        <f aca="false">"2022073129"</f>
        <v>2022073129</v>
      </c>
      <c r="G1957" s="6" t="str">
        <f aca="false">"31"</f>
        <v>31</v>
      </c>
      <c r="H1957" s="6" t="str">
        <f aca="false">"29"</f>
        <v>29</v>
      </c>
      <c r="I1957" s="8" t="n">
        <v>68.36</v>
      </c>
      <c r="J1957" s="6"/>
    </row>
    <row r="1958" customFormat="false" ht="21.95" hidden="false" customHeight="true" outlineLevel="0" collapsed="false">
      <c r="A1958" s="6" t="n">
        <v>844</v>
      </c>
      <c r="B1958" s="6" t="str">
        <f aca="false">"7"</f>
        <v>7</v>
      </c>
      <c r="C1958" s="7" t="s">
        <v>21</v>
      </c>
      <c r="D1958" s="7" t="s">
        <v>30</v>
      </c>
      <c r="E1958" s="6" t="str">
        <f aca="false">"欧文平"</f>
        <v>欧文平</v>
      </c>
      <c r="F1958" s="6" t="str">
        <f aca="false">"2022073121"</f>
        <v>2022073121</v>
      </c>
      <c r="G1958" s="6" t="str">
        <f aca="false">"31"</f>
        <v>31</v>
      </c>
      <c r="H1958" s="6" t="str">
        <f aca="false">"21"</f>
        <v>21</v>
      </c>
      <c r="I1958" s="8" t="n">
        <v>68.13</v>
      </c>
      <c r="J1958" s="6"/>
    </row>
    <row r="1959" customFormat="false" ht="21.95" hidden="false" customHeight="true" outlineLevel="0" collapsed="false">
      <c r="A1959" s="6" t="n">
        <v>889</v>
      </c>
      <c r="B1959" s="6" t="str">
        <f aca="false">"7"</f>
        <v>7</v>
      </c>
      <c r="C1959" s="7" t="s">
        <v>21</v>
      </c>
      <c r="D1959" s="7" t="s">
        <v>30</v>
      </c>
      <c r="E1959" s="6" t="str">
        <f aca="false">"姚云芳"</f>
        <v>姚云芳</v>
      </c>
      <c r="F1959" s="6" t="str">
        <f aca="false">"2022073306"</f>
        <v>2022073306</v>
      </c>
      <c r="G1959" s="6" t="str">
        <f aca="false">"33"</f>
        <v>33</v>
      </c>
      <c r="H1959" s="6" t="str">
        <f aca="false">"06"</f>
        <v>06</v>
      </c>
      <c r="I1959" s="8" t="n">
        <v>67.9</v>
      </c>
      <c r="J1959" s="6"/>
    </row>
    <row r="1960" customFormat="false" ht="21.95" hidden="false" customHeight="true" outlineLevel="0" collapsed="false">
      <c r="A1960" s="6" t="n">
        <v>836</v>
      </c>
      <c r="B1960" s="6" t="str">
        <f aca="false">"7"</f>
        <v>7</v>
      </c>
      <c r="C1960" s="7" t="s">
        <v>21</v>
      </c>
      <c r="D1960" s="7" t="s">
        <v>30</v>
      </c>
      <c r="E1960" s="6" t="str">
        <f aca="false">"徐芳菲"</f>
        <v>徐芳菲</v>
      </c>
      <c r="F1960" s="6" t="str">
        <f aca="false">"2022073113"</f>
        <v>2022073113</v>
      </c>
      <c r="G1960" s="6" t="str">
        <f aca="false">"31"</f>
        <v>31</v>
      </c>
      <c r="H1960" s="6" t="str">
        <f aca="false">"13"</f>
        <v>13</v>
      </c>
      <c r="I1960" s="8" t="n">
        <v>67.6</v>
      </c>
      <c r="J1960" s="6"/>
    </row>
    <row r="1961" customFormat="false" ht="21.95" hidden="false" customHeight="true" outlineLevel="0" collapsed="false">
      <c r="A1961" s="6" t="n">
        <v>887</v>
      </c>
      <c r="B1961" s="6" t="str">
        <f aca="false">"7"</f>
        <v>7</v>
      </c>
      <c r="C1961" s="7" t="s">
        <v>21</v>
      </c>
      <c r="D1961" s="7" t="s">
        <v>30</v>
      </c>
      <c r="E1961" s="6" t="str">
        <f aca="false">"张婧"</f>
        <v>张婧</v>
      </c>
      <c r="F1961" s="6" t="str">
        <f aca="false">"2022073304"</f>
        <v>2022073304</v>
      </c>
      <c r="G1961" s="6" t="str">
        <f aca="false">"33"</f>
        <v>33</v>
      </c>
      <c r="H1961" s="6" t="str">
        <f aca="false">"04"</f>
        <v>04</v>
      </c>
      <c r="I1961" s="8" t="n">
        <v>67.18</v>
      </c>
      <c r="J1961" s="6"/>
    </row>
    <row r="1962" customFormat="false" ht="21.95" hidden="false" customHeight="true" outlineLevel="0" collapsed="false">
      <c r="A1962" s="6" t="n">
        <v>859</v>
      </c>
      <c r="B1962" s="6" t="str">
        <f aca="false">"7"</f>
        <v>7</v>
      </c>
      <c r="C1962" s="7" t="s">
        <v>21</v>
      </c>
      <c r="D1962" s="7" t="s">
        <v>30</v>
      </c>
      <c r="E1962" s="6" t="str">
        <f aca="false">"汤容"</f>
        <v>汤容</v>
      </c>
      <c r="F1962" s="6" t="str">
        <f aca="false">"2022073206"</f>
        <v>2022073206</v>
      </c>
      <c r="G1962" s="6" t="str">
        <f aca="false">"32"</f>
        <v>32</v>
      </c>
      <c r="H1962" s="6" t="str">
        <f aca="false">"06"</f>
        <v>06</v>
      </c>
      <c r="I1962" s="8" t="n">
        <v>67.09</v>
      </c>
      <c r="J1962" s="6"/>
    </row>
    <row r="1963" customFormat="false" ht="21.95" hidden="false" customHeight="true" outlineLevel="0" collapsed="false">
      <c r="A1963" s="6" t="n">
        <v>902</v>
      </c>
      <c r="B1963" s="6" t="str">
        <f aca="false">"7"</f>
        <v>7</v>
      </c>
      <c r="C1963" s="7" t="s">
        <v>21</v>
      </c>
      <c r="D1963" s="7" t="s">
        <v>30</v>
      </c>
      <c r="E1963" s="6" t="str">
        <f aca="false">"莫秀琴"</f>
        <v>莫秀琴</v>
      </c>
      <c r="F1963" s="6" t="str">
        <f aca="false">"2022073319"</f>
        <v>2022073319</v>
      </c>
      <c r="G1963" s="6" t="str">
        <f aca="false">"33"</f>
        <v>33</v>
      </c>
      <c r="H1963" s="6" t="str">
        <f aca="false">"19"</f>
        <v>19</v>
      </c>
      <c r="I1963" s="8" t="n">
        <v>66.98</v>
      </c>
      <c r="J1963" s="6"/>
    </row>
    <row r="1964" customFormat="false" ht="21.95" hidden="false" customHeight="true" outlineLevel="0" collapsed="false">
      <c r="A1964" s="6" t="n">
        <v>877</v>
      </c>
      <c r="B1964" s="6" t="str">
        <f aca="false">"7"</f>
        <v>7</v>
      </c>
      <c r="C1964" s="7" t="s">
        <v>21</v>
      </c>
      <c r="D1964" s="7" t="s">
        <v>30</v>
      </c>
      <c r="E1964" s="6" t="str">
        <f aca="false">"谢雨婷"</f>
        <v>谢雨婷</v>
      </c>
      <c r="F1964" s="6" t="str">
        <f aca="false">"2022073224"</f>
        <v>2022073224</v>
      </c>
      <c r="G1964" s="6" t="str">
        <f aca="false">"32"</f>
        <v>32</v>
      </c>
      <c r="H1964" s="6" t="str">
        <f aca="false">"24"</f>
        <v>24</v>
      </c>
      <c r="I1964" s="8" t="n">
        <v>66.78</v>
      </c>
      <c r="J1964" s="6"/>
    </row>
    <row r="1965" customFormat="false" ht="21.95" hidden="false" customHeight="true" outlineLevel="0" collapsed="false">
      <c r="A1965" s="6" t="n">
        <v>875</v>
      </c>
      <c r="B1965" s="6" t="str">
        <f aca="false">"7"</f>
        <v>7</v>
      </c>
      <c r="C1965" s="7" t="s">
        <v>21</v>
      </c>
      <c r="D1965" s="7" t="s">
        <v>30</v>
      </c>
      <c r="E1965" s="6" t="str">
        <f aca="false">"曾纯"</f>
        <v>曾纯</v>
      </c>
      <c r="F1965" s="6" t="str">
        <f aca="false">"2022073222"</f>
        <v>2022073222</v>
      </c>
      <c r="G1965" s="6" t="str">
        <f aca="false">"32"</f>
        <v>32</v>
      </c>
      <c r="H1965" s="6" t="str">
        <f aca="false">"22"</f>
        <v>22</v>
      </c>
      <c r="I1965" s="8" t="n">
        <v>66.33</v>
      </c>
      <c r="J1965" s="6"/>
    </row>
    <row r="1966" customFormat="false" ht="21.95" hidden="false" customHeight="true" outlineLevel="0" collapsed="false">
      <c r="A1966" s="6" t="n">
        <v>863</v>
      </c>
      <c r="B1966" s="6" t="str">
        <f aca="false">"7"</f>
        <v>7</v>
      </c>
      <c r="C1966" s="7" t="s">
        <v>21</v>
      </c>
      <c r="D1966" s="7" t="s">
        <v>30</v>
      </c>
      <c r="E1966" s="6" t="str">
        <f aca="false">"彭庆"</f>
        <v>彭庆</v>
      </c>
      <c r="F1966" s="6" t="str">
        <f aca="false">"2022073210"</f>
        <v>2022073210</v>
      </c>
      <c r="G1966" s="6" t="str">
        <f aca="false">"32"</f>
        <v>32</v>
      </c>
      <c r="H1966" s="6" t="str">
        <f aca="false">"10"</f>
        <v>10</v>
      </c>
      <c r="I1966" s="8" t="n">
        <v>65.67</v>
      </c>
      <c r="J1966" s="6"/>
    </row>
    <row r="1967" customFormat="false" ht="21.95" hidden="false" customHeight="true" outlineLevel="0" collapsed="false">
      <c r="A1967" s="6" t="n">
        <v>841</v>
      </c>
      <c r="B1967" s="6" t="str">
        <f aca="false">"7"</f>
        <v>7</v>
      </c>
      <c r="C1967" s="7" t="s">
        <v>21</v>
      </c>
      <c r="D1967" s="7" t="s">
        <v>30</v>
      </c>
      <c r="E1967" s="6" t="str">
        <f aca="false">"尹靖"</f>
        <v>尹靖</v>
      </c>
      <c r="F1967" s="6" t="str">
        <f aca="false">"2022073118"</f>
        <v>2022073118</v>
      </c>
      <c r="G1967" s="6" t="str">
        <f aca="false">"31"</f>
        <v>31</v>
      </c>
      <c r="H1967" s="6" t="str">
        <f aca="false">"18"</f>
        <v>18</v>
      </c>
      <c r="I1967" s="8" t="n">
        <v>65.59</v>
      </c>
      <c r="J1967" s="6"/>
    </row>
    <row r="1968" customFormat="false" ht="21.95" hidden="false" customHeight="true" outlineLevel="0" collapsed="false">
      <c r="A1968" s="6" t="n">
        <v>917</v>
      </c>
      <c r="B1968" s="6" t="str">
        <f aca="false">"7"</f>
        <v>7</v>
      </c>
      <c r="C1968" s="7" t="s">
        <v>21</v>
      </c>
      <c r="D1968" s="7" t="s">
        <v>30</v>
      </c>
      <c r="E1968" s="6" t="str">
        <f aca="false">"李东梅"</f>
        <v>李东梅</v>
      </c>
      <c r="F1968" s="6" t="str">
        <f aca="false">"2022073404"</f>
        <v>2022073404</v>
      </c>
      <c r="G1968" s="6" t="str">
        <f aca="false">"34"</f>
        <v>34</v>
      </c>
      <c r="H1968" s="6" t="str">
        <f aca="false">"04"</f>
        <v>04</v>
      </c>
      <c r="I1968" s="8" t="n">
        <v>65.53</v>
      </c>
      <c r="J1968" s="6"/>
    </row>
    <row r="1969" customFormat="false" ht="21.95" hidden="false" customHeight="true" outlineLevel="0" collapsed="false">
      <c r="A1969" s="6" t="n">
        <v>866</v>
      </c>
      <c r="B1969" s="6" t="str">
        <f aca="false">"7"</f>
        <v>7</v>
      </c>
      <c r="C1969" s="7" t="s">
        <v>21</v>
      </c>
      <c r="D1969" s="7" t="s">
        <v>30</v>
      </c>
      <c r="E1969" s="6" t="str">
        <f aca="false">"夏婷"</f>
        <v>夏婷</v>
      </c>
      <c r="F1969" s="6" t="str">
        <f aca="false">"2022073213"</f>
        <v>2022073213</v>
      </c>
      <c r="G1969" s="6" t="str">
        <f aca="false">"32"</f>
        <v>32</v>
      </c>
      <c r="H1969" s="6" t="str">
        <f aca="false">"13"</f>
        <v>13</v>
      </c>
      <c r="I1969" s="8" t="n">
        <v>65.37</v>
      </c>
      <c r="J1969" s="6"/>
    </row>
    <row r="1970" customFormat="false" ht="21.95" hidden="false" customHeight="true" outlineLevel="0" collapsed="false">
      <c r="A1970" s="6" t="n">
        <v>882</v>
      </c>
      <c r="B1970" s="6" t="str">
        <f aca="false">"7"</f>
        <v>7</v>
      </c>
      <c r="C1970" s="7" t="s">
        <v>21</v>
      </c>
      <c r="D1970" s="7" t="s">
        <v>30</v>
      </c>
      <c r="E1970" s="6" t="str">
        <f aca="false">"王珊"</f>
        <v>王珊</v>
      </c>
      <c r="F1970" s="6" t="str">
        <f aca="false">"2022073229"</f>
        <v>2022073229</v>
      </c>
      <c r="G1970" s="6" t="str">
        <f aca="false">"32"</f>
        <v>32</v>
      </c>
      <c r="H1970" s="6" t="str">
        <f aca="false">"29"</f>
        <v>29</v>
      </c>
      <c r="I1970" s="8" t="n">
        <v>64.8</v>
      </c>
      <c r="J1970" s="6"/>
    </row>
    <row r="1971" customFormat="false" ht="21.95" hidden="false" customHeight="true" outlineLevel="0" collapsed="false">
      <c r="A1971" s="6" t="n">
        <v>876</v>
      </c>
      <c r="B1971" s="6" t="str">
        <f aca="false">"7"</f>
        <v>7</v>
      </c>
      <c r="C1971" s="7" t="s">
        <v>21</v>
      </c>
      <c r="D1971" s="7" t="s">
        <v>30</v>
      </c>
      <c r="E1971" s="6" t="str">
        <f aca="false">"王香"</f>
        <v>王香</v>
      </c>
      <c r="F1971" s="6" t="str">
        <f aca="false">"2022073223"</f>
        <v>2022073223</v>
      </c>
      <c r="G1971" s="6" t="str">
        <f aca="false">"32"</f>
        <v>32</v>
      </c>
      <c r="H1971" s="6" t="str">
        <f aca="false">"23"</f>
        <v>23</v>
      </c>
      <c r="I1971" s="8" t="n">
        <v>64.5</v>
      </c>
      <c r="J1971" s="6"/>
    </row>
    <row r="1972" customFormat="false" ht="21.95" hidden="false" customHeight="true" outlineLevel="0" collapsed="false">
      <c r="A1972" s="6" t="n">
        <v>893</v>
      </c>
      <c r="B1972" s="6" t="str">
        <f aca="false">"7"</f>
        <v>7</v>
      </c>
      <c r="C1972" s="7" t="s">
        <v>21</v>
      </c>
      <c r="D1972" s="7" t="s">
        <v>30</v>
      </c>
      <c r="E1972" s="6" t="str">
        <f aca="false">"向芳"</f>
        <v>向芳</v>
      </c>
      <c r="F1972" s="6" t="str">
        <f aca="false">"2022073310"</f>
        <v>2022073310</v>
      </c>
      <c r="G1972" s="6" t="str">
        <f aca="false">"33"</f>
        <v>33</v>
      </c>
      <c r="H1972" s="6" t="str">
        <f aca="false">"10"</f>
        <v>10</v>
      </c>
      <c r="I1972" s="8" t="n">
        <v>64.19</v>
      </c>
      <c r="J1972" s="6"/>
    </row>
    <row r="1973" customFormat="false" ht="21.95" hidden="false" customHeight="true" outlineLevel="0" collapsed="false">
      <c r="A1973" s="6" t="n">
        <v>909</v>
      </c>
      <c r="B1973" s="6" t="str">
        <f aca="false">"7"</f>
        <v>7</v>
      </c>
      <c r="C1973" s="7" t="s">
        <v>21</v>
      </c>
      <c r="D1973" s="7" t="s">
        <v>30</v>
      </c>
      <c r="E1973" s="6" t="str">
        <f aca="false">"姚婷婷"</f>
        <v>姚婷婷</v>
      </c>
      <c r="F1973" s="6" t="str">
        <f aca="false">"2022073326"</f>
        <v>2022073326</v>
      </c>
      <c r="G1973" s="6" t="str">
        <f aca="false">"33"</f>
        <v>33</v>
      </c>
      <c r="H1973" s="6" t="str">
        <f aca="false">"26"</f>
        <v>26</v>
      </c>
      <c r="I1973" s="8" t="n">
        <v>63.94</v>
      </c>
      <c r="J1973" s="6"/>
    </row>
    <row r="1974" customFormat="false" ht="21.95" hidden="false" customHeight="true" outlineLevel="0" collapsed="false">
      <c r="A1974" s="6" t="n">
        <v>923</v>
      </c>
      <c r="B1974" s="6" t="str">
        <f aca="false">"7"</f>
        <v>7</v>
      </c>
      <c r="C1974" s="7" t="s">
        <v>21</v>
      </c>
      <c r="D1974" s="7" t="s">
        <v>30</v>
      </c>
      <c r="E1974" s="6" t="str">
        <f aca="false">"龚琳宵"</f>
        <v>龚琳宵</v>
      </c>
      <c r="F1974" s="6" t="str">
        <f aca="false">"2022073410"</f>
        <v>2022073410</v>
      </c>
      <c r="G1974" s="6" t="str">
        <f aca="false">"34"</f>
        <v>34</v>
      </c>
      <c r="H1974" s="6" t="str">
        <f aca="false">"10"</f>
        <v>10</v>
      </c>
      <c r="I1974" s="8" t="n">
        <v>63.17</v>
      </c>
      <c r="J1974" s="6"/>
    </row>
    <row r="1975" customFormat="false" ht="21.95" hidden="false" customHeight="true" outlineLevel="0" collapsed="false">
      <c r="A1975" s="6" t="n">
        <v>828</v>
      </c>
      <c r="B1975" s="6" t="str">
        <f aca="false">"7"</f>
        <v>7</v>
      </c>
      <c r="C1975" s="7" t="s">
        <v>21</v>
      </c>
      <c r="D1975" s="7" t="s">
        <v>30</v>
      </c>
      <c r="E1975" s="6" t="str">
        <f aca="false">"谢萱"</f>
        <v>谢萱</v>
      </c>
      <c r="F1975" s="6" t="str">
        <f aca="false">"2022073105"</f>
        <v>2022073105</v>
      </c>
      <c r="G1975" s="6" t="str">
        <f aca="false">"31"</f>
        <v>31</v>
      </c>
      <c r="H1975" s="6" t="str">
        <f aca="false">"05"</f>
        <v>05</v>
      </c>
      <c r="I1975" s="8" t="n">
        <v>63.14</v>
      </c>
      <c r="J1975" s="6"/>
    </row>
    <row r="1976" customFormat="false" ht="21.95" hidden="false" customHeight="true" outlineLevel="0" collapsed="false">
      <c r="A1976" s="6" t="n">
        <v>913</v>
      </c>
      <c r="B1976" s="6" t="str">
        <f aca="false">"7"</f>
        <v>7</v>
      </c>
      <c r="C1976" s="7" t="s">
        <v>21</v>
      </c>
      <c r="D1976" s="7" t="s">
        <v>30</v>
      </c>
      <c r="E1976" s="6" t="str">
        <f aca="false">"谢宛蓉"</f>
        <v>谢宛蓉</v>
      </c>
      <c r="F1976" s="6" t="str">
        <f aca="false">"2022073330"</f>
        <v>2022073330</v>
      </c>
      <c r="G1976" s="6" t="str">
        <f aca="false">"33"</f>
        <v>33</v>
      </c>
      <c r="H1976" s="6" t="str">
        <f aca="false">"30"</f>
        <v>30</v>
      </c>
      <c r="I1976" s="8" t="n">
        <v>63.09</v>
      </c>
      <c r="J1976" s="6"/>
    </row>
    <row r="1977" customFormat="false" ht="21.95" hidden="false" customHeight="true" outlineLevel="0" collapsed="false">
      <c r="A1977" s="6" t="n">
        <v>835</v>
      </c>
      <c r="B1977" s="6" t="str">
        <f aca="false">"7"</f>
        <v>7</v>
      </c>
      <c r="C1977" s="7" t="s">
        <v>21</v>
      </c>
      <c r="D1977" s="7" t="s">
        <v>30</v>
      </c>
      <c r="E1977" s="6" t="str">
        <f aca="false">"刘沉香"</f>
        <v>刘沉香</v>
      </c>
      <c r="F1977" s="6" t="str">
        <f aca="false">"2022073112"</f>
        <v>2022073112</v>
      </c>
      <c r="G1977" s="6" t="str">
        <f aca="false">"31"</f>
        <v>31</v>
      </c>
      <c r="H1977" s="6" t="str">
        <f aca="false">"12"</f>
        <v>12</v>
      </c>
      <c r="I1977" s="8" t="n">
        <v>61.15</v>
      </c>
      <c r="J1977" s="6"/>
    </row>
    <row r="1978" customFormat="false" ht="21.95" hidden="false" customHeight="true" outlineLevel="0" collapsed="false">
      <c r="A1978" s="6" t="n">
        <v>847</v>
      </c>
      <c r="B1978" s="6" t="str">
        <f aca="false">"7"</f>
        <v>7</v>
      </c>
      <c r="C1978" s="7" t="s">
        <v>21</v>
      </c>
      <c r="D1978" s="7" t="s">
        <v>30</v>
      </c>
      <c r="E1978" s="6" t="str">
        <f aca="false">"修纯"</f>
        <v>修纯</v>
      </c>
      <c r="F1978" s="6" t="str">
        <f aca="false">"2022073124"</f>
        <v>2022073124</v>
      </c>
      <c r="G1978" s="6" t="str">
        <f aca="false">"31"</f>
        <v>31</v>
      </c>
      <c r="H1978" s="6" t="str">
        <f aca="false">"24"</f>
        <v>24</v>
      </c>
      <c r="I1978" s="8" t="n">
        <v>58.39</v>
      </c>
      <c r="J1978" s="6"/>
    </row>
    <row r="1979" customFormat="false" ht="21.95" hidden="false" customHeight="true" outlineLevel="0" collapsed="false">
      <c r="A1979" s="6" t="n">
        <v>894</v>
      </c>
      <c r="B1979" s="6" t="str">
        <f aca="false">"7"</f>
        <v>7</v>
      </c>
      <c r="C1979" s="7" t="s">
        <v>21</v>
      </c>
      <c r="D1979" s="7" t="s">
        <v>30</v>
      </c>
      <c r="E1979" s="6" t="str">
        <f aca="false">"黄开鹂"</f>
        <v>黄开鹂</v>
      </c>
      <c r="F1979" s="6" t="str">
        <f aca="false">"2022073311"</f>
        <v>2022073311</v>
      </c>
      <c r="G1979" s="6" t="str">
        <f aca="false">"33"</f>
        <v>33</v>
      </c>
      <c r="H1979" s="6" t="str">
        <f aca="false">"11"</f>
        <v>11</v>
      </c>
      <c r="I1979" s="8" t="n">
        <v>58.33</v>
      </c>
      <c r="J1979" s="6"/>
    </row>
    <row r="1980" customFormat="false" ht="21.95" hidden="false" customHeight="true" outlineLevel="0" collapsed="false">
      <c r="A1980" s="6" t="n">
        <v>846</v>
      </c>
      <c r="B1980" s="6" t="str">
        <f aca="false">"7"</f>
        <v>7</v>
      </c>
      <c r="C1980" s="7" t="s">
        <v>21</v>
      </c>
      <c r="D1980" s="7" t="s">
        <v>30</v>
      </c>
      <c r="E1980" s="6" t="str">
        <f aca="false">"张慧"</f>
        <v>张慧</v>
      </c>
      <c r="F1980" s="6" t="str">
        <f aca="false">"2022073123"</f>
        <v>2022073123</v>
      </c>
      <c r="G1980" s="6" t="str">
        <f aca="false">"31"</f>
        <v>31</v>
      </c>
      <c r="H1980" s="6" t="str">
        <f aca="false">"23"</f>
        <v>23</v>
      </c>
      <c r="I1980" s="8" t="n">
        <v>57.64</v>
      </c>
      <c r="J1980" s="6"/>
    </row>
    <row r="1981" customFormat="false" ht="21.95" hidden="false" customHeight="true" outlineLevel="0" collapsed="false">
      <c r="A1981" s="6" t="n">
        <v>865</v>
      </c>
      <c r="B1981" s="6" t="str">
        <f aca="false">"7"</f>
        <v>7</v>
      </c>
      <c r="C1981" s="7" t="s">
        <v>21</v>
      </c>
      <c r="D1981" s="7" t="s">
        <v>30</v>
      </c>
      <c r="E1981" s="6" t="str">
        <f aca="false">"陈敏敏"</f>
        <v>陈敏敏</v>
      </c>
      <c r="F1981" s="6" t="str">
        <f aca="false">"2022073212"</f>
        <v>2022073212</v>
      </c>
      <c r="G1981" s="6" t="str">
        <f aca="false">"32"</f>
        <v>32</v>
      </c>
      <c r="H1981" s="6" t="str">
        <f aca="false">"12"</f>
        <v>12</v>
      </c>
      <c r="I1981" s="8" t="n">
        <v>55.69</v>
      </c>
      <c r="J1981" s="6"/>
    </row>
    <row r="1982" customFormat="false" ht="21.95" hidden="false" customHeight="true" outlineLevel="0" collapsed="false">
      <c r="A1982" s="6" t="n">
        <v>884</v>
      </c>
      <c r="B1982" s="6" t="str">
        <f aca="false">"7"</f>
        <v>7</v>
      </c>
      <c r="C1982" s="7" t="s">
        <v>21</v>
      </c>
      <c r="D1982" s="7" t="s">
        <v>30</v>
      </c>
      <c r="E1982" s="6" t="str">
        <f aca="false">"汤宇轩"</f>
        <v>汤宇轩</v>
      </c>
      <c r="F1982" s="6" t="str">
        <f aca="false">"2022073301"</f>
        <v>2022073301</v>
      </c>
      <c r="G1982" s="6" t="str">
        <f aca="false">"33"</f>
        <v>33</v>
      </c>
      <c r="H1982" s="6" t="str">
        <f aca="false">"01"</f>
        <v>01</v>
      </c>
      <c r="I1982" s="8" t="n">
        <v>55.62</v>
      </c>
      <c r="J1982" s="6"/>
    </row>
    <row r="1983" customFormat="false" ht="21.95" hidden="false" customHeight="true" outlineLevel="0" collapsed="false">
      <c r="A1983" s="6" t="n">
        <v>873</v>
      </c>
      <c r="B1983" s="6" t="str">
        <f aca="false">"7"</f>
        <v>7</v>
      </c>
      <c r="C1983" s="7" t="s">
        <v>21</v>
      </c>
      <c r="D1983" s="7" t="s">
        <v>30</v>
      </c>
      <c r="E1983" s="6" t="str">
        <f aca="false">"阮季慧"</f>
        <v>阮季慧</v>
      </c>
      <c r="F1983" s="6" t="str">
        <f aca="false">"2022073220"</f>
        <v>2022073220</v>
      </c>
      <c r="G1983" s="6" t="str">
        <f aca="false">"32"</f>
        <v>32</v>
      </c>
      <c r="H1983" s="6" t="str">
        <f aca="false">"20"</f>
        <v>20</v>
      </c>
      <c r="I1983" s="8" t="n">
        <v>52.17</v>
      </c>
      <c r="J1983" s="6"/>
    </row>
    <row r="1984" customFormat="false" ht="21.95" hidden="false" customHeight="true" outlineLevel="0" collapsed="false">
      <c r="A1984" s="6" t="n">
        <v>869</v>
      </c>
      <c r="B1984" s="6" t="str">
        <f aca="false">"7"</f>
        <v>7</v>
      </c>
      <c r="C1984" s="7" t="s">
        <v>21</v>
      </c>
      <c r="D1984" s="7" t="s">
        <v>30</v>
      </c>
      <c r="E1984" s="6" t="str">
        <f aca="false">"李金雨"</f>
        <v>李金雨</v>
      </c>
      <c r="F1984" s="6" t="str">
        <f aca="false">"2022073216"</f>
        <v>2022073216</v>
      </c>
      <c r="G1984" s="6" t="str">
        <f aca="false">"32"</f>
        <v>32</v>
      </c>
      <c r="H1984" s="6" t="str">
        <f aca="false">"16"</f>
        <v>16</v>
      </c>
      <c r="I1984" s="8" t="n">
        <v>50.13</v>
      </c>
      <c r="J1984" s="6"/>
    </row>
    <row r="1985" customFormat="false" ht="21.95" hidden="false" customHeight="true" outlineLevel="0" collapsed="false">
      <c r="A1985" s="6" t="n">
        <v>922</v>
      </c>
      <c r="B1985" s="6" t="str">
        <f aca="false">"7"</f>
        <v>7</v>
      </c>
      <c r="C1985" s="7" t="s">
        <v>21</v>
      </c>
      <c r="D1985" s="7" t="s">
        <v>30</v>
      </c>
      <c r="E1985" s="6" t="str">
        <f aca="false">"袁冬梅"</f>
        <v>袁冬梅</v>
      </c>
      <c r="F1985" s="6" t="str">
        <f aca="false">"2022073409"</f>
        <v>2022073409</v>
      </c>
      <c r="G1985" s="6" t="str">
        <f aca="false">"34"</f>
        <v>34</v>
      </c>
      <c r="H1985" s="6" t="str">
        <f aca="false">"09"</f>
        <v>09</v>
      </c>
      <c r="I1985" s="8" t="n">
        <v>49.61</v>
      </c>
      <c r="J1985" s="6"/>
    </row>
    <row r="1986" customFormat="false" ht="21.95" hidden="false" customHeight="true" outlineLevel="0" collapsed="false">
      <c r="A1986" s="6" t="n">
        <v>838</v>
      </c>
      <c r="B1986" s="6" t="str">
        <f aca="false">"7"</f>
        <v>7</v>
      </c>
      <c r="C1986" s="7" t="s">
        <v>21</v>
      </c>
      <c r="D1986" s="7" t="s">
        <v>30</v>
      </c>
      <c r="E1986" s="6" t="str">
        <f aca="false">"易安琪"</f>
        <v>易安琪</v>
      </c>
      <c r="F1986" s="6" t="str">
        <f aca="false">"2022073115"</f>
        <v>2022073115</v>
      </c>
      <c r="G1986" s="6" t="str">
        <f aca="false">"31"</f>
        <v>31</v>
      </c>
      <c r="H1986" s="6" t="str">
        <f aca="false">"15"</f>
        <v>15</v>
      </c>
      <c r="I1986" s="8"/>
      <c r="J1986" s="7" t="s">
        <v>13</v>
      </c>
    </row>
    <row r="1987" customFormat="false" ht="21.95" hidden="false" customHeight="true" outlineLevel="0" collapsed="false">
      <c r="A1987" s="6" t="n">
        <v>840</v>
      </c>
      <c r="B1987" s="6" t="str">
        <f aca="false">"7"</f>
        <v>7</v>
      </c>
      <c r="C1987" s="7" t="s">
        <v>21</v>
      </c>
      <c r="D1987" s="7" t="s">
        <v>30</v>
      </c>
      <c r="E1987" s="6" t="str">
        <f aca="false">"彭静"</f>
        <v>彭静</v>
      </c>
      <c r="F1987" s="6" t="str">
        <f aca="false">"2022073117"</f>
        <v>2022073117</v>
      </c>
      <c r="G1987" s="6" t="str">
        <f aca="false">"31"</f>
        <v>31</v>
      </c>
      <c r="H1987" s="6" t="str">
        <f aca="false">"17"</f>
        <v>17</v>
      </c>
      <c r="I1987" s="8"/>
      <c r="J1987" s="7" t="s">
        <v>13</v>
      </c>
    </row>
    <row r="1988" customFormat="false" ht="21.95" hidden="false" customHeight="true" outlineLevel="0" collapsed="false">
      <c r="A1988" s="6" t="n">
        <v>849</v>
      </c>
      <c r="B1988" s="6" t="str">
        <f aca="false">"7"</f>
        <v>7</v>
      </c>
      <c r="C1988" s="7" t="s">
        <v>21</v>
      </c>
      <c r="D1988" s="7" t="s">
        <v>30</v>
      </c>
      <c r="E1988" s="6" t="str">
        <f aca="false">"伍梦梦"</f>
        <v>伍梦梦</v>
      </c>
      <c r="F1988" s="6" t="str">
        <f aca="false">"2022073126"</f>
        <v>2022073126</v>
      </c>
      <c r="G1988" s="6" t="str">
        <f aca="false">"31"</f>
        <v>31</v>
      </c>
      <c r="H1988" s="6" t="str">
        <f aca="false">"26"</f>
        <v>26</v>
      </c>
      <c r="I1988" s="8"/>
      <c r="J1988" s="7" t="s">
        <v>13</v>
      </c>
    </row>
    <row r="1989" customFormat="false" ht="21.95" hidden="false" customHeight="true" outlineLevel="0" collapsed="false">
      <c r="A1989" s="6" t="n">
        <v>850</v>
      </c>
      <c r="B1989" s="6" t="str">
        <f aca="false">"7"</f>
        <v>7</v>
      </c>
      <c r="C1989" s="7" t="s">
        <v>21</v>
      </c>
      <c r="D1989" s="7" t="s">
        <v>30</v>
      </c>
      <c r="E1989" s="6" t="str">
        <f aca="false">"王丽云"</f>
        <v>王丽云</v>
      </c>
      <c r="F1989" s="6" t="str">
        <f aca="false">"2022073127"</f>
        <v>2022073127</v>
      </c>
      <c r="G1989" s="6" t="str">
        <f aca="false">"31"</f>
        <v>31</v>
      </c>
      <c r="H1989" s="6" t="str">
        <f aca="false">"27"</f>
        <v>27</v>
      </c>
      <c r="I1989" s="8"/>
      <c r="J1989" s="7" t="s">
        <v>13</v>
      </c>
    </row>
    <row r="1990" customFormat="false" ht="21.95" hidden="false" customHeight="true" outlineLevel="0" collapsed="false">
      <c r="A1990" s="6" t="n">
        <v>853</v>
      </c>
      <c r="B1990" s="6" t="str">
        <f aca="false">"7"</f>
        <v>7</v>
      </c>
      <c r="C1990" s="7" t="s">
        <v>21</v>
      </c>
      <c r="D1990" s="7" t="s">
        <v>30</v>
      </c>
      <c r="E1990" s="6" t="str">
        <f aca="false">"戴芷园"</f>
        <v>戴芷园</v>
      </c>
      <c r="F1990" s="6" t="str">
        <f aca="false">"2022073130"</f>
        <v>2022073130</v>
      </c>
      <c r="G1990" s="6" t="str">
        <f aca="false">"31"</f>
        <v>31</v>
      </c>
      <c r="H1990" s="6" t="str">
        <f aca="false">"30"</f>
        <v>30</v>
      </c>
      <c r="I1990" s="8"/>
      <c r="J1990" s="7" t="s">
        <v>13</v>
      </c>
    </row>
    <row r="1991" customFormat="false" ht="21.95" hidden="false" customHeight="true" outlineLevel="0" collapsed="false">
      <c r="A1991" s="6" t="n">
        <v>855</v>
      </c>
      <c r="B1991" s="6" t="str">
        <f aca="false">"7"</f>
        <v>7</v>
      </c>
      <c r="C1991" s="7" t="s">
        <v>21</v>
      </c>
      <c r="D1991" s="7" t="s">
        <v>30</v>
      </c>
      <c r="E1991" s="6" t="str">
        <f aca="false">"向子微"</f>
        <v>向子微</v>
      </c>
      <c r="F1991" s="6" t="str">
        <f aca="false">"2022073202"</f>
        <v>2022073202</v>
      </c>
      <c r="G1991" s="6" t="str">
        <f aca="false">"32"</f>
        <v>32</v>
      </c>
      <c r="H1991" s="6" t="str">
        <f aca="false">"02"</f>
        <v>02</v>
      </c>
      <c r="I1991" s="8"/>
      <c r="J1991" s="7" t="s">
        <v>13</v>
      </c>
    </row>
    <row r="1992" customFormat="false" ht="21.95" hidden="false" customHeight="true" outlineLevel="0" collapsed="false">
      <c r="A1992" s="6" t="n">
        <v>862</v>
      </c>
      <c r="B1992" s="6" t="str">
        <f aca="false">"7"</f>
        <v>7</v>
      </c>
      <c r="C1992" s="7" t="s">
        <v>21</v>
      </c>
      <c r="D1992" s="7" t="s">
        <v>30</v>
      </c>
      <c r="E1992" s="6" t="str">
        <f aca="false">"罗珊"</f>
        <v>罗珊</v>
      </c>
      <c r="F1992" s="6" t="str">
        <f aca="false">"2022073209"</f>
        <v>2022073209</v>
      </c>
      <c r="G1992" s="6" t="str">
        <f aca="false">"32"</f>
        <v>32</v>
      </c>
      <c r="H1992" s="6" t="str">
        <f aca="false">"09"</f>
        <v>09</v>
      </c>
      <c r="I1992" s="8"/>
      <c r="J1992" s="7" t="s">
        <v>13</v>
      </c>
    </row>
    <row r="1993" customFormat="false" ht="21.95" hidden="false" customHeight="true" outlineLevel="0" collapsed="false">
      <c r="A1993" s="6" t="n">
        <v>870</v>
      </c>
      <c r="B1993" s="6" t="str">
        <f aca="false">"7"</f>
        <v>7</v>
      </c>
      <c r="C1993" s="7" t="s">
        <v>21</v>
      </c>
      <c r="D1993" s="7" t="s">
        <v>30</v>
      </c>
      <c r="E1993" s="6" t="str">
        <f aca="false">"邓玮"</f>
        <v>邓玮</v>
      </c>
      <c r="F1993" s="6" t="str">
        <f aca="false">"2022073217"</f>
        <v>2022073217</v>
      </c>
      <c r="G1993" s="6" t="str">
        <f aca="false">"32"</f>
        <v>32</v>
      </c>
      <c r="H1993" s="6" t="str">
        <f aca="false">"17"</f>
        <v>17</v>
      </c>
      <c r="I1993" s="8"/>
      <c r="J1993" s="7" t="s">
        <v>13</v>
      </c>
    </row>
    <row r="1994" customFormat="false" ht="21.95" hidden="false" customHeight="true" outlineLevel="0" collapsed="false">
      <c r="A1994" s="6" t="n">
        <v>871</v>
      </c>
      <c r="B1994" s="6" t="str">
        <f aca="false">"7"</f>
        <v>7</v>
      </c>
      <c r="C1994" s="7" t="s">
        <v>21</v>
      </c>
      <c r="D1994" s="7" t="s">
        <v>30</v>
      </c>
      <c r="E1994" s="6" t="str">
        <f aca="false">"唐桂梅"</f>
        <v>唐桂梅</v>
      </c>
      <c r="F1994" s="6" t="str">
        <f aca="false">"2022073218"</f>
        <v>2022073218</v>
      </c>
      <c r="G1994" s="6" t="str">
        <f aca="false">"32"</f>
        <v>32</v>
      </c>
      <c r="H1994" s="6" t="str">
        <f aca="false">"18"</f>
        <v>18</v>
      </c>
      <c r="I1994" s="8"/>
      <c r="J1994" s="7" t="s">
        <v>13</v>
      </c>
    </row>
    <row r="1995" customFormat="false" ht="21.95" hidden="false" customHeight="true" outlineLevel="0" collapsed="false">
      <c r="A1995" s="6" t="n">
        <v>872</v>
      </c>
      <c r="B1995" s="6" t="str">
        <f aca="false">"7"</f>
        <v>7</v>
      </c>
      <c r="C1995" s="7" t="s">
        <v>21</v>
      </c>
      <c r="D1995" s="7" t="s">
        <v>30</v>
      </c>
      <c r="E1995" s="6" t="str">
        <f aca="false">"张也弛"</f>
        <v>张也弛</v>
      </c>
      <c r="F1995" s="6" t="str">
        <f aca="false">"2022073219"</f>
        <v>2022073219</v>
      </c>
      <c r="G1995" s="6" t="str">
        <f aca="false">"32"</f>
        <v>32</v>
      </c>
      <c r="H1995" s="6" t="str">
        <f aca="false">"19"</f>
        <v>19</v>
      </c>
      <c r="I1995" s="8"/>
      <c r="J1995" s="7" t="s">
        <v>13</v>
      </c>
    </row>
    <row r="1996" customFormat="false" ht="21.95" hidden="false" customHeight="true" outlineLevel="0" collapsed="false">
      <c r="A1996" s="6" t="n">
        <v>878</v>
      </c>
      <c r="B1996" s="6" t="str">
        <f aca="false">"7"</f>
        <v>7</v>
      </c>
      <c r="C1996" s="7" t="s">
        <v>21</v>
      </c>
      <c r="D1996" s="7" t="s">
        <v>30</v>
      </c>
      <c r="E1996" s="6" t="str">
        <f aca="false">"肖丹丽"</f>
        <v>肖丹丽</v>
      </c>
      <c r="F1996" s="6" t="str">
        <f aca="false">"2022073225"</f>
        <v>2022073225</v>
      </c>
      <c r="G1996" s="6" t="str">
        <f aca="false">"32"</f>
        <v>32</v>
      </c>
      <c r="H1996" s="6" t="str">
        <f aca="false">"25"</f>
        <v>25</v>
      </c>
      <c r="I1996" s="8"/>
      <c r="J1996" s="7" t="s">
        <v>13</v>
      </c>
    </row>
    <row r="1997" customFormat="false" ht="21.95" hidden="false" customHeight="true" outlineLevel="0" collapsed="false">
      <c r="A1997" s="6" t="n">
        <v>883</v>
      </c>
      <c r="B1997" s="6" t="str">
        <f aca="false">"7"</f>
        <v>7</v>
      </c>
      <c r="C1997" s="7" t="s">
        <v>21</v>
      </c>
      <c r="D1997" s="7" t="s">
        <v>30</v>
      </c>
      <c r="E1997" s="6" t="str">
        <f aca="false">"蒋青青"</f>
        <v>蒋青青</v>
      </c>
      <c r="F1997" s="6" t="str">
        <f aca="false">"2022073230"</f>
        <v>2022073230</v>
      </c>
      <c r="G1997" s="6" t="str">
        <f aca="false">"32"</f>
        <v>32</v>
      </c>
      <c r="H1997" s="6" t="str">
        <f aca="false">"30"</f>
        <v>30</v>
      </c>
      <c r="I1997" s="8"/>
      <c r="J1997" s="7" t="s">
        <v>13</v>
      </c>
    </row>
    <row r="1998" customFormat="false" ht="21.95" hidden="false" customHeight="true" outlineLevel="0" collapsed="false">
      <c r="A1998" s="6" t="n">
        <v>890</v>
      </c>
      <c r="B1998" s="6" t="str">
        <f aca="false">"7"</f>
        <v>7</v>
      </c>
      <c r="C1998" s="7" t="s">
        <v>21</v>
      </c>
      <c r="D1998" s="7" t="s">
        <v>30</v>
      </c>
      <c r="E1998" s="6" t="str">
        <f aca="false">"唐慕妍"</f>
        <v>唐慕妍</v>
      </c>
      <c r="F1998" s="6" t="str">
        <f aca="false">"2022073307"</f>
        <v>2022073307</v>
      </c>
      <c r="G1998" s="6" t="str">
        <f aca="false">"33"</f>
        <v>33</v>
      </c>
      <c r="H1998" s="6" t="str">
        <f aca="false">"07"</f>
        <v>07</v>
      </c>
      <c r="I1998" s="8"/>
      <c r="J1998" s="7" t="s">
        <v>13</v>
      </c>
    </row>
    <row r="1999" customFormat="false" ht="21.95" hidden="false" customHeight="true" outlineLevel="0" collapsed="false">
      <c r="A1999" s="6" t="n">
        <v>891</v>
      </c>
      <c r="B1999" s="6" t="str">
        <f aca="false">"7"</f>
        <v>7</v>
      </c>
      <c r="C1999" s="7" t="s">
        <v>21</v>
      </c>
      <c r="D1999" s="7" t="s">
        <v>30</v>
      </c>
      <c r="E1999" s="6" t="str">
        <f aca="false">"唐晴"</f>
        <v>唐晴</v>
      </c>
      <c r="F1999" s="6" t="str">
        <f aca="false">"2022073308"</f>
        <v>2022073308</v>
      </c>
      <c r="G1999" s="6" t="str">
        <f aca="false">"33"</f>
        <v>33</v>
      </c>
      <c r="H1999" s="6" t="str">
        <f aca="false">"08"</f>
        <v>08</v>
      </c>
      <c r="I1999" s="8"/>
      <c r="J1999" s="7" t="s">
        <v>13</v>
      </c>
    </row>
    <row r="2000" customFormat="false" ht="21.95" hidden="false" customHeight="true" outlineLevel="0" collapsed="false">
      <c r="A2000" s="6" t="n">
        <v>896</v>
      </c>
      <c r="B2000" s="6" t="str">
        <f aca="false">"7"</f>
        <v>7</v>
      </c>
      <c r="C2000" s="7" t="s">
        <v>21</v>
      </c>
      <c r="D2000" s="7" t="s">
        <v>30</v>
      </c>
      <c r="E2000" s="6" t="str">
        <f aca="false">"李孟夏"</f>
        <v>李孟夏</v>
      </c>
      <c r="F2000" s="6" t="str">
        <f aca="false">"2022073313"</f>
        <v>2022073313</v>
      </c>
      <c r="G2000" s="6" t="str">
        <f aca="false">"33"</f>
        <v>33</v>
      </c>
      <c r="H2000" s="6" t="str">
        <f aca="false">"13"</f>
        <v>13</v>
      </c>
      <c r="I2000" s="8"/>
      <c r="J2000" s="7" t="s">
        <v>13</v>
      </c>
    </row>
    <row r="2001" customFormat="false" ht="21.95" hidden="false" customHeight="true" outlineLevel="0" collapsed="false">
      <c r="A2001" s="6" t="n">
        <v>898</v>
      </c>
      <c r="B2001" s="6" t="str">
        <f aca="false">"7"</f>
        <v>7</v>
      </c>
      <c r="C2001" s="7" t="s">
        <v>21</v>
      </c>
      <c r="D2001" s="7" t="s">
        <v>30</v>
      </c>
      <c r="E2001" s="6" t="str">
        <f aca="false">"陈莉莉"</f>
        <v>陈莉莉</v>
      </c>
      <c r="F2001" s="6" t="str">
        <f aca="false">"2022073315"</f>
        <v>2022073315</v>
      </c>
      <c r="G2001" s="6" t="str">
        <f aca="false">"33"</f>
        <v>33</v>
      </c>
      <c r="H2001" s="6" t="str">
        <f aca="false">"15"</f>
        <v>15</v>
      </c>
      <c r="I2001" s="8"/>
      <c r="J2001" s="7" t="s">
        <v>13</v>
      </c>
    </row>
    <row r="2002" customFormat="false" ht="21.95" hidden="false" customHeight="true" outlineLevel="0" collapsed="false">
      <c r="A2002" s="6" t="n">
        <v>901</v>
      </c>
      <c r="B2002" s="6" t="str">
        <f aca="false">"7"</f>
        <v>7</v>
      </c>
      <c r="C2002" s="7" t="s">
        <v>21</v>
      </c>
      <c r="D2002" s="7" t="s">
        <v>30</v>
      </c>
      <c r="E2002" s="6" t="str">
        <f aca="false">"田群"</f>
        <v>田群</v>
      </c>
      <c r="F2002" s="6" t="str">
        <f aca="false">"2022073318"</f>
        <v>2022073318</v>
      </c>
      <c r="G2002" s="6" t="str">
        <f aca="false">"33"</f>
        <v>33</v>
      </c>
      <c r="H2002" s="6" t="str">
        <f aca="false">"18"</f>
        <v>18</v>
      </c>
      <c r="I2002" s="8"/>
      <c r="J2002" s="7" t="s">
        <v>13</v>
      </c>
    </row>
    <row r="2003" customFormat="false" ht="21.95" hidden="false" customHeight="true" outlineLevel="0" collapsed="false">
      <c r="A2003" s="6" t="n">
        <v>919</v>
      </c>
      <c r="B2003" s="6" t="str">
        <f aca="false">"7"</f>
        <v>7</v>
      </c>
      <c r="C2003" s="7" t="s">
        <v>21</v>
      </c>
      <c r="D2003" s="7" t="s">
        <v>30</v>
      </c>
      <c r="E2003" s="6" t="str">
        <f aca="false">"唐宇晗"</f>
        <v>唐宇晗</v>
      </c>
      <c r="F2003" s="6" t="str">
        <f aca="false">"2022073406"</f>
        <v>2022073406</v>
      </c>
      <c r="G2003" s="6" t="str">
        <f aca="false">"34"</f>
        <v>34</v>
      </c>
      <c r="H2003" s="6" t="str">
        <f aca="false">"06"</f>
        <v>06</v>
      </c>
      <c r="I2003" s="8"/>
      <c r="J2003" s="7" t="s">
        <v>13</v>
      </c>
    </row>
    <row r="2004" customFormat="false" ht="21.95" hidden="false" customHeight="true" outlineLevel="0" collapsed="false">
      <c r="A2004" s="6" t="n">
        <v>920</v>
      </c>
      <c r="B2004" s="6" t="str">
        <f aca="false">"7"</f>
        <v>7</v>
      </c>
      <c r="C2004" s="7" t="s">
        <v>21</v>
      </c>
      <c r="D2004" s="7" t="s">
        <v>30</v>
      </c>
      <c r="E2004" s="6" t="str">
        <f aca="false">"唐孟婷"</f>
        <v>唐孟婷</v>
      </c>
      <c r="F2004" s="6" t="str">
        <f aca="false">"2022073407"</f>
        <v>2022073407</v>
      </c>
      <c r="G2004" s="6" t="str">
        <f aca="false">"34"</f>
        <v>34</v>
      </c>
      <c r="H2004" s="6" t="str">
        <f aca="false">"07"</f>
        <v>07</v>
      </c>
      <c r="I2004" s="8"/>
      <c r="J2004" s="7" t="s">
        <v>13</v>
      </c>
    </row>
    <row r="2005" customFormat="false" ht="21.95" hidden="false" customHeight="true" outlineLevel="0" collapsed="false">
      <c r="A2005" s="6" t="n">
        <v>921</v>
      </c>
      <c r="B2005" s="6" t="str">
        <f aca="false">"7"</f>
        <v>7</v>
      </c>
      <c r="C2005" s="7" t="s">
        <v>21</v>
      </c>
      <c r="D2005" s="7" t="s">
        <v>30</v>
      </c>
      <c r="E2005" s="6" t="str">
        <f aca="false">"彭琪"</f>
        <v>彭琪</v>
      </c>
      <c r="F2005" s="6" t="str">
        <f aca="false">"2022073408"</f>
        <v>2022073408</v>
      </c>
      <c r="G2005" s="6" t="str">
        <f aca="false">"34"</f>
        <v>34</v>
      </c>
      <c r="H2005" s="6" t="str">
        <f aca="false">"08"</f>
        <v>08</v>
      </c>
      <c r="I2005" s="8"/>
      <c r="J2005" s="7" t="s">
        <v>13</v>
      </c>
    </row>
    <row r="2006" customFormat="false" ht="21.95" hidden="false" customHeight="true" outlineLevel="0" collapsed="false">
      <c r="A2006" s="6" t="n">
        <v>546</v>
      </c>
      <c r="B2006" s="6" t="str">
        <f aca="false">"5"</f>
        <v>5</v>
      </c>
      <c r="C2006" s="7" t="s">
        <v>15</v>
      </c>
      <c r="D2006" s="7" t="s">
        <v>30</v>
      </c>
      <c r="E2006" s="6" t="str">
        <f aca="false">"杨倩"</f>
        <v>杨倩</v>
      </c>
      <c r="F2006" s="6" t="str">
        <f aca="false">"2022051522"</f>
        <v>2022051522</v>
      </c>
      <c r="G2006" s="6" t="str">
        <f aca="false">"15"</f>
        <v>15</v>
      </c>
      <c r="H2006" s="6" t="str">
        <f aca="false">"22"</f>
        <v>22</v>
      </c>
      <c r="I2006" s="8" t="n">
        <v>80.51</v>
      </c>
      <c r="J2006" s="6"/>
    </row>
    <row r="2007" customFormat="false" ht="21.95" hidden="false" customHeight="true" outlineLevel="0" collapsed="false">
      <c r="A2007" s="6" t="n">
        <v>499</v>
      </c>
      <c r="B2007" s="6" t="str">
        <f aca="false">"5"</f>
        <v>5</v>
      </c>
      <c r="C2007" s="7" t="s">
        <v>15</v>
      </c>
      <c r="D2007" s="7" t="s">
        <v>30</v>
      </c>
      <c r="E2007" s="6" t="str">
        <f aca="false">"伍芬妍"</f>
        <v>伍芬妍</v>
      </c>
      <c r="F2007" s="6" t="str">
        <f aca="false">"2022051405"</f>
        <v>2022051405</v>
      </c>
      <c r="G2007" s="6" t="str">
        <f aca="false">"14"</f>
        <v>14</v>
      </c>
      <c r="H2007" s="6" t="str">
        <f aca="false">"05"</f>
        <v>05</v>
      </c>
      <c r="I2007" s="8" t="n">
        <v>80.29</v>
      </c>
      <c r="J2007" s="6"/>
    </row>
    <row r="2008" customFormat="false" ht="21.95" hidden="false" customHeight="true" outlineLevel="0" collapsed="false">
      <c r="A2008" s="6" t="n">
        <v>630</v>
      </c>
      <c r="B2008" s="6" t="str">
        <f aca="false">"5"</f>
        <v>5</v>
      </c>
      <c r="C2008" s="7" t="s">
        <v>15</v>
      </c>
      <c r="D2008" s="7" t="s">
        <v>30</v>
      </c>
      <c r="E2008" s="6" t="str">
        <f aca="false">"周小成"</f>
        <v>周小成</v>
      </c>
      <c r="F2008" s="6" t="str">
        <f aca="false">"2022051816"</f>
        <v>2022051816</v>
      </c>
      <c r="G2008" s="6" t="str">
        <f aca="false">"18"</f>
        <v>18</v>
      </c>
      <c r="H2008" s="6" t="str">
        <f aca="false">"16"</f>
        <v>16</v>
      </c>
      <c r="I2008" s="8" t="n">
        <v>79.11</v>
      </c>
      <c r="J2008" s="6"/>
    </row>
    <row r="2009" customFormat="false" ht="21.95" hidden="false" customHeight="true" outlineLevel="0" collapsed="false">
      <c r="A2009" s="6" t="n">
        <v>597</v>
      </c>
      <c r="B2009" s="6" t="str">
        <f aca="false">"5"</f>
        <v>5</v>
      </c>
      <c r="C2009" s="7" t="s">
        <v>15</v>
      </c>
      <c r="D2009" s="7" t="s">
        <v>30</v>
      </c>
      <c r="E2009" s="6" t="str">
        <f aca="false">"肖娇林"</f>
        <v>肖娇林</v>
      </c>
      <c r="F2009" s="6" t="str">
        <f aca="false">"2022051713"</f>
        <v>2022051713</v>
      </c>
      <c r="G2009" s="6" t="str">
        <f aca="false">"17"</f>
        <v>17</v>
      </c>
      <c r="H2009" s="6" t="str">
        <f aca="false">"13"</f>
        <v>13</v>
      </c>
      <c r="I2009" s="8" t="n">
        <v>79.08</v>
      </c>
      <c r="J2009" s="6"/>
    </row>
    <row r="2010" customFormat="false" ht="21.95" hidden="false" customHeight="true" outlineLevel="0" collapsed="false">
      <c r="A2010" s="6" t="n">
        <v>659</v>
      </c>
      <c r="B2010" s="6" t="str">
        <f aca="false">"5"</f>
        <v>5</v>
      </c>
      <c r="C2010" s="7" t="s">
        <v>15</v>
      </c>
      <c r="D2010" s="7" t="s">
        <v>30</v>
      </c>
      <c r="E2010" s="6" t="str">
        <f aca="false">"夏超"</f>
        <v>夏超</v>
      </c>
      <c r="F2010" s="6" t="str">
        <f aca="false">"2022051915"</f>
        <v>2022051915</v>
      </c>
      <c r="G2010" s="6" t="str">
        <f aca="false">"19"</f>
        <v>19</v>
      </c>
      <c r="H2010" s="6" t="str">
        <f aca="false">"15"</f>
        <v>15</v>
      </c>
      <c r="I2010" s="8" t="n">
        <v>78.88</v>
      </c>
      <c r="J2010" s="6"/>
    </row>
    <row r="2011" customFormat="false" ht="21.95" hidden="false" customHeight="true" outlineLevel="0" collapsed="false">
      <c r="A2011" s="6" t="n">
        <v>509</v>
      </c>
      <c r="B2011" s="6" t="str">
        <f aca="false">"5"</f>
        <v>5</v>
      </c>
      <c r="C2011" s="7" t="s">
        <v>15</v>
      </c>
      <c r="D2011" s="7" t="s">
        <v>30</v>
      </c>
      <c r="E2011" s="6" t="str">
        <f aca="false">"尹秋艳"</f>
        <v>尹秋艳</v>
      </c>
      <c r="F2011" s="6" t="str">
        <f aca="false">"2022051415"</f>
        <v>2022051415</v>
      </c>
      <c r="G2011" s="6" t="str">
        <f aca="false">"14"</f>
        <v>14</v>
      </c>
      <c r="H2011" s="6" t="str">
        <f aca="false">"15"</f>
        <v>15</v>
      </c>
      <c r="I2011" s="8" t="n">
        <v>78.58</v>
      </c>
      <c r="J2011" s="6"/>
    </row>
    <row r="2012" customFormat="false" ht="21.95" hidden="false" customHeight="true" outlineLevel="0" collapsed="false">
      <c r="A2012" s="6" t="n">
        <v>487</v>
      </c>
      <c r="B2012" s="6" t="str">
        <f aca="false">"5"</f>
        <v>5</v>
      </c>
      <c r="C2012" s="7" t="s">
        <v>15</v>
      </c>
      <c r="D2012" s="7" t="s">
        <v>30</v>
      </c>
      <c r="E2012" s="6" t="str">
        <f aca="false">"肖紫叶"</f>
        <v>肖紫叶</v>
      </c>
      <c r="F2012" s="6" t="str">
        <f aca="false">"2022051323"</f>
        <v>2022051323</v>
      </c>
      <c r="G2012" s="6" t="str">
        <f aca="false">"13"</f>
        <v>13</v>
      </c>
      <c r="H2012" s="6" t="str">
        <f aca="false">"23"</f>
        <v>23</v>
      </c>
      <c r="I2012" s="8" t="n">
        <v>78.49</v>
      </c>
      <c r="J2012" s="6"/>
    </row>
    <row r="2013" customFormat="false" ht="21.95" hidden="false" customHeight="true" outlineLevel="0" collapsed="false">
      <c r="A2013" s="6" t="n">
        <v>532</v>
      </c>
      <c r="B2013" s="6" t="str">
        <f aca="false">"5"</f>
        <v>5</v>
      </c>
      <c r="C2013" s="7" t="s">
        <v>15</v>
      </c>
      <c r="D2013" s="7" t="s">
        <v>30</v>
      </c>
      <c r="E2013" s="6" t="str">
        <f aca="false">"许亦欣"</f>
        <v>许亦欣</v>
      </c>
      <c r="F2013" s="6" t="str">
        <f aca="false">"2022051508"</f>
        <v>2022051508</v>
      </c>
      <c r="G2013" s="6" t="str">
        <f aca="false">"15"</f>
        <v>15</v>
      </c>
      <c r="H2013" s="6" t="str">
        <f aca="false">"08"</f>
        <v>08</v>
      </c>
      <c r="I2013" s="8" t="n">
        <v>78.43</v>
      </c>
      <c r="J2013" s="6"/>
    </row>
    <row r="2014" customFormat="false" ht="21.95" hidden="false" customHeight="true" outlineLevel="0" collapsed="false">
      <c r="A2014" s="6" t="n">
        <v>615</v>
      </c>
      <c r="B2014" s="6" t="str">
        <f aca="false">"5"</f>
        <v>5</v>
      </c>
      <c r="C2014" s="7" t="s">
        <v>15</v>
      </c>
      <c r="D2014" s="7" t="s">
        <v>30</v>
      </c>
      <c r="E2014" s="6" t="str">
        <f aca="false">"王丽娜"</f>
        <v>王丽娜</v>
      </c>
      <c r="F2014" s="6" t="str">
        <f aca="false">"2022051801"</f>
        <v>2022051801</v>
      </c>
      <c r="G2014" s="6" t="str">
        <f aca="false">"18"</f>
        <v>18</v>
      </c>
      <c r="H2014" s="6" t="str">
        <f aca="false">"01"</f>
        <v>01</v>
      </c>
      <c r="I2014" s="8" t="n">
        <v>78.41</v>
      </c>
      <c r="J2014" s="6"/>
    </row>
    <row r="2015" customFormat="false" ht="21.95" hidden="false" customHeight="true" outlineLevel="0" collapsed="false">
      <c r="A2015" s="6" t="n">
        <v>484</v>
      </c>
      <c r="B2015" s="6" t="str">
        <f aca="false">"5"</f>
        <v>5</v>
      </c>
      <c r="C2015" s="7" t="s">
        <v>15</v>
      </c>
      <c r="D2015" s="7" t="s">
        <v>30</v>
      </c>
      <c r="E2015" s="6" t="str">
        <f aca="false">"刘芳"</f>
        <v>刘芳</v>
      </c>
      <c r="F2015" s="6" t="str">
        <f aca="false">"2022051320"</f>
        <v>2022051320</v>
      </c>
      <c r="G2015" s="6" t="str">
        <f aca="false">"13"</f>
        <v>13</v>
      </c>
      <c r="H2015" s="6" t="str">
        <f aca="false">"20"</f>
        <v>20</v>
      </c>
      <c r="I2015" s="8" t="n">
        <v>78.24</v>
      </c>
      <c r="J2015" s="6"/>
    </row>
    <row r="2016" customFormat="false" ht="21.95" hidden="false" customHeight="true" outlineLevel="0" collapsed="false">
      <c r="A2016" s="6" t="n">
        <v>541</v>
      </c>
      <c r="B2016" s="6" t="str">
        <f aca="false">"5"</f>
        <v>5</v>
      </c>
      <c r="C2016" s="7" t="s">
        <v>15</v>
      </c>
      <c r="D2016" s="7" t="s">
        <v>30</v>
      </c>
      <c r="E2016" s="6" t="str">
        <f aca="false">"谢红梅"</f>
        <v>谢红梅</v>
      </c>
      <c r="F2016" s="6" t="str">
        <f aca="false">"2022051517"</f>
        <v>2022051517</v>
      </c>
      <c r="G2016" s="6" t="str">
        <f aca="false">"15"</f>
        <v>15</v>
      </c>
      <c r="H2016" s="6" t="str">
        <f aca="false">"17"</f>
        <v>17</v>
      </c>
      <c r="I2016" s="8" t="n">
        <v>78.07</v>
      </c>
      <c r="J2016" s="6"/>
    </row>
    <row r="2017" customFormat="false" ht="21.95" hidden="false" customHeight="true" outlineLevel="0" collapsed="false">
      <c r="A2017" s="6" t="n">
        <v>550</v>
      </c>
      <c r="B2017" s="6" t="str">
        <f aca="false">"5"</f>
        <v>5</v>
      </c>
      <c r="C2017" s="7" t="s">
        <v>15</v>
      </c>
      <c r="D2017" s="7" t="s">
        <v>30</v>
      </c>
      <c r="E2017" s="6" t="str">
        <f aca="false">"宋雨晴"</f>
        <v>宋雨晴</v>
      </c>
      <c r="F2017" s="6" t="str">
        <f aca="false">"2022051526"</f>
        <v>2022051526</v>
      </c>
      <c r="G2017" s="6" t="str">
        <f aca="false">"15"</f>
        <v>15</v>
      </c>
      <c r="H2017" s="6" t="str">
        <f aca="false">"26"</f>
        <v>26</v>
      </c>
      <c r="I2017" s="8" t="n">
        <v>78.03</v>
      </c>
      <c r="J2017" s="6"/>
    </row>
    <row r="2018" customFormat="false" ht="21.95" hidden="false" customHeight="true" outlineLevel="0" collapsed="false">
      <c r="A2018" s="6" t="n">
        <v>592</v>
      </c>
      <c r="B2018" s="6" t="str">
        <f aca="false">"5"</f>
        <v>5</v>
      </c>
      <c r="C2018" s="7" t="s">
        <v>15</v>
      </c>
      <c r="D2018" s="7" t="s">
        <v>30</v>
      </c>
      <c r="E2018" s="6" t="str">
        <f aca="false">"黄珊"</f>
        <v>黄珊</v>
      </c>
      <c r="F2018" s="6" t="str">
        <f aca="false">"2022051708"</f>
        <v>2022051708</v>
      </c>
      <c r="G2018" s="6" t="str">
        <f aca="false">"17"</f>
        <v>17</v>
      </c>
      <c r="H2018" s="6" t="str">
        <f aca="false">"08"</f>
        <v>08</v>
      </c>
      <c r="I2018" s="8" t="n">
        <v>77.69</v>
      </c>
      <c r="J2018" s="6"/>
    </row>
    <row r="2019" customFormat="false" ht="21.95" hidden="false" customHeight="true" outlineLevel="0" collapsed="false">
      <c r="A2019" s="6" t="n">
        <v>669</v>
      </c>
      <c r="B2019" s="6" t="str">
        <f aca="false">"5"</f>
        <v>5</v>
      </c>
      <c r="C2019" s="7" t="s">
        <v>15</v>
      </c>
      <c r="D2019" s="7" t="s">
        <v>30</v>
      </c>
      <c r="E2019" s="6" t="str">
        <f aca="false">"杨芊芊"</f>
        <v>杨芊芊</v>
      </c>
      <c r="F2019" s="6" t="str">
        <f aca="false">"2022051925"</f>
        <v>2022051925</v>
      </c>
      <c r="G2019" s="6" t="str">
        <f aca="false">"19"</f>
        <v>19</v>
      </c>
      <c r="H2019" s="6" t="str">
        <f aca="false">"25"</f>
        <v>25</v>
      </c>
      <c r="I2019" s="8" t="n">
        <v>77.46</v>
      </c>
      <c r="J2019" s="6"/>
    </row>
    <row r="2020" customFormat="false" ht="21.95" hidden="false" customHeight="true" outlineLevel="0" collapsed="false">
      <c r="A2020" s="6" t="n">
        <v>478</v>
      </c>
      <c r="B2020" s="6" t="str">
        <f aca="false">"5"</f>
        <v>5</v>
      </c>
      <c r="C2020" s="7" t="s">
        <v>15</v>
      </c>
      <c r="D2020" s="7" t="s">
        <v>30</v>
      </c>
      <c r="E2020" s="6" t="str">
        <f aca="false">"范婷"</f>
        <v>范婷</v>
      </c>
      <c r="F2020" s="6" t="str">
        <f aca="false">"2022051314"</f>
        <v>2022051314</v>
      </c>
      <c r="G2020" s="6" t="str">
        <f aca="false">"13"</f>
        <v>13</v>
      </c>
      <c r="H2020" s="6" t="str">
        <f aca="false">"14"</f>
        <v>14</v>
      </c>
      <c r="I2020" s="8" t="n">
        <v>77.44</v>
      </c>
      <c r="J2020" s="6"/>
    </row>
    <row r="2021" customFormat="false" ht="21.95" hidden="false" customHeight="true" outlineLevel="0" collapsed="false">
      <c r="A2021" s="6" t="n">
        <v>477</v>
      </c>
      <c r="B2021" s="6" t="str">
        <f aca="false">"5"</f>
        <v>5</v>
      </c>
      <c r="C2021" s="7" t="s">
        <v>15</v>
      </c>
      <c r="D2021" s="7" t="s">
        <v>30</v>
      </c>
      <c r="E2021" s="6" t="str">
        <f aca="false">"杨远凡"</f>
        <v>杨远凡</v>
      </c>
      <c r="F2021" s="6" t="str">
        <f aca="false">"2022051313"</f>
        <v>2022051313</v>
      </c>
      <c r="G2021" s="6" t="str">
        <f aca="false">"13"</f>
        <v>13</v>
      </c>
      <c r="H2021" s="6" t="str">
        <f aca="false">"13"</f>
        <v>13</v>
      </c>
      <c r="I2021" s="8" t="n">
        <v>77.43</v>
      </c>
      <c r="J2021" s="6"/>
    </row>
    <row r="2022" customFormat="false" ht="21.95" hidden="false" customHeight="true" outlineLevel="0" collapsed="false">
      <c r="A2022" s="6" t="n">
        <v>656</v>
      </c>
      <c r="B2022" s="6" t="str">
        <f aca="false">"5"</f>
        <v>5</v>
      </c>
      <c r="C2022" s="7" t="s">
        <v>15</v>
      </c>
      <c r="D2022" s="7" t="s">
        <v>30</v>
      </c>
      <c r="E2022" s="6" t="str">
        <f aca="false">"廖秋芳"</f>
        <v>廖秋芳</v>
      </c>
      <c r="F2022" s="6" t="str">
        <f aca="false">"2022051912"</f>
        <v>2022051912</v>
      </c>
      <c r="G2022" s="6" t="str">
        <f aca="false">"19"</f>
        <v>19</v>
      </c>
      <c r="H2022" s="6" t="str">
        <f aca="false">"12"</f>
        <v>12</v>
      </c>
      <c r="I2022" s="8" t="n">
        <v>77.39</v>
      </c>
      <c r="J2022" s="6"/>
    </row>
    <row r="2023" customFormat="false" ht="21.95" hidden="false" customHeight="true" outlineLevel="0" collapsed="false">
      <c r="A2023" s="6" t="n">
        <v>663</v>
      </c>
      <c r="B2023" s="6" t="str">
        <f aca="false">"5"</f>
        <v>5</v>
      </c>
      <c r="C2023" s="7" t="s">
        <v>15</v>
      </c>
      <c r="D2023" s="7" t="s">
        <v>30</v>
      </c>
      <c r="E2023" s="6" t="str">
        <f aca="false">"李贝贝"</f>
        <v>李贝贝</v>
      </c>
      <c r="F2023" s="6" t="str">
        <f aca="false">"2022051919"</f>
        <v>2022051919</v>
      </c>
      <c r="G2023" s="6" t="str">
        <f aca="false">"19"</f>
        <v>19</v>
      </c>
      <c r="H2023" s="6" t="str">
        <f aca="false">"19"</f>
        <v>19</v>
      </c>
      <c r="I2023" s="8" t="n">
        <v>77.11</v>
      </c>
      <c r="J2023" s="6"/>
    </row>
    <row r="2024" customFormat="false" ht="21.95" hidden="false" customHeight="true" outlineLevel="0" collapsed="false">
      <c r="A2024" s="6" t="n">
        <v>638</v>
      </c>
      <c r="B2024" s="6" t="str">
        <f aca="false">"5"</f>
        <v>5</v>
      </c>
      <c r="C2024" s="7" t="s">
        <v>15</v>
      </c>
      <c r="D2024" s="7" t="s">
        <v>30</v>
      </c>
      <c r="E2024" s="6" t="str">
        <f aca="false">"唐冰"</f>
        <v>唐冰</v>
      </c>
      <c r="F2024" s="6" t="str">
        <f aca="false">"2022051824"</f>
        <v>2022051824</v>
      </c>
      <c r="G2024" s="6" t="str">
        <f aca="false">"18"</f>
        <v>18</v>
      </c>
      <c r="H2024" s="6" t="str">
        <f aca="false">"24"</f>
        <v>24</v>
      </c>
      <c r="I2024" s="8" t="n">
        <v>77.01</v>
      </c>
      <c r="J2024" s="6"/>
    </row>
    <row r="2025" customFormat="false" ht="21.95" hidden="false" customHeight="true" outlineLevel="0" collapsed="false">
      <c r="A2025" s="6" t="n">
        <v>587</v>
      </c>
      <c r="B2025" s="6" t="str">
        <f aca="false">"5"</f>
        <v>5</v>
      </c>
      <c r="C2025" s="7" t="s">
        <v>15</v>
      </c>
      <c r="D2025" s="7" t="s">
        <v>30</v>
      </c>
      <c r="E2025" s="6" t="str">
        <f aca="false">"谭敏"</f>
        <v>谭敏</v>
      </c>
      <c r="F2025" s="6" t="str">
        <f aca="false">"2022051703"</f>
        <v>2022051703</v>
      </c>
      <c r="G2025" s="6" t="str">
        <f aca="false">"17"</f>
        <v>17</v>
      </c>
      <c r="H2025" s="6" t="str">
        <f aca="false">"03"</f>
        <v>03</v>
      </c>
      <c r="I2025" s="8" t="n">
        <v>76.84</v>
      </c>
      <c r="J2025" s="6"/>
    </row>
    <row r="2026" customFormat="false" ht="21.95" hidden="false" customHeight="true" outlineLevel="0" collapsed="false">
      <c r="A2026" s="6" t="n">
        <v>408</v>
      </c>
      <c r="B2026" s="6" t="str">
        <f aca="false">"5"</f>
        <v>5</v>
      </c>
      <c r="C2026" s="7" t="s">
        <v>15</v>
      </c>
      <c r="D2026" s="7" t="s">
        <v>30</v>
      </c>
      <c r="E2026" s="6" t="str">
        <f aca="false">"刘松磊"</f>
        <v>刘松磊</v>
      </c>
      <c r="F2026" s="6" t="str">
        <f aca="false">"2022051104"</f>
        <v>2022051104</v>
      </c>
      <c r="G2026" s="6" t="str">
        <f aca="false">"11"</f>
        <v>11</v>
      </c>
      <c r="H2026" s="6" t="str">
        <f aca="false">"04"</f>
        <v>04</v>
      </c>
      <c r="I2026" s="8" t="n">
        <v>76.74</v>
      </c>
      <c r="J2026" s="6"/>
    </row>
    <row r="2027" customFormat="false" ht="21.95" hidden="false" customHeight="true" outlineLevel="0" collapsed="false">
      <c r="A2027" s="6" t="n">
        <v>608</v>
      </c>
      <c r="B2027" s="6" t="str">
        <f aca="false">"5"</f>
        <v>5</v>
      </c>
      <c r="C2027" s="7" t="s">
        <v>15</v>
      </c>
      <c r="D2027" s="7" t="s">
        <v>30</v>
      </c>
      <c r="E2027" s="6" t="str">
        <f aca="false">"黄孝丽"</f>
        <v>黄孝丽</v>
      </c>
      <c r="F2027" s="6" t="str">
        <f aca="false">"2022051724"</f>
        <v>2022051724</v>
      </c>
      <c r="G2027" s="6" t="str">
        <f aca="false">"17"</f>
        <v>17</v>
      </c>
      <c r="H2027" s="6" t="str">
        <f aca="false">"24"</f>
        <v>24</v>
      </c>
      <c r="I2027" s="8" t="n">
        <v>76.74</v>
      </c>
      <c r="J2027" s="6"/>
    </row>
    <row r="2028" customFormat="false" ht="21.95" hidden="false" customHeight="true" outlineLevel="0" collapsed="false">
      <c r="A2028" s="6" t="n">
        <v>717</v>
      </c>
      <c r="B2028" s="6" t="str">
        <f aca="false">"5"</f>
        <v>5</v>
      </c>
      <c r="C2028" s="7" t="s">
        <v>15</v>
      </c>
      <c r="D2028" s="7" t="s">
        <v>30</v>
      </c>
      <c r="E2028" s="6" t="str">
        <f aca="false">"李娟"</f>
        <v>李娟</v>
      </c>
      <c r="F2028" s="6" t="str">
        <f aca="false">"2022052113"</f>
        <v>2022052113</v>
      </c>
      <c r="G2028" s="6" t="str">
        <f aca="false">"21"</f>
        <v>21</v>
      </c>
      <c r="H2028" s="6" t="str">
        <f aca="false">"13"</f>
        <v>13</v>
      </c>
      <c r="I2028" s="8" t="n">
        <v>76.56</v>
      </c>
      <c r="J2028" s="6"/>
    </row>
    <row r="2029" customFormat="false" ht="21.95" hidden="false" customHeight="true" outlineLevel="0" collapsed="false">
      <c r="A2029" s="6" t="n">
        <v>471</v>
      </c>
      <c r="B2029" s="6" t="str">
        <f aca="false">"5"</f>
        <v>5</v>
      </c>
      <c r="C2029" s="7" t="s">
        <v>15</v>
      </c>
      <c r="D2029" s="7" t="s">
        <v>30</v>
      </c>
      <c r="E2029" s="6" t="str">
        <f aca="false">"易梅"</f>
        <v>易梅</v>
      </c>
      <c r="F2029" s="6" t="str">
        <f aca="false">"2022051307"</f>
        <v>2022051307</v>
      </c>
      <c r="G2029" s="6" t="str">
        <f aca="false">"13"</f>
        <v>13</v>
      </c>
      <c r="H2029" s="6" t="str">
        <f aca="false">"07"</f>
        <v>07</v>
      </c>
      <c r="I2029" s="8" t="n">
        <v>76.51</v>
      </c>
      <c r="J2029" s="6"/>
    </row>
    <row r="2030" customFormat="false" ht="21.95" hidden="false" customHeight="true" outlineLevel="0" collapsed="false">
      <c r="A2030" s="6" t="n">
        <v>485</v>
      </c>
      <c r="B2030" s="6" t="str">
        <f aca="false">"5"</f>
        <v>5</v>
      </c>
      <c r="C2030" s="7" t="s">
        <v>15</v>
      </c>
      <c r="D2030" s="7" t="s">
        <v>30</v>
      </c>
      <c r="E2030" s="6" t="str">
        <f aca="false">"易兰兰"</f>
        <v>易兰兰</v>
      </c>
      <c r="F2030" s="6" t="str">
        <f aca="false">"2022051321"</f>
        <v>2022051321</v>
      </c>
      <c r="G2030" s="6" t="str">
        <f aca="false">"13"</f>
        <v>13</v>
      </c>
      <c r="H2030" s="6" t="str">
        <f aca="false">"21"</f>
        <v>21</v>
      </c>
      <c r="I2030" s="8" t="n">
        <v>76.31</v>
      </c>
      <c r="J2030" s="6"/>
    </row>
    <row r="2031" customFormat="false" ht="21.95" hidden="false" customHeight="true" outlineLevel="0" collapsed="false">
      <c r="A2031" s="6" t="n">
        <v>427</v>
      </c>
      <c r="B2031" s="6" t="str">
        <f aca="false">"5"</f>
        <v>5</v>
      </c>
      <c r="C2031" s="7" t="s">
        <v>15</v>
      </c>
      <c r="D2031" s="7" t="s">
        <v>30</v>
      </c>
      <c r="E2031" s="6" t="str">
        <f aca="false">"刘倩"</f>
        <v>刘倩</v>
      </c>
      <c r="F2031" s="6" t="str">
        <f aca="false">"2022051123"</f>
        <v>2022051123</v>
      </c>
      <c r="G2031" s="6" t="str">
        <f aca="false">"11"</f>
        <v>11</v>
      </c>
      <c r="H2031" s="6" t="str">
        <f aca="false">"23"</f>
        <v>23</v>
      </c>
      <c r="I2031" s="8" t="n">
        <v>76.18</v>
      </c>
      <c r="J2031" s="6"/>
    </row>
    <row r="2032" customFormat="false" ht="21.95" hidden="false" customHeight="true" outlineLevel="0" collapsed="false">
      <c r="A2032" s="6" t="n">
        <v>652</v>
      </c>
      <c r="B2032" s="6" t="str">
        <f aca="false">"5"</f>
        <v>5</v>
      </c>
      <c r="C2032" s="7" t="s">
        <v>15</v>
      </c>
      <c r="D2032" s="7" t="s">
        <v>30</v>
      </c>
      <c r="E2032" s="6" t="str">
        <f aca="false">"黄京"</f>
        <v>黄京</v>
      </c>
      <c r="F2032" s="6" t="str">
        <f aca="false">"2022051908"</f>
        <v>2022051908</v>
      </c>
      <c r="G2032" s="6" t="str">
        <f aca="false">"19"</f>
        <v>19</v>
      </c>
      <c r="H2032" s="6" t="str">
        <f aca="false">"08"</f>
        <v>08</v>
      </c>
      <c r="I2032" s="8" t="n">
        <v>76.14</v>
      </c>
      <c r="J2032" s="6"/>
    </row>
    <row r="2033" customFormat="false" ht="21.95" hidden="false" customHeight="true" outlineLevel="0" collapsed="false">
      <c r="A2033" s="6" t="n">
        <v>464</v>
      </c>
      <c r="B2033" s="6" t="str">
        <f aca="false">"5"</f>
        <v>5</v>
      </c>
      <c r="C2033" s="7" t="s">
        <v>15</v>
      </c>
      <c r="D2033" s="7" t="s">
        <v>30</v>
      </c>
      <c r="E2033" s="6" t="str">
        <f aca="false">"张慧敏"</f>
        <v>张慧敏</v>
      </c>
      <c r="F2033" s="6" t="str">
        <f aca="false">"2022051230"</f>
        <v>2022051230</v>
      </c>
      <c r="G2033" s="6" t="str">
        <f aca="false">"12"</f>
        <v>12</v>
      </c>
      <c r="H2033" s="6" t="str">
        <f aca="false">"30"</f>
        <v>30</v>
      </c>
      <c r="I2033" s="8" t="n">
        <v>75.84</v>
      </c>
      <c r="J2033" s="6"/>
    </row>
    <row r="2034" customFormat="false" ht="21.95" hidden="false" customHeight="true" outlineLevel="0" collapsed="false">
      <c r="A2034" s="6" t="n">
        <v>699</v>
      </c>
      <c r="B2034" s="6" t="str">
        <f aca="false">"5"</f>
        <v>5</v>
      </c>
      <c r="C2034" s="7" t="s">
        <v>15</v>
      </c>
      <c r="D2034" s="7" t="s">
        <v>30</v>
      </c>
      <c r="E2034" s="6" t="str">
        <f aca="false">"唐尹洁"</f>
        <v>唐尹洁</v>
      </c>
      <c r="F2034" s="6" t="str">
        <f aca="false">"2022052025"</f>
        <v>2022052025</v>
      </c>
      <c r="G2034" s="6" t="str">
        <f aca="false">"20"</f>
        <v>20</v>
      </c>
      <c r="H2034" s="6" t="str">
        <f aca="false">"25"</f>
        <v>25</v>
      </c>
      <c r="I2034" s="8" t="n">
        <v>75.69</v>
      </c>
      <c r="J2034" s="6"/>
    </row>
    <row r="2035" customFormat="false" ht="21.95" hidden="false" customHeight="true" outlineLevel="0" collapsed="false">
      <c r="A2035" s="6" t="n">
        <v>473</v>
      </c>
      <c r="B2035" s="6" t="str">
        <f aca="false">"5"</f>
        <v>5</v>
      </c>
      <c r="C2035" s="7" t="s">
        <v>15</v>
      </c>
      <c r="D2035" s="7" t="s">
        <v>30</v>
      </c>
      <c r="E2035" s="6" t="str">
        <f aca="false">"李桂容"</f>
        <v>李桂容</v>
      </c>
      <c r="F2035" s="6" t="str">
        <f aca="false">"2022051309"</f>
        <v>2022051309</v>
      </c>
      <c r="G2035" s="6" t="str">
        <f aca="false">"13"</f>
        <v>13</v>
      </c>
      <c r="H2035" s="6" t="str">
        <f aca="false">"09"</f>
        <v>09</v>
      </c>
      <c r="I2035" s="8" t="n">
        <v>75.57</v>
      </c>
      <c r="J2035" s="6"/>
    </row>
    <row r="2036" customFormat="false" ht="21.95" hidden="false" customHeight="true" outlineLevel="0" collapsed="false">
      <c r="A2036" s="6" t="n">
        <v>715</v>
      </c>
      <c r="B2036" s="6" t="str">
        <f aca="false">"5"</f>
        <v>5</v>
      </c>
      <c r="C2036" s="7" t="s">
        <v>15</v>
      </c>
      <c r="D2036" s="7" t="s">
        <v>30</v>
      </c>
      <c r="E2036" s="6" t="str">
        <f aca="false">"刘怡"</f>
        <v>刘怡</v>
      </c>
      <c r="F2036" s="6" t="str">
        <f aca="false">"2022052111"</f>
        <v>2022052111</v>
      </c>
      <c r="G2036" s="6" t="str">
        <f aca="false">"21"</f>
        <v>21</v>
      </c>
      <c r="H2036" s="6" t="str">
        <f aca="false">"11"</f>
        <v>11</v>
      </c>
      <c r="I2036" s="8" t="n">
        <v>75.53</v>
      </c>
      <c r="J2036" s="6"/>
    </row>
    <row r="2037" customFormat="false" ht="21.95" hidden="false" customHeight="true" outlineLevel="0" collapsed="false">
      <c r="A2037" s="6" t="n">
        <v>726</v>
      </c>
      <c r="B2037" s="6" t="str">
        <f aca="false">"5"</f>
        <v>5</v>
      </c>
      <c r="C2037" s="7" t="s">
        <v>15</v>
      </c>
      <c r="D2037" s="7" t="s">
        <v>30</v>
      </c>
      <c r="E2037" s="6" t="str">
        <f aca="false">"刘琰"</f>
        <v>刘琰</v>
      </c>
      <c r="F2037" s="6" t="str">
        <f aca="false">"2022052122"</f>
        <v>2022052122</v>
      </c>
      <c r="G2037" s="6" t="str">
        <f aca="false">"21"</f>
        <v>21</v>
      </c>
      <c r="H2037" s="6" t="str">
        <f aca="false">"22"</f>
        <v>22</v>
      </c>
      <c r="I2037" s="8" t="n">
        <v>75.42</v>
      </c>
      <c r="J2037" s="6"/>
    </row>
    <row r="2038" customFormat="false" ht="21.95" hidden="false" customHeight="true" outlineLevel="0" collapsed="false">
      <c r="A2038" s="6" t="n">
        <v>439</v>
      </c>
      <c r="B2038" s="6" t="str">
        <f aca="false">"5"</f>
        <v>5</v>
      </c>
      <c r="C2038" s="7" t="s">
        <v>15</v>
      </c>
      <c r="D2038" s="7" t="s">
        <v>30</v>
      </c>
      <c r="E2038" s="6" t="str">
        <f aca="false">"刘盈盈"</f>
        <v>刘盈盈</v>
      </c>
      <c r="F2038" s="6" t="str">
        <f aca="false">"2022051205"</f>
        <v>2022051205</v>
      </c>
      <c r="G2038" s="6" t="str">
        <f aca="false">"12"</f>
        <v>12</v>
      </c>
      <c r="H2038" s="6" t="str">
        <f aca="false">"05"</f>
        <v>05</v>
      </c>
      <c r="I2038" s="8" t="n">
        <v>75.09</v>
      </c>
      <c r="J2038" s="6"/>
    </row>
    <row r="2039" customFormat="false" ht="21.95" hidden="false" customHeight="true" outlineLevel="0" collapsed="false">
      <c r="A2039" s="6" t="n">
        <v>696</v>
      </c>
      <c r="B2039" s="6" t="str">
        <f aca="false">"5"</f>
        <v>5</v>
      </c>
      <c r="C2039" s="7" t="s">
        <v>15</v>
      </c>
      <c r="D2039" s="7" t="s">
        <v>30</v>
      </c>
      <c r="E2039" s="6" t="str">
        <f aca="false">"李研"</f>
        <v>李研</v>
      </c>
      <c r="F2039" s="6" t="str">
        <f aca="false">"2022052022"</f>
        <v>2022052022</v>
      </c>
      <c r="G2039" s="6" t="str">
        <f aca="false">"20"</f>
        <v>20</v>
      </c>
      <c r="H2039" s="6" t="str">
        <f aca="false">"22"</f>
        <v>22</v>
      </c>
      <c r="I2039" s="8" t="n">
        <v>74.96</v>
      </c>
      <c r="J2039" s="6"/>
    </row>
    <row r="2040" customFormat="false" ht="21.95" hidden="false" customHeight="true" outlineLevel="0" collapsed="false">
      <c r="A2040" s="6" t="n">
        <v>727</v>
      </c>
      <c r="B2040" s="6" t="str">
        <f aca="false">"5"</f>
        <v>5</v>
      </c>
      <c r="C2040" s="7" t="s">
        <v>15</v>
      </c>
      <c r="D2040" s="7" t="s">
        <v>30</v>
      </c>
      <c r="E2040" s="6" t="str">
        <f aca="false">"刘娟"</f>
        <v>刘娟</v>
      </c>
      <c r="F2040" s="6" t="str">
        <f aca="false">"2022052123"</f>
        <v>2022052123</v>
      </c>
      <c r="G2040" s="6" t="str">
        <f aca="false">"21"</f>
        <v>21</v>
      </c>
      <c r="H2040" s="6" t="str">
        <f aca="false">"23"</f>
        <v>23</v>
      </c>
      <c r="I2040" s="8" t="n">
        <v>74.87</v>
      </c>
      <c r="J2040" s="6"/>
    </row>
    <row r="2041" customFormat="false" ht="21.95" hidden="false" customHeight="true" outlineLevel="0" collapsed="false">
      <c r="A2041" s="6" t="n">
        <v>425</v>
      </c>
      <c r="B2041" s="6" t="str">
        <f aca="false">"5"</f>
        <v>5</v>
      </c>
      <c r="C2041" s="7" t="s">
        <v>15</v>
      </c>
      <c r="D2041" s="7" t="s">
        <v>30</v>
      </c>
      <c r="E2041" s="6" t="str">
        <f aca="false">"梁湘鄂"</f>
        <v>梁湘鄂</v>
      </c>
      <c r="F2041" s="6" t="str">
        <f aca="false">"2022051121"</f>
        <v>2022051121</v>
      </c>
      <c r="G2041" s="6" t="str">
        <f aca="false">"11"</f>
        <v>11</v>
      </c>
      <c r="H2041" s="6" t="str">
        <f aca="false">"21"</f>
        <v>21</v>
      </c>
      <c r="I2041" s="8" t="n">
        <v>74.8</v>
      </c>
      <c r="J2041" s="6"/>
    </row>
    <row r="2042" customFormat="false" ht="21.95" hidden="false" customHeight="true" outlineLevel="0" collapsed="false">
      <c r="A2042" s="6" t="n">
        <v>713</v>
      </c>
      <c r="B2042" s="6" t="str">
        <f aca="false">"5"</f>
        <v>5</v>
      </c>
      <c r="C2042" s="7" t="s">
        <v>15</v>
      </c>
      <c r="D2042" s="7" t="s">
        <v>30</v>
      </c>
      <c r="E2042" s="6" t="str">
        <f aca="false">"陆丹"</f>
        <v>陆丹</v>
      </c>
      <c r="F2042" s="6" t="str">
        <f aca="false">"2022052109"</f>
        <v>2022052109</v>
      </c>
      <c r="G2042" s="6" t="str">
        <f aca="false">"21"</f>
        <v>21</v>
      </c>
      <c r="H2042" s="6" t="str">
        <f aca="false">"09"</f>
        <v>09</v>
      </c>
      <c r="I2042" s="8" t="n">
        <v>74.79</v>
      </c>
      <c r="J2042" s="6"/>
    </row>
    <row r="2043" customFormat="false" ht="21.95" hidden="false" customHeight="true" outlineLevel="0" collapsed="false">
      <c r="A2043" s="6" t="n">
        <v>435</v>
      </c>
      <c r="B2043" s="6" t="str">
        <f aca="false">"5"</f>
        <v>5</v>
      </c>
      <c r="C2043" s="7" t="s">
        <v>15</v>
      </c>
      <c r="D2043" s="7" t="s">
        <v>30</v>
      </c>
      <c r="E2043" s="6" t="str">
        <f aca="false">"王奥妮"</f>
        <v>王奥妮</v>
      </c>
      <c r="F2043" s="6" t="str">
        <f aca="false">"2022051201"</f>
        <v>2022051201</v>
      </c>
      <c r="G2043" s="6" t="str">
        <f aca="false">"12"</f>
        <v>12</v>
      </c>
      <c r="H2043" s="6" t="str">
        <f aca="false">"01"</f>
        <v>01</v>
      </c>
      <c r="I2043" s="8" t="n">
        <v>74.76</v>
      </c>
      <c r="J2043" s="6"/>
    </row>
    <row r="2044" customFormat="false" ht="21.95" hidden="false" customHeight="true" outlineLevel="0" collapsed="false">
      <c r="A2044" s="6" t="n">
        <v>421</v>
      </c>
      <c r="B2044" s="6" t="str">
        <f aca="false">"5"</f>
        <v>5</v>
      </c>
      <c r="C2044" s="7" t="s">
        <v>15</v>
      </c>
      <c r="D2044" s="7" t="s">
        <v>30</v>
      </c>
      <c r="E2044" s="6" t="str">
        <f aca="false">"肖千千"</f>
        <v>肖千千</v>
      </c>
      <c r="F2044" s="6" t="str">
        <f aca="false">"2022051117"</f>
        <v>2022051117</v>
      </c>
      <c r="G2044" s="6" t="str">
        <f aca="false">"11"</f>
        <v>11</v>
      </c>
      <c r="H2044" s="6" t="str">
        <f aca="false">"17"</f>
        <v>17</v>
      </c>
      <c r="I2044" s="8" t="n">
        <v>74.64</v>
      </c>
      <c r="J2044" s="6"/>
    </row>
    <row r="2045" customFormat="false" ht="21.95" hidden="false" customHeight="true" outlineLevel="0" collapsed="false">
      <c r="A2045" s="6" t="n">
        <v>514</v>
      </c>
      <c r="B2045" s="6" t="str">
        <f aca="false">"5"</f>
        <v>5</v>
      </c>
      <c r="C2045" s="7" t="s">
        <v>15</v>
      </c>
      <c r="D2045" s="7" t="s">
        <v>30</v>
      </c>
      <c r="E2045" s="6" t="str">
        <f aca="false">"谭路霖"</f>
        <v>谭路霖</v>
      </c>
      <c r="F2045" s="6" t="str">
        <f aca="false">"2022051420"</f>
        <v>2022051420</v>
      </c>
      <c r="G2045" s="6" t="str">
        <f aca="false">"14"</f>
        <v>14</v>
      </c>
      <c r="H2045" s="6" t="str">
        <f aca="false">"20"</f>
        <v>20</v>
      </c>
      <c r="I2045" s="8" t="n">
        <v>74.64</v>
      </c>
      <c r="J2045" s="6"/>
    </row>
    <row r="2046" customFormat="false" ht="21.95" hidden="false" customHeight="true" outlineLevel="0" collapsed="false">
      <c r="A2046" s="6" t="n">
        <v>598</v>
      </c>
      <c r="B2046" s="6" t="str">
        <f aca="false">"5"</f>
        <v>5</v>
      </c>
      <c r="C2046" s="7" t="s">
        <v>15</v>
      </c>
      <c r="D2046" s="7" t="s">
        <v>30</v>
      </c>
      <c r="E2046" s="6" t="str">
        <f aca="false">"龚微"</f>
        <v>龚微</v>
      </c>
      <c r="F2046" s="6" t="str">
        <f aca="false">"2022051714"</f>
        <v>2022051714</v>
      </c>
      <c r="G2046" s="6" t="str">
        <f aca="false">"17"</f>
        <v>17</v>
      </c>
      <c r="H2046" s="6" t="str">
        <f aca="false">"14"</f>
        <v>14</v>
      </c>
      <c r="I2046" s="8" t="n">
        <v>74.62</v>
      </c>
      <c r="J2046" s="6"/>
    </row>
    <row r="2047" customFormat="false" ht="21.95" hidden="false" customHeight="true" outlineLevel="0" collapsed="false">
      <c r="A2047" s="6" t="n">
        <v>576</v>
      </c>
      <c r="B2047" s="6" t="str">
        <f aca="false">"5"</f>
        <v>5</v>
      </c>
      <c r="C2047" s="7" t="s">
        <v>15</v>
      </c>
      <c r="D2047" s="7" t="s">
        <v>30</v>
      </c>
      <c r="E2047" s="6" t="str">
        <f aca="false">"邓冬梅"</f>
        <v>邓冬梅</v>
      </c>
      <c r="F2047" s="6" t="str">
        <f aca="false">"2022051622"</f>
        <v>2022051622</v>
      </c>
      <c r="G2047" s="6" t="str">
        <f aca="false">"16"</f>
        <v>16</v>
      </c>
      <c r="H2047" s="6" t="str">
        <f aca="false">"22"</f>
        <v>22</v>
      </c>
      <c r="I2047" s="8" t="n">
        <v>74.5</v>
      </c>
      <c r="J2047" s="6"/>
    </row>
    <row r="2048" customFormat="false" ht="21.95" hidden="false" customHeight="true" outlineLevel="0" collapsed="false">
      <c r="A2048" s="6" t="n">
        <v>489</v>
      </c>
      <c r="B2048" s="6" t="str">
        <f aca="false">"5"</f>
        <v>5</v>
      </c>
      <c r="C2048" s="7" t="s">
        <v>15</v>
      </c>
      <c r="D2048" s="7" t="s">
        <v>30</v>
      </c>
      <c r="E2048" s="6" t="str">
        <f aca="false">"刘蜜蜜"</f>
        <v>刘蜜蜜</v>
      </c>
      <c r="F2048" s="6" t="str">
        <f aca="false">"2022051325"</f>
        <v>2022051325</v>
      </c>
      <c r="G2048" s="6" t="str">
        <f aca="false">"13"</f>
        <v>13</v>
      </c>
      <c r="H2048" s="6" t="str">
        <f aca="false">"25"</f>
        <v>25</v>
      </c>
      <c r="I2048" s="8" t="n">
        <v>74.47</v>
      </c>
      <c r="J2048" s="6"/>
    </row>
    <row r="2049" customFormat="false" ht="21.95" hidden="false" customHeight="true" outlineLevel="0" collapsed="false">
      <c r="A2049" s="6" t="n">
        <v>463</v>
      </c>
      <c r="B2049" s="6" t="str">
        <f aca="false">"5"</f>
        <v>5</v>
      </c>
      <c r="C2049" s="7" t="s">
        <v>15</v>
      </c>
      <c r="D2049" s="7" t="s">
        <v>30</v>
      </c>
      <c r="E2049" s="6" t="str">
        <f aca="false">"周丹"</f>
        <v>周丹</v>
      </c>
      <c r="F2049" s="6" t="str">
        <f aca="false">"2022051229"</f>
        <v>2022051229</v>
      </c>
      <c r="G2049" s="6" t="str">
        <f aca="false">"12"</f>
        <v>12</v>
      </c>
      <c r="H2049" s="6" t="str">
        <f aca="false">"29"</f>
        <v>29</v>
      </c>
      <c r="I2049" s="8" t="n">
        <v>74.37</v>
      </c>
      <c r="J2049" s="6"/>
    </row>
    <row r="2050" customFormat="false" ht="21.95" hidden="false" customHeight="true" outlineLevel="0" collapsed="false">
      <c r="A2050" s="6" t="n">
        <v>476</v>
      </c>
      <c r="B2050" s="6" t="str">
        <f aca="false">"5"</f>
        <v>5</v>
      </c>
      <c r="C2050" s="7" t="s">
        <v>15</v>
      </c>
      <c r="D2050" s="7" t="s">
        <v>30</v>
      </c>
      <c r="E2050" s="6" t="str">
        <f aca="false">"尹倩"</f>
        <v>尹倩</v>
      </c>
      <c r="F2050" s="6" t="str">
        <f aca="false">"2022051312"</f>
        <v>2022051312</v>
      </c>
      <c r="G2050" s="6" t="str">
        <f aca="false">"13"</f>
        <v>13</v>
      </c>
      <c r="H2050" s="6" t="str">
        <f aca="false">"12"</f>
        <v>12</v>
      </c>
      <c r="I2050" s="8" t="n">
        <v>74.34</v>
      </c>
      <c r="J2050" s="6"/>
    </row>
    <row r="2051" customFormat="false" ht="21.95" hidden="false" customHeight="true" outlineLevel="0" collapsed="false">
      <c r="A2051" s="6" t="n">
        <v>563</v>
      </c>
      <c r="B2051" s="6" t="str">
        <f aca="false">"5"</f>
        <v>5</v>
      </c>
      <c r="C2051" s="7" t="s">
        <v>15</v>
      </c>
      <c r="D2051" s="7" t="s">
        <v>30</v>
      </c>
      <c r="E2051" s="6" t="str">
        <f aca="false">"彭杨鸿"</f>
        <v>彭杨鸿</v>
      </c>
      <c r="F2051" s="6" t="str">
        <f aca="false">"2022051609"</f>
        <v>2022051609</v>
      </c>
      <c r="G2051" s="6" t="str">
        <f aca="false">"16"</f>
        <v>16</v>
      </c>
      <c r="H2051" s="6" t="str">
        <f aca="false">"09"</f>
        <v>09</v>
      </c>
      <c r="I2051" s="8" t="n">
        <v>74.24</v>
      </c>
      <c r="J2051" s="6"/>
    </row>
    <row r="2052" customFormat="false" ht="21.95" hidden="false" customHeight="true" outlineLevel="0" collapsed="false">
      <c r="A2052" s="6" t="n">
        <v>428</v>
      </c>
      <c r="B2052" s="6" t="str">
        <f aca="false">"5"</f>
        <v>5</v>
      </c>
      <c r="C2052" s="7" t="s">
        <v>15</v>
      </c>
      <c r="D2052" s="7" t="s">
        <v>30</v>
      </c>
      <c r="E2052" s="6" t="str">
        <f aca="false">"刘琪"</f>
        <v>刘琪</v>
      </c>
      <c r="F2052" s="6" t="str">
        <f aca="false">"2022051124"</f>
        <v>2022051124</v>
      </c>
      <c r="G2052" s="6" t="str">
        <f aca="false">"11"</f>
        <v>11</v>
      </c>
      <c r="H2052" s="6" t="str">
        <f aca="false">"24"</f>
        <v>24</v>
      </c>
      <c r="I2052" s="8" t="n">
        <v>74.2</v>
      </c>
      <c r="J2052" s="6"/>
    </row>
    <row r="2053" customFormat="false" ht="21.95" hidden="false" customHeight="true" outlineLevel="0" collapsed="false">
      <c r="A2053" s="6" t="n">
        <v>730</v>
      </c>
      <c r="B2053" s="6" t="str">
        <f aca="false">"5"</f>
        <v>5</v>
      </c>
      <c r="C2053" s="7" t="s">
        <v>15</v>
      </c>
      <c r="D2053" s="7" t="s">
        <v>30</v>
      </c>
      <c r="E2053" s="6" t="str">
        <f aca="false">"刘利平"</f>
        <v>刘利平</v>
      </c>
      <c r="F2053" s="6" t="str">
        <f aca="false">"2022052126"</f>
        <v>2022052126</v>
      </c>
      <c r="G2053" s="6" t="str">
        <f aca="false">"21"</f>
        <v>21</v>
      </c>
      <c r="H2053" s="6" t="str">
        <f aca="false">"26"</f>
        <v>26</v>
      </c>
      <c r="I2053" s="8" t="n">
        <v>74.16</v>
      </c>
      <c r="J2053" s="6"/>
    </row>
    <row r="2054" customFormat="false" ht="21.95" hidden="false" customHeight="true" outlineLevel="0" collapsed="false">
      <c r="A2054" s="6" t="n">
        <v>504</v>
      </c>
      <c r="B2054" s="6" t="str">
        <f aca="false">"5"</f>
        <v>5</v>
      </c>
      <c r="C2054" s="7" t="s">
        <v>15</v>
      </c>
      <c r="D2054" s="7" t="s">
        <v>30</v>
      </c>
      <c r="E2054" s="6" t="str">
        <f aca="false">"熊妍彧"</f>
        <v>熊妍彧</v>
      </c>
      <c r="F2054" s="6" t="str">
        <f aca="false">"2022051410"</f>
        <v>2022051410</v>
      </c>
      <c r="G2054" s="6" t="str">
        <f aca="false">"14"</f>
        <v>14</v>
      </c>
      <c r="H2054" s="6" t="str">
        <f aca="false">"10"</f>
        <v>10</v>
      </c>
      <c r="I2054" s="8" t="n">
        <v>74.13</v>
      </c>
      <c r="J2054" s="6"/>
    </row>
    <row r="2055" customFormat="false" ht="21.95" hidden="false" customHeight="true" outlineLevel="0" collapsed="false">
      <c r="A2055" s="6" t="n">
        <v>437</v>
      </c>
      <c r="B2055" s="6" t="str">
        <f aca="false">"5"</f>
        <v>5</v>
      </c>
      <c r="C2055" s="7" t="s">
        <v>15</v>
      </c>
      <c r="D2055" s="7" t="s">
        <v>30</v>
      </c>
      <c r="E2055" s="6" t="str">
        <f aca="false">"肖成洪"</f>
        <v>肖成洪</v>
      </c>
      <c r="F2055" s="6" t="str">
        <f aca="false">"2022051203"</f>
        <v>2022051203</v>
      </c>
      <c r="G2055" s="6" t="str">
        <f aca="false">"12"</f>
        <v>12</v>
      </c>
      <c r="H2055" s="6" t="str">
        <f aca="false">"03"</f>
        <v>03</v>
      </c>
      <c r="I2055" s="8" t="n">
        <v>74.01</v>
      </c>
      <c r="J2055" s="6"/>
    </row>
    <row r="2056" customFormat="false" ht="21.95" hidden="false" customHeight="true" outlineLevel="0" collapsed="false">
      <c r="A2056" s="6" t="n">
        <v>695</v>
      </c>
      <c r="B2056" s="6" t="str">
        <f aca="false">"5"</f>
        <v>5</v>
      </c>
      <c r="C2056" s="7" t="s">
        <v>15</v>
      </c>
      <c r="D2056" s="7" t="s">
        <v>30</v>
      </c>
      <c r="E2056" s="6" t="str">
        <f aca="false">"曾巧玲"</f>
        <v>曾巧玲</v>
      </c>
      <c r="F2056" s="6" t="str">
        <f aca="false">"2022052021"</f>
        <v>2022052021</v>
      </c>
      <c r="G2056" s="6" t="str">
        <f aca="false">"20"</f>
        <v>20</v>
      </c>
      <c r="H2056" s="6" t="str">
        <f aca="false">"21"</f>
        <v>21</v>
      </c>
      <c r="I2056" s="8" t="n">
        <v>73.97</v>
      </c>
      <c r="J2056" s="6"/>
    </row>
    <row r="2057" customFormat="false" ht="21.95" hidden="false" customHeight="true" outlineLevel="0" collapsed="false">
      <c r="A2057" s="6" t="n">
        <v>692</v>
      </c>
      <c r="B2057" s="6" t="str">
        <f aca="false">"5"</f>
        <v>5</v>
      </c>
      <c r="C2057" s="7" t="s">
        <v>15</v>
      </c>
      <c r="D2057" s="7" t="s">
        <v>30</v>
      </c>
      <c r="E2057" s="6" t="str">
        <f aca="false">"唐娜"</f>
        <v>唐娜</v>
      </c>
      <c r="F2057" s="6" t="str">
        <f aca="false">"2022052018"</f>
        <v>2022052018</v>
      </c>
      <c r="G2057" s="6" t="str">
        <f aca="false">"20"</f>
        <v>20</v>
      </c>
      <c r="H2057" s="6" t="str">
        <f aca="false">"18"</f>
        <v>18</v>
      </c>
      <c r="I2057" s="8" t="n">
        <v>73.92</v>
      </c>
      <c r="J2057" s="6"/>
    </row>
    <row r="2058" customFormat="false" ht="21.95" hidden="false" customHeight="true" outlineLevel="0" collapsed="false">
      <c r="A2058" s="6" t="n">
        <v>493</v>
      </c>
      <c r="B2058" s="6" t="str">
        <f aca="false">"5"</f>
        <v>5</v>
      </c>
      <c r="C2058" s="7" t="s">
        <v>15</v>
      </c>
      <c r="D2058" s="7" t="s">
        <v>30</v>
      </c>
      <c r="E2058" s="6" t="str">
        <f aca="false">"张园"</f>
        <v>张园</v>
      </c>
      <c r="F2058" s="6" t="str">
        <f aca="false">"2022051329"</f>
        <v>2022051329</v>
      </c>
      <c r="G2058" s="6" t="str">
        <f aca="false">"13"</f>
        <v>13</v>
      </c>
      <c r="H2058" s="6" t="str">
        <f aca="false">"29"</f>
        <v>29</v>
      </c>
      <c r="I2058" s="8" t="n">
        <v>73.89</v>
      </c>
      <c r="J2058" s="6"/>
    </row>
    <row r="2059" customFormat="false" ht="21.95" hidden="false" customHeight="true" outlineLevel="0" collapsed="false">
      <c r="A2059" s="6" t="n">
        <v>505</v>
      </c>
      <c r="B2059" s="6" t="str">
        <f aca="false">"5"</f>
        <v>5</v>
      </c>
      <c r="C2059" s="7" t="s">
        <v>15</v>
      </c>
      <c r="D2059" s="7" t="s">
        <v>30</v>
      </c>
      <c r="E2059" s="6" t="str">
        <f aca="false">"高雯霓"</f>
        <v>高雯霓</v>
      </c>
      <c r="F2059" s="6" t="str">
        <f aca="false">"2022051411"</f>
        <v>2022051411</v>
      </c>
      <c r="G2059" s="6" t="str">
        <f aca="false">"14"</f>
        <v>14</v>
      </c>
      <c r="H2059" s="6" t="str">
        <f aca="false">"11"</f>
        <v>11</v>
      </c>
      <c r="I2059" s="8" t="n">
        <v>73.79</v>
      </c>
      <c r="J2059" s="6"/>
    </row>
    <row r="2060" customFormat="false" ht="21.95" hidden="false" customHeight="true" outlineLevel="0" collapsed="false">
      <c r="A2060" s="6" t="n">
        <v>712</v>
      </c>
      <c r="B2060" s="6" t="str">
        <f aca="false">"5"</f>
        <v>5</v>
      </c>
      <c r="C2060" s="7" t="s">
        <v>15</v>
      </c>
      <c r="D2060" s="7" t="s">
        <v>30</v>
      </c>
      <c r="E2060" s="6" t="str">
        <f aca="false">"陈曼"</f>
        <v>陈曼</v>
      </c>
      <c r="F2060" s="6" t="str">
        <f aca="false">"2022052108"</f>
        <v>2022052108</v>
      </c>
      <c r="G2060" s="6" t="str">
        <f aca="false">"21"</f>
        <v>21</v>
      </c>
      <c r="H2060" s="6" t="str">
        <f aca="false">"08"</f>
        <v>08</v>
      </c>
      <c r="I2060" s="8" t="n">
        <v>73.79</v>
      </c>
      <c r="J2060" s="6"/>
    </row>
    <row r="2061" customFormat="false" ht="21.95" hidden="false" customHeight="true" outlineLevel="0" collapsed="false">
      <c r="A2061" s="6" t="n">
        <v>492</v>
      </c>
      <c r="B2061" s="6" t="str">
        <f aca="false">"5"</f>
        <v>5</v>
      </c>
      <c r="C2061" s="7" t="s">
        <v>15</v>
      </c>
      <c r="D2061" s="7" t="s">
        <v>30</v>
      </c>
      <c r="E2061" s="6" t="str">
        <f aca="false">"陈晴"</f>
        <v>陈晴</v>
      </c>
      <c r="F2061" s="6" t="str">
        <f aca="false">"2022051328"</f>
        <v>2022051328</v>
      </c>
      <c r="G2061" s="6" t="str">
        <f aca="false">"13"</f>
        <v>13</v>
      </c>
      <c r="H2061" s="6" t="str">
        <f aca="false">"28"</f>
        <v>28</v>
      </c>
      <c r="I2061" s="8" t="n">
        <v>73.74</v>
      </c>
      <c r="J2061" s="6"/>
    </row>
    <row r="2062" customFormat="false" ht="21.95" hidden="false" customHeight="true" outlineLevel="0" collapsed="false">
      <c r="A2062" s="6" t="n">
        <v>400</v>
      </c>
      <c r="B2062" s="6" t="str">
        <f aca="false">"5"</f>
        <v>5</v>
      </c>
      <c r="C2062" s="7" t="s">
        <v>15</v>
      </c>
      <c r="D2062" s="7" t="s">
        <v>30</v>
      </c>
      <c r="E2062" s="6" t="str">
        <f aca="false">"王路希"</f>
        <v>王路希</v>
      </c>
      <c r="F2062" s="6" t="str">
        <f aca="false">"2022051026"</f>
        <v>2022051026</v>
      </c>
      <c r="G2062" s="6" t="str">
        <f aca="false">"10"</f>
        <v>10</v>
      </c>
      <c r="H2062" s="6" t="str">
        <f aca="false">"26"</f>
        <v>26</v>
      </c>
      <c r="I2062" s="8" t="n">
        <v>73.66</v>
      </c>
      <c r="J2062" s="6"/>
    </row>
    <row r="2063" customFormat="false" ht="21.95" hidden="false" customHeight="true" outlineLevel="0" collapsed="false">
      <c r="A2063" s="6" t="n">
        <v>625</v>
      </c>
      <c r="B2063" s="6" t="str">
        <f aca="false">"5"</f>
        <v>5</v>
      </c>
      <c r="C2063" s="7" t="s">
        <v>15</v>
      </c>
      <c r="D2063" s="7" t="s">
        <v>30</v>
      </c>
      <c r="E2063" s="6" t="str">
        <f aca="false">"张芙"</f>
        <v>张芙</v>
      </c>
      <c r="F2063" s="6" t="str">
        <f aca="false">"2022051811"</f>
        <v>2022051811</v>
      </c>
      <c r="G2063" s="6" t="str">
        <f aca="false">"18"</f>
        <v>18</v>
      </c>
      <c r="H2063" s="6" t="str">
        <f aca="false">"11"</f>
        <v>11</v>
      </c>
      <c r="I2063" s="8" t="n">
        <v>73.66</v>
      </c>
      <c r="J2063" s="6"/>
    </row>
    <row r="2064" customFormat="false" ht="21.95" hidden="false" customHeight="true" outlineLevel="0" collapsed="false">
      <c r="A2064" s="6" t="n">
        <v>698</v>
      </c>
      <c r="B2064" s="6" t="str">
        <f aca="false">"5"</f>
        <v>5</v>
      </c>
      <c r="C2064" s="7" t="s">
        <v>15</v>
      </c>
      <c r="D2064" s="7" t="s">
        <v>30</v>
      </c>
      <c r="E2064" s="6" t="str">
        <f aca="false">"李思华"</f>
        <v>李思华</v>
      </c>
      <c r="F2064" s="6" t="str">
        <f aca="false">"2022052024"</f>
        <v>2022052024</v>
      </c>
      <c r="G2064" s="6" t="str">
        <f aca="false">"20"</f>
        <v>20</v>
      </c>
      <c r="H2064" s="6" t="str">
        <f aca="false">"24"</f>
        <v>24</v>
      </c>
      <c r="I2064" s="8" t="n">
        <v>73.64</v>
      </c>
      <c r="J2064" s="6"/>
    </row>
    <row r="2065" customFormat="false" ht="21.95" hidden="false" customHeight="true" outlineLevel="0" collapsed="false">
      <c r="A2065" s="6" t="n">
        <v>633</v>
      </c>
      <c r="B2065" s="6" t="str">
        <f aca="false">"5"</f>
        <v>5</v>
      </c>
      <c r="C2065" s="7" t="s">
        <v>15</v>
      </c>
      <c r="D2065" s="7" t="s">
        <v>30</v>
      </c>
      <c r="E2065" s="6" t="str">
        <f aca="false">"李佳卉"</f>
        <v>李佳卉</v>
      </c>
      <c r="F2065" s="6" t="str">
        <f aca="false">"2022051819"</f>
        <v>2022051819</v>
      </c>
      <c r="G2065" s="6" t="str">
        <f aca="false">"18"</f>
        <v>18</v>
      </c>
      <c r="H2065" s="6" t="str">
        <f aca="false">"19"</f>
        <v>19</v>
      </c>
      <c r="I2065" s="8" t="n">
        <v>73.56</v>
      </c>
      <c r="J2065" s="6"/>
    </row>
    <row r="2066" customFormat="false" ht="21.95" hidden="false" customHeight="true" outlineLevel="0" collapsed="false">
      <c r="A2066" s="6" t="n">
        <v>604</v>
      </c>
      <c r="B2066" s="6" t="str">
        <f aca="false">"5"</f>
        <v>5</v>
      </c>
      <c r="C2066" s="7" t="s">
        <v>15</v>
      </c>
      <c r="D2066" s="7" t="s">
        <v>30</v>
      </c>
      <c r="E2066" s="6" t="str">
        <f aca="false">"刘淑健"</f>
        <v>刘淑健</v>
      </c>
      <c r="F2066" s="6" t="str">
        <f aca="false">"2022051720"</f>
        <v>2022051720</v>
      </c>
      <c r="G2066" s="6" t="str">
        <f aca="false">"17"</f>
        <v>17</v>
      </c>
      <c r="H2066" s="6" t="str">
        <f aca="false">"20"</f>
        <v>20</v>
      </c>
      <c r="I2066" s="8" t="n">
        <v>73.53</v>
      </c>
      <c r="J2066" s="6"/>
    </row>
    <row r="2067" customFormat="false" ht="21.95" hidden="false" customHeight="true" outlineLevel="0" collapsed="false">
      <c r="A2067" s="6" t="n">
        <v>419</v>
      </c>
      <c r="B2067" s="6" t="str">
        <f aca="false">"5"</f>
        <v>5</v>
      </c>
      <c r="C2067" s="7" t="s">
        <v>15</v>
      </c>
      <c r="D2067" s="7" t="s">
        <v>30</v>
      </c>
      <c r="E2067" s="6" t="str">
        <f aca="false">"金婧"</f>
        <v>金婧</v>
      </c>
      <c r="F2067" s="6" t="str">
        <f aca="false">"2022051115"</f>
        <v>2022051115</v>
      </c>
      <c r="G2067" s="6" t="str">
        <f aca="false">"11"</f>
        <v>11</v>
      </c>
      <c r="H2067" s="6" t="str">
        <f aca="false">"15"</f>
        <v>15</v>
      </c>
      <c r="I2067" s="8" t="n">
        <v>73.49</v>
      </c>
      <c r="J2067" s="6"/>
    </row>
    <row r="2068" customFormat="false" ht="21.95" hidden="false" customHeight="true" outlineLevel="0" collapsed="false">
      <c r="A2068" s="6" t="n">
        <v>703</v>
      </c>
      <c r="B2068" s="6" t="str">
        <f aca="false">"5"</f>
        <v>5</v>
      </c>
      <c r="C2068" s="7" t="s">
        <v>15</v>
      </c>
      <c r="D2068" s="7" t="s">
        <v>30</v>
      </c>
      <c r="E2068" s="6" t="str">
        <f aca="false">"朱敏敏"</f>
        <v>朱敏敏</v>
      </c>
      <c r="F2068" s="6" t="str">
        <f aca="false">"2022052029"</f>
        <v>2022052029</v>
      </c>
      <c r="G2068" s="6" t="str">
        <f aca="false">"20"</f>
        <v>20</v>
      </c>
      <c r="H2068" s="6" t="str">
        <f aca="false">"29"</f>
        <v>29</v>
      </c>
      <c r="I2068" s="8" t="n">
        <v>73.47</v>
      </c>
      <c r="J2068" s="6"/>
    </row>
    <row r="2069" customFormat="false" ht="21.95" hidden="false" customHeight="true" outlineLevel="0" collapsed="false">
      <c r="A2069" s="6" t="n">
        <v>545</v>
      </c>
      <c r="B2069" s="6" t="str">
        <f aca="false">"5"</f>
        <v>5</v>
      </c>
      <c r="C2069" s="7" t="s">
        <v>15</v>
      </c>
      <c r="D2069" s="7" t="s">
        <v>30</v>
      </c>
      <c r="E2069" s="6" t="str">
        <f aca="false">"胡静"</f>
        <v>胡静</v>
      </c>
      <c r="F2069" s="6" t="str">
        <f aca="false">"2022051521"</f>
        <v>2022051521</v>
      </c>
      <c r="G2069" s="6" t="str">
        <f aca="false">"15"</f>
        <v>15</v>
      </c>
      <c r="H2069" s="6" t="str">
        <f aca="false">"21"</f>
        <v>21</v>
      </c>
      <c r="I2069" s="8" t="n">
        <v>73.41</v>
      </c>
      <c r="J2069" s="6"/>
    </row>
    <row r="2070" customFormat="false" ht="21.95" hidden="false" customHeight="true" outlineLevel="0" collapsed="false">
      <c r="A2070" s="6" t="n">
        <v>701</v>
      </c>
      <c r="B2070" s="6" t="str">
        <f aca="false">"5"</f>
        <v>5</v>
      </c>
      <c r="C2070" s="7" t="s">
        <v>15</v>
      </c>
      <c r="D2070" s="7" t="s">
        <v>30</v>
      </c>
      <c r="E2070" s="6" t="str">
        <f aca="false">"刘婉婉"</f>
        <v>刘婉婉</v>
      </c>
      <c r="F2070" s="6" t="str">
        <f aca="false">"2022052027"</f>
        <v>2022052027</v>
      </c>
      <c r="G2070" s="6" t="str">
        <f aca="false">"20"</f>
        <v>20</v>
      </c>
      <c r="H2070" s="6" t="str">
        <f aca="false">"27"</f>
        <v>27</v>
      </c>
      <c r="I2070" s="8" t="n">
        <v>73.36</v>
      </c>
      <c r="J2070" s="6"/>
    </row>
    <row r="2071" customFormat="false" ht="21.95" hidden="false" customHeight="true" outlineLevel="0" collapsed="false">
      <c r="A2071" s="6" t="n">
        <v>520</v>
      </c>
      <c r="B2071" s="6" t="str">
        <f aca="false">"5"</f>
        <v>5</v>
      </c>
      <c r="C2071" s="7" t="s">
        <v>15</v>
      </c>
      <c r="D2071" s="7" t="s">
        <v>30</v>
      </c>
      <c r="E2071" s="6" t="str">
        <f aca="false">"秦牧瑶"</f>
        <v>秦牧瑶</v>
      </c>
      <c r="F2071" s="6" t="str">
        <f aca="false">"2022051426"</f>
        <v>2022051426</v>
      </c>
      <c r="G2071" s="6" t="str">
        <f aca="false">"14"</f>
        <v>14</v>
      </c>
      <c r="H2071" s="6" t="str">
        <f aca="false">"26"</f>
        <v>26</v>
      </c>
      <c r="I2071" s="8" t="n">
        <v>73.27</v>
      </c>
      <c r="J2071" s="6"/>
    </row>
    <row r="2072" customFormat="false" ht="21.95" hidden="false" customHeight="true" outlineLevel="0" collapsed="false">
      <c r="A2072" s="6" t="n">
        <v>486</v>
      </c>
      <c r="B2072" s="6" t="str">
        <f aca="false">"5"</f>
        <v>5</v>
      </c>
      <c r="C2072" s="7" t="s">
        <v>15</v>
      </c>
      <c r="D2072" s="7" t="s">
        <v>30</v>
      </c>
      <c r="E2072" s="6" t="str">
        <f aca="false">"刘一璇"</f>
        <v>刘一璇</v>
      </c>
      <c r="F2072" s="6" t="str">
        <f aca="false">"2022051322"</f>
        <v>2022051322</v>
      </c>
      <c r="G2072" s="6" t="str">
        <f aca="false">"13"</f>
        <v>13</v>
      </c>
      <c r="H2072" s="6" t="str">
        <f aca="false">"22"</f>
        <v>22</v>
      </c>
      <c r="I2072" s="8" t="n">
        <v>73.24</v>
      </c>
      <c r="J2072" s="6"/>
    </row>
    <row r="2073" customFormat="false" ht="21.95" hidden="false" customHeight="true" outlineLevel="0" collapsed="false">
      <c r="A2073" s="6" t="n">
        <v>687</v>
      </c>
      <c r="B2073" s="6" t="str">
        <f aca="false">"5"</f>
        <v>5</v>
      </c>
      <c r="C2073" s="7" t="s">
        <v>15</v>
      </c>
      <c r="D2073" s="7" t="s">
        <v>30</v>
      </c>
      <c r="E2073" s="6" t="str">
        <f aca="false">"唐芳芳"</f>
        <v>唐芳芳</v>
      </c>
      <c r="F2073" s="6" t="str">
        <f aca="false">"2022052013"</f>
        <v>2022052013</v>
      </c>
      <c r="G2073" s="6" t="str">
        <f aca="false">"20"</f>
        <v>20</v>
      </c>
      <c r="H2073" s="6" t="str">
        <f aca="false">"13"</f>
        <v>13</v>
      </c>
      <c r="I2073" s="8" t="n">
        <v>73.2</v>
      </c>
      <c r="J2073" s="6"/>
    </row>
    <row r="2074" customFormat="false" ht="21.95" hidden="false" customHeight="true" outlineLevel="0" collapsed="false">
      <c r="A2074" s="6" t="n">
        <v>720</v>
      </c>
      <c r="B2074" s="6" t="str">
        <f aca="false">"5"</f>
        <v>5</v>
      </c>
      <c r="C2074" s="7" t="s">
        <v>15</v>
      </c>
      <c r="D2074" s="7" t="s">
        <v>30</v>
      </c>
      <c r="E2074" s="6" t="str">
        <f aca="false">"王怡婷"</f>
        <v>王怡婷</v>
      </c>
      <c r="F2074" s="6" t="str">
        <f aca="false">"2022052116"</f>
        <v>2022052116</v>
      </c>
      <c r="G2074" s="6" t="str">
        <f aca="false">"21"</f>
        <v>21</v>
      </c>
      <c r="H2074" s="6" t="str">
        <f aca="false">"16"</f>
        <v>16</v>
      </c>
      <c r="I2074" s="8" t="n">
        <v>73.14</v>
      </c>
      <c r="J2074" s="6"/>
    </row>
    <row r="2075" customFormat="false" ht="21.95" hidden="false" customHeight="true" outlineLevel="0" collapsed="false">
      <c r="A2075" s="6" t="n">
        <v>640</v>
      </c>
      <c r="B2075" s="6" t="str">
        <f aca="false">"5"</f>
        <v>5</v>
      </c>
      <c r="C2075" s="7" t="s">
        <v>15</v>
      </c>
      <c r="D2075" s="7" t="s">
        <v>30</v>
      </c>
      <c r="E2075" s="6" t="str">
        <f aca="false">"罗仟婕"</f>
        <v>罗仟婕</v>
      </c>
      <c r="F2075" s="6" t="str">
        <f aca="false">"2022051826"</f>
        <v>2022051826</v>
      </c>
      <c r="G2075" s="6" t="str">
        <f aca="false">"18"</f>
        <v>18</v>
      </c>
      <c r="H2075" s="6" t="str">
        <f aca="false">"26"</f>
        <v>26</v>
      </c>
      <c r="I2075" s="8" t="n">
        <v>73.12</v>
      </c>
      <c r="J2075" s="6"/>
    </row>
    <row r="2076" customFormat="false" ht="21.95" hidden="false" customHeight="true" outlineLevel="0" collapsed="false">
      <c r="A2076" s="6" t="n">
        <v>433</v>
      </c>
      <c r="B2076" s="6" t="str">
        <f aca="false">"5"</f>
        <v>5</v>
      </c>
      <c r="C2076" s="7" t="s">
        <v>15</v>
      </c>
      <c r="D2076" s="7" t="s">
        <v>30</v>
      </c>
      <c r="E2076" s="6" t="str">
        <f aca="false">"隆思琳"</f>
        <v>隆思琳</v>
      </c>
      <c r="F2076" s="6" t="str">
        <f aca="false">"2022051129"</f>
        <v>2022051129</v>
      </c>
      <c r="G2076" s="6" t="str">
        <f aca="false">"11"</f>
        <v>11</v>
      </c>
      <c r="H2076" s="6" t="str">
        <f aca="false">"29"</f>
        <v>29</v>
      </c>
      <c r="I2076" s="8" t="n">
        <v>73.11</v>
      </c>
      <c r="J2076" s="6"/>
    </row>
    <row r="2077" customFormat="false" ht="21.95" hidden="false" customHeight="true" outlineLevel="0" collapsed="false">
      <c r="A2077" s="6" t="n">
        <v>675</v>
      </c>
      <c r="B2077" s="6" t="str">
        <f aca="false">"5"</f>
        <v>5</v>
      </c>
      <c r="C2077" s="7" t="s">
        <v>15</v>
      </c>
      <c r="D2077" s="7" t="s">
        <v>30</v>
      </c>
      <c r="E2077" s="6" t="str">
        <f aca="false">"付雨晴"</f>
        <v>付雨晴</v>
      </c>
      <c r="F2077" s="6" t="str">
        <f aca="false">"2022052001"</f>
        <v>2022052001</v>
      </c>
      <c r="G2077" s="6" t="str">
        <f aca="false">"20"</f>
        <v>20</v>
      </c>
      <c r="H2077" s="6" t="str">
        <f aca="false">"01"</f>
        <v>01</v>
      </c>
      <c r="I2077" s="8" t="n">
        <v>73.03</v>
      </c>
      <c r="J2077" s="6"/>
    </row>
    <row r="2078" customFormat="false" ht="21.95" hidden="false" customHeight="true" outlineLevel="0" collapsed="false">
      <c r="A2078" s="6" t="n">
        <v>510</v>
      </c>
      <c r="B2078" s="6" t="str">
        <f aca="false">"5"</f>
        <v>5</v>
      </c>
      <c r="C2078" s="7" t="s">
        <v>15</v>
      </c>
      <c r="D2078" s="7" t="s">
        <v>30</v>
      </c>
      <c r="E2078" s="6" t="str">
        <f aca="false">"胡家君"</f>
        <v>胡家君</v>
      </c>
      <c r="F2078" s="6" t="str">
        <f aca="false">"2022051416"</f>
        <v>2022051416</v>
      </c>
      <c r="G2078" s="6" t="str">
        <f aca="false">"14"</f>
        <v>14</v>
      </c>
      <c r="H2078" s="6" t="str">
        <f aca="false">"16"</f>
        <v>16</v>
      </c>
      <c r="I2078" s="8" t="n">
        <v>72.89</v>
      </c>
      <c r="J2078" s="6"/>
    </row>
    <row r="2079" customFormat="false" ht="21.95" hidden="false" customHeight="true" outlineLevel="0" collapsed="false">
      <c r="A2079" s="6" t="n">
        <v>517</v>
      </c>
      <c r="B2079" s="6" t="str">
        <f aca="false">"5"</f>
        <v>5</v>
      </c>
      <c r="C2079" s="7" t="s">
        <v>15</v>
      </c>
      <c r="D2079" s="7" t="s">
        <v>30</v>
      </c>
      <c r="E2079" s="6" t="str">
        <f aca="false">"石婷"</f>
        <v>石婷</v>
      </c>
      <c r="F2079" s="6" t="str">
        <f aca="false">"2022051423"</f>
        <v>2022051423</v>
      </c>
      <c r="G2079" s="6" t="str">
        <f aca="false">"14"</f>
        <v>14</v>
      </c>
      <c r="H2079" s="6" t="str">
        <f aca="false">"23"</f>
        <v>23</v>
      </c>
      <c r="I2079" s="8" t="n">
        <v>72.89</v>
      </c>
      <c r="J2079" s="6"/>
    </row>
    <row r="2080" customFormat="false" ht="21.95" hidden="false" customHeight="true" outlineLevel="0" collapsed="false">
      <c r="A2080" s="6" t="n">
        <v>571</v>
      </c>
      <c r="B2080" s="6" t="str">
        <f aca="false">"5"</f>
        <v>5</v>
      </c>
      <c r="C2080" s="7" t="s">
        <v>15</v>
      </c>
      <c r="D2080" s="7" t="s">
        <v>30</v>
      </c>
      <c r="E2080" s="6" t="str">
        <f aca="false">"刘雨诗"</f>
        <v>刘雨诗</v>
      </c>
      <c r="F2080" s="6" t="str">
        <f aca="false">"2022051617"</f>
        <v>2022051617</v>
      </c>
      <c r="G2080" s="6" t="str">
        <f aca="false">"16"</f>
        <v>16</v>
      </c>
      <c r="H2080" s="6" t="str">
        <f aca="false">"17"</f>
        <v>17</v>
      </c>
      <c r="I2080" s="8" t="n">
        <v>72.86</v>
      </c>
      <c r="J2080" s="6"/>
    </row>
    <row r="2081" customFormat="false" ht="21.95" hidden="false" customHeight="true" outlineLevel="0" collapsed="false">
      <c r="A2081" s="6" t="n">
        <v>619</v>
      </c>
      <c r="B2081" s="6" t="str">
        <f aca="false">"5"</f>
        <v>5</v>
      </c>
      <c r="C2081" s="7" t="s">
        <v>15</v>
      </c>
      <c r="D2081" s="7" t="s">
        <v>30</v>
      </c>
      <c r="E2081" s="6" t="str">
        <f aca="false">"曾琳颉"</f>
        <v>曾琳颉</v>
      </c>
      <c r="F2081" s="6" t="str">
        <f aca="false">"2022051805"</f>
        <v>2022051805</v>
      </c>
      <c r="G2081" s="6" t="str">
        <f aca="false">"18"</f>
        <v>18</v>
      </c>
      <c r="H2081" s="6" t="str">
        <f aca="false">"05"</f>
        <v>05</v>
      </c>
      <c r="I2081" s="8" t="n">
        <v>72.85</v>
      </c>
      <c r="J2081" s="6"/>
    </row>
    <row r="2082" customFormat="false" ht="21.95" hidden="false" customHeight="true" outlineLevel="0" collapsed="false">
      <c r="A2082" s="6" t="n">
        <v>602</v>
      </c>
      <c r="B2082" s="6" t="str">
        <f aca="false">"5"</f>
        <v>5</v>
      </c>
      <c r="C2082" s="7" t="s">
        <v>15</v>
      </c>
      <c r="D2082" s="7" t="s">
        <v>30</v>
      </c>
      <c r="E2082" s="6" t="str">
        <f aca="false">"袁可慧"</f>
        <v>袁可慧</v>
      </c>
      <c r="F2082" s="6" t="str">
        <f aca="false">"2022051718"</f>
        <v>2022051718</v>
      </c>
      <c r="G2082" s="6" t="str">
        <f aca="false">"17"</f>
        <v>17</v>
      </c>
      <c r="H2082" s="6" t="str">
        <f aca="false">"18"</f>
        <v>18</v>
      </c>
      <c r="I2082" s="8" t="n">
        <v>72.81</v>
      </c>
      <c r="J2082" s="6"/>
    </row>
    <row r="2083" customFormat="false" ht="21.95" hidden="false" customHeight="true" outlineLevel="0" collapsed="false">
      <c r="A2083" s="6" t="n">
        <v>561</v>
      </c>
      <c r="B2083" s="6" t="str">
        <f aca="false">"5"</f>
        <v>5</v>
      </c>
      <c r="C2083" s="7" t="s">
        <v>15</v>
      </c>
      <c r="D2083" s="7" t="s">
        <v>30</v>
      </c>
      <c r="E2083" s="6" t="str">
        <f aca="false">"黄看星"</f>
        <v>黄看星</v>
      </c>
      <c r="F2083" s="6" t="str">
        <f aca="false">"2022051607"</f>
        <v>2022051607</v>
      </c>
      <c r="G2083" s="6" t="str">
        <f aca="false">"16"</f>
        <v>16</v>
      </c>
      <c r="H2083" s="6" t="str">
        <f aca="false">"07"</f>
        <v>07</v>
      </c>
      <c r="I2083" s="8" t="n">
        <v>72.65</v>
      </c>
      <c r="J2083" s="6"/>
    </row>
    <row r="2084" customFormat="false" ht="21.95" hidden="false" customHeight="true" outlineLevel="0" collapsed="false">
      <c r="A2084" s="6" t="n">
        <v>642</v>
      </c>
      <c r="B2084" s="6" t="str">
        <f aca="false">"5"</f>
        <v>5</v>
      </c>
      <c r="C2084" s="7" t="s">
        <v>15</v>
      </c>
      <c r="D2084" s="7" t="s">
        <v>30</v>
      </c>
      <c r="E2084" s="6" t="str">
        <f aca="false">"肖雨潇"</f>
        <v>肖雨潇</v>
      </c>
      <c r="F2084" s="6" t="str">
        <f aca="false">"2022051828"</f>
        <v>2022051828</v>
      </c>
      <c r="G2084" s="6" t="str">
        <f aca="false">"18"</f>
        <v>18</v>
      </c>
      <c r="H2084" s="6" t="str">
        <f aca="false">"28"</f>
        <v>28</v>
      </c>
      <c r="I2084" s="8" t="n">
        <v>72.56</v>
      </c>
      <c r="J2084" s="6"/>
    </row>
    <row r="2085" customFormat="false" ht="21.95" hidden="false" customHeight="true" outlineLevel="0" collapsed="false">
      <c r="A2085" s="6" t="n">
        <v>456</v>
      </c>
      <c r="B2085" s="6" t="str">
        <f aca="false">"5"</f>
        <v>5</v>
      </c>
      <c r="C2085" s="7" t="s">
        <v>15</v>
      </c>
      <c r="D2085" s="7" t="s">
        <v>30</v>
      </c>
      <c r="E2085" s="6" t="str">
        <f aca="false">"杨海玲"</f>
        <v>杨海玲</v>
      </c>
      <c r="F2085" s="6" t="str">
        <f aca="false">"2022051222"</f>
        <v>2022051222</v>
      </c>
      <c r="G2085" s="6" t="str">
        <f aca="false">"12"</f>
        <v>12</v>
      </c>
      <c r="H2085" s="6" t="str">
        <f aca="false">"22"</f>
        <v>22</v>
      </c>
      <c r="I2085" s="8" t="n">
        <v>72.54</v>
      </c>
      <c r="J2085" s="6"/>
    </row>
    <row r="2086" customFormat="false" ht="21.95" hidden="false" customHeight="true" outlineLevel="0" collapsed="false">
      <c r="A2086" s="6" t="n">
        <v>728</v>
      </c>
      <c r="B2086" s="6" t="str">
        <f aca="false">"5"</f>
        <v>5</v>
      </c>
      <c r="C2086" s="7" t="s">
        <v>15</v>
      </c>
      <c r="D2086" s="7" t="s">
        <v>30</v>
      </c>
      <c r="E2086" s="6" t="str">
        <f aca="false">"保蓉玲"</f>
        <v>保蓉玲</v>
      </c>
      <c r="F2086" s="6" t="str">
        <f aca="false">"2022052124"</f>
        <v>2022052124</v>
      </c>
      <c r="G2086" s="6" t="str">
        <f aca="false">"21"</f>
        <v>21</v>
      </c>
      <c r="H2086" s="6" t="str">
        <f aca="false">"24"</f>
        <v>24</v>
      </c>
      <c r="I2086" s="8" t="n">
        <v>72.52</v>
      </c>
      <c r="J2086" s="6"/>
    </row>
    <row r="2087" customFormat="false" ht="21.95" hidden="false" customHeight="true" outlineLevel="0" collapsed="false">
      <c r="A2087" s="6" t="n">
        <v>733</v>
      </c>
      <c r="B2087" s="6" t="str">
        <f aca="false">"5"</f>
        <v>5</v>
      </c>
      <c r="C2087" s="7" t="s">
        <v>15</v>
      </c>
      <c r="D2087" s="7" t="s">
        <v>30</v>
      </c>
      <c r="E2087" s="6" t="str">
        <f aca="false">"王丹丹"</f>
        <v>王丹丹</v>
      </c>
      <c r="F2087" s="6" t="str">
        <f aca="false">"2022052129"</f>
        <v>2022052129</v>
      </c>
      <c r="G2087" s="6" t="str">
        <f aca="false">"21"</f>
        <v>21</v>
      </c>
      <c r="H2087" s="6" t="str">
        <f aca="false">"29"</f>
        <v>29</v>
      </c>
      <c r="I2087" s="8" t="n">
        <v>72.47</v>
      </c>
      <c r="J2087" s="6"/>
    </row>
    <row r="2088" customFormat="false" ht="21.95" hidden="false" customHeight="true" outlineLevel="0" collapsed="false">
      <c r="A2088" s="6" t="n">
        <v>624</v>
      </c>
      <c r="B2088" s="6" t="str">
        <f aca="false">"5"</f>
        <v>5</v>
      </c>
      <c r="C2088" s="7" t="s">
        <v>15</v>
      </c>
      <c r="D2088" s="7" t="s">
        <v>30</v>
      </c>
      <c r="E2088" s="6" t="str">
        <f aca="false">"谭志琪"</f>
        <v>谭志琪</v>
      </c>
      <c r="F2088" s="6" t="str">
        <f aca="false">"2022051810"</f>
        <v>2022051810</v>
      </c>
      <c r="G2088" s="6" t="str">
        <f aca="false">"18"</f>
        <v>18</v>
      </c>
      <c r="H2088" s="6" t="str">
        <f aca="false">"10"</f>
        <v>10</v>
      </c>
      <c r="I2088" s="8" t="n">
        <v>72.37</v>
      </c>
      <c r="J2088" s="6"/>
    </row>
    <row r="2089" customFormat="false" ht="21.95" hidden="false" customHeight="true" outlineLevel="0" collapsed="false">
      <c r="A2089" s="6" t="n">
        <v>415</v>
      </c>
      <c r="B2089" s="6" t="str">
        <f aca="false">"5"</f>
        <v>5</v>
      </c>
      <c r="C2089" s="7" t="s">
        <v>15</v>
      </c>
      <c r="D2089" s="7" t="s">
        <v>30</v>
      </c>
      <c r="E2089" s="6" t="str">
        <f aca="false">"陈凌轩"</f>
        <v>陈凌轩</v>
      </c>
      <c r="F2089" s="6" t="str">
        <f aca="false">"2022051111"</f>
        <v>2022051111</v>
      </c>
      <c r="G2089" s="6" t="str">
        <f aca="false">"11"</f>
        <v>11</v>
      </c>
      <c r="H2089" s="6" t="str">
        <f aca="false">"11"</f>
        <v>11</v>
      </c>
      <c r="I2089" s="8" t="n">
        <v>72.31</v>
      </c>
      <c r="J2089" s="6"/>
    </row>
    <row r="2090" customFormat="false" ht="21.95" hidden="false" customHeight="true" outlineLevel="0" collapsed="false">
      <c r="A2090" s="6" t="n">
        <v>469</v>
      </c>
      <c r="B2090" s="6" t="str">
        <f aca="false">"5"</f>
        <v>5</v>
      </c>
      <c r="C2090" s="7" t="s">
        <v>15</v>
      </c>
      <c r="D2090" s="7" t="s">
        <v>30</v>
      </c>
      <c r="E2090" s="6" t="str">
        <f aca="false">"陈琴琴"</f>
        <v>陈琴琴</v>
      </c>
      <c r="F2090" s="6" t="str">
        <f aca="false">"2022051305"</f>
        <v>2022051305</v>
      </c>
      <c r="G2090" s="6" t="str">
        <f aca="false">"13"</f>
        <v>13</v>
      </c>
      <c r="H2090" s="6" t="str">
        <f aca="false">"05"</f>
        <v>05</v>
      </c>
      <c r="I2090" s="8" t="n">
        <v>72.27</v>
      </c>
      <c r="J2090" s="6"/>
    </row>
    <row r="2091" customFormat="false" ht="21.95" hidden="false" customHeight="true" outlineLevel="0" collapsed="false">
      <c r="A2091" s="6" t="n">
        <v>443</v>
      </c>
      <c r="B2091" s="6" t="str">
        <f aca="false">"5"</f>
        <v>5</v>
      </c>
      <c r="C2091" s="7" t="s">
        <v>15</v>
      </c>
      <c r="D2091" s="7" t="s">
        <v>30</v>
      </c>
      <c r="E2091" s="6" t="str">
        <f aca="false">"姜婷婷"</f>
        <v>姜婷婷</v>
      </c>
      <c r="F2091" s="6" t="str">
        <f aca="false">"2022051209"</f>
        <v>2022051209</v>
      </c>
      <c r="G2091" s="6" t="str">
        <f aca="false">"12"</f>
        <v>12</v>
      </c>
      <c r="H2091" s="6" t="str">
        <f aca="false">"09"</f>
        <v>09</v>
      </c>
      <c r="I2091" s="8" t="n">
        <v>72.23</v>
      </c>
      <c r="J2091" s="6"/>
    </row>
    <row r="2092" customFormat="false" ht="21.95" hidden="false" customHeight="true" outlineLevel="0" collapsed="false">
      <c r="A2092" s="6" t="n">
        <v>448</v>
      </c>
      <c r="B2092" s="6" t="str">
        <f aca="false">"5"</f>
        <v>5</v>
      </c>
      <c r="C2092" s="7" t="s">
        <v>15</v>
      </c>
      <c r="D2092" s="7" t="s">
        <v>30</v>
      </c>
      <c r="E2092" s="6" t="str">
        <f aca="false">"李佩珂"</f>
        <v>李佩珂</v>
      </c>
      <c r="F2092" s="6" t="str">
        <f aca="false">"2022051214"</f>
        <v>2022051214</v>
      </c>
      <c r="G2092" s="6" t="str">
        <f aca="false">"12"</f>
        <v>12</v>
      </c>
      <c r="H2092" s="6" t="str">
        <f aca="false">"14"</f>
        <v>14</v>
      </c>
      <c r="I2092" s="8" t="n">
        <v>72.19</v>
      </c>
      <c r="J2092" s="6"/>
    </row>
    <row r="2093" customFormat="false" ht="21.95" hidden="false" customHeight="true" outlineLevel="0" collapsed="false">
      <c r="A2093" s="6" t="n">
        <v>568</v>
      </c>
      <c r="B2093" s="6" t="str">
        <f aca="false">"5"</f>
        <v>5</v>
      </c>
      <c r="C2093" s="7" t="s">
        <v>15</v>
      </c>
      <c r="D2093" s="7" t="s">
        <v>30</v>
      </c>
      <c r="E2093" s="6" t="str">
        <f aca="false">"刘丹梅"</f>
        <v>刘丹梅</v>
      </c>
      <c r="F2093" s="6" t="str">
        <f aca="false">"2022051614"</f>
        <v>2022051614</v>
      </c>
      <c r="G2093" s="6" t="str">
        <f aca="false">"16"</f>
        <v>16</v>
      </c>
      <c r="H2093" s="6" t="str">
        <f aca="false">"14"</f>
        <v>14</v>
      </c>
      <c r="I2093" s="8" t="n">
        <v>72.02</v>
      </c>
      <c r="J2093" s="6"/>
    </row>
    <row r="2094" customFormat="false" ht="21.95" hidden="false" customHeight="true" outlineLevel="0" collapsed="false">
      <c r="A2094" s="6" t="n">
        <v>655</v>
      </c>
      <c r="B2094" s="6" t="str">
        <f aca="false">"5"</f>
        <v>5</v>
      </c>
      <c r="C2094" s="7" t="s">
        <v>15</v>
      </c>
      <c r="D2094" s="7" t="s">
        <v>30</v>
      </c>
      <c r="E2094" s="6" t="str">
        <f aca="false">"裴文婕"</f>
        <v>裴文婕</v>
      </c>
      <c r="F2094" s="6" t="str">
        <f aca="false">"2022051911"</f>
        <v>2022051911</v>
      </c>
      <c r="G2094" s="6" t="str">
        <f aca="false">"19"</f>
        <v>19</v>
      </c>
      <c r="H2094" s="6" t="str">
        <f aca="false">"11"</f>
        <v>11</v>
      </c>
      <c r="I2094" s="8" t="n">
        <v>72.02</v>
      </c>
      <c r="J2094" s="6"/>
    </row>
    <row r="2095" customFormat="false" ht="21.95" hidden="false" customHeight="true" outlineLevel="0" collapsed="false">
      <c r="A2095" s="6" t="n">
        <v>714</v>
      </c>
      <c r="B2095" s="6" t="str">
        <f aca="false">"5"</f>
        <v>5</v>
      </c>
      <c r="C2095" s="7" t="s">
        <v>15</v>
      </c>
      <c r="D2095" s="7" t="s">
        <v>30</v>
      </c>
      <c r="E2095" s="6" t="str">
        <f aca="false">"龙婷婷"</f>
        <v>龙婷婷</v>
      </c>
      <c r="F2095" s="6" t="str">
        <f aca="false">"2022052110"</f>
        <v>2022052110</v>
      </c>
      <c r="G2095" s="6" t="str">
        <f aca="false">"21"</f>
        <v>21</v>
      </c>
      <c r="H2095" s="6" t="str">
        <f aca="false">"10"</f>
        <v>10</v>
      </c>
      <c r="I2095" s="8" t="n">
        <v>72.01</v>
      </c>
      <c r="J2095" s="6"/>
    </row>
    <row r="2096" customFormat="false" ht="21.95" hidden="false" customHeight="true" outlineLevel="0" collapsed="false">
      <c r="A2096" s="6" t="n">
        <v>396</v>
      </c>
      <c r="B2096" s="6" t="str">
        <f aca="false">"5"</f>
        <v>5</v>
      </c>
      <c r="C2096" s="7" t="s">
        <v>15</v>
      </c>
      <c r="D2096" s="7" t="s">
        <v>30</v>
      </c>
      <c r="E2096" s="6" t="str">
        <f aca="false">"邓露星"</f>
        <v>邓露星</v>
      </c>
      <c r="F2096" s="6" t="str">
        <f aca="false">"2022051022"</f>
        <v>2022051022</v>
      </c>
      <c r="G2096" s="6" t="str">
        <f aca="false">"10"</f>
        <v>10</v>
      </c>
      <c r="H2096" s="6" t="str">
        <f aca="false">"22"</f>
        <v>22</v>
      </c>
      <c r="I2096" s="8" t="n">
        <v>71.98</v>
      </c>
      <c r="J2096" s="6"/>
    </row>
    <row r="2097" customFormat="false" ht="21.95" hidden="false" customHeight="true" outlineLevel="0" collapsed="false">
      <c r="A2097" s="6" t="n">
        <v>722</v>
      </c>
      <c r="B2097" s="6" t="str">
        <f aca="false">"5"</f>
        <v>5</v>
      </c>
      <c r="C2097" s="7" t="s">
        <v>15</v>
      </c>
      <c r="D2097" s="7" t="s">
        <v>30</v>
      </c>
      <c r="E2097" s="6" t="str">
        <f aca="false">"蒋微"</f>
        <v>蒋微</v>
      </c>
      <c r="F2097" s="6" t="str">
        <f aca="false">"2022052118"</f>
        <v>2022052118</v>
      </c>
      <c r="G2097" s="6" t="str">
        <f aca="false">"21"</f>
        <v>21</v>
      </c>
      <c r="H2097" s="6" t="str">
        <f aca="false">"18"</f>
        <v>18</v>
      </c>
      <c r="I2097" s="8" t="n">
        <v>71.95</v>
      </c>
      <c r="J2097" s="6"/>
    </row>
    <row r="2098" customFormat="false" ht="21.95" hidden="false" customHeight="true" outlineLevel="0" collapsed="false">
      <c r="A2098" s="6" t="n">
        <v>554</v>
      </c>
      <c r="B2098" s="6" t="str">
        <f aca="false">"5"</f>
        <v>5</v>
      </c>
      <c r="C2098" s="7" t="s">
        <v>15</v>
      </c>
      <c r="D2098" s="7" t="s">
        <v>30</v>
      </c>
      <c r="E2098" s="6" t="str">
        <f aca="false">"康颖"</f>
        <v>康颖</v>
      </c>
      <c r="F2098" s="6" t="str">
        <f aca="false">"2022051530"</f>
        <v>2022051530</v>
      </c>
      <c r="G2098" s="6" t="str">
        <f aca="false">"15"</f>
        <v>15</v>
      </c>
      <c r="H2098" s="6" t="str">
        <f aca="false">"30"</f>
        <v>30</v>
      </c>
      <c r="I2098" s="8" t="n">
        <v>71.94</v>
      </c>
      <c r="J2098" s="6"/>
    </row>
    <row r="2099" customFormat="false" ht="21.95" hidden="false" customHeight="true" outlineLevel="0" collapsed="false">
      <c r="A2099" s="6" t="n">
        <v>449</v>
      </c>
      <c r="B2099" s="6" t="str">
        <f aca="false">"5"</f>
        <v>5</v>
      </c>
      <c r="C2099" s="7" t="s">
        <v>15</v>
      </c>
      <c r="D2099" s="7" t="s">
        <v>30</v>
      </c>
      <c r="E2099" s="6" t="str">
        <f aca="false">"刘泓"</f>
        <v>刘泓</v>
      </c>
      <c r="F2099" s="6" t="str">
        <f aca="false">"2022051215"</f>
        <v>2022051215</v>
      </c>
      <c r="G2099" s="6" t="str">
        <f aca="false">"12"</f>
        <v>12</v>
      </c>
      <c r="H2099" s="6" t="str">
        <f aca="false">"15"</f>
        <v>15</v>
      </c>
      <c r="I2099" s="8" t="n">
        <v>71.92</v>
      </c>
      <c r="J2099" s="6"/>
    </row>
    <row r="2100" customFormat="false" ht="21.95" hidden="false" customHeight="true" outlineLevel="0" collapsed="false">
      <c r="A2100" s="6" t="n">
        <v>601</v>
      </c>
      <c r="B2100" s="6" t="str">
        <f aca="false">"5"</f>
        <v>5</v>
      </c>
      <c r="C2100" s="7" t="s">
        <v>15</v>
      </c>
      <c r="D2100" s="7" t="s">
        <v>30</v>
      </c>
      <c r="E2100" s="6" t="str">
        <f aca="false">"申欢欢"</f>
        <v>申欢欢</v>
      </c>
      <c r="F2100" s="6" t="str">
        <f aca="false">"2022051717"</f>
        <v>2022051717</v>
      </c>
      <c r="G2100" s="6" t="str">
        <f aca="false">"17"</f>
        <v>17</v>
      </c>
      <c r="H2100" s="6" t="str">
        <f aca="false">"17"</f>
        <v>17</v>
      </c>
      <c r="I2100" s="8" t="n">
        <v>71.92</v>
      </c>
      <c r="J2100" s="6"/>
    </row>
    <row r="2101" customFormat="false" ht="21.95" hidden="false" customHeight="true" outlineLevel="0" collapsed="false">
      <c r="A2101" s="6" t="n">
        <v>497</v>
      </c>
      <c r="B2101" s="6" t="str">
        <f aca="false">"5"</f>
        <v>5</v>
      </c>
      <c r="C2101" s="7" t="s">
        <v>15</v>
      </c>
      <c r="D2101" s="7" t="s">
        <v>30</v>
      </c>
      <c r="E2101" s="6" t="str">
        <f aca="false">"肖雅云"</f>
        <v>肖雅云</v>
      </c>
      <c r="F2101" s="6" t="str">
        <f aca="false">"2022051403"</f>
        <v>2022051403</v>
      </c>
      <c r="G2101" s="6" t="str">
        <f aca="false">"14"</f>
        <v>14</v>
      </c>
      <c r="H2101" s="6" t="str">
        <f aca="false">"03"</f>
        <v>03</v>
      </c>
      <c r="I2101" s="8" t="n">
        <v>71.84</v>
      </c>
      <c r="J2101" s="6"/>
    </row>
    <row r="2102" customFormat="false" ht="21.95" hidden="false" customHeight="true" outlineLevel="0" collapsed="false">
      <c r="A2102" s="6" t="n">
        <v>442</v>
      </c>
      <c r="B2102" s="6" t="str">
        <f aca="false">"5"</f>
        <v>5</v>
      </c>
      <c r="C2102" s="7" t="s">
        <v>15</v>
      </c>
      <c r="D2102" s="7" t="s">
        <v>30</v>
      </c>
      <c r="E2102" s="6" t="str">
        <f aca="false">"刘静"</f>
        <v>刘静</v>
      </c>
      <c r="F2102" s="6" t="str">
        <f aca="false">"2022051208"</f>
        <v>2022051208</v>
      </c>
      <c r="G2102" s="6" t="str">
        <f aca="false">"12"</f>
        <v>12</v>
      </c>
      <c r="H2102" s="6" t="str">
        <f aca="false">"08"</f>
        <v>08</v>
      </c>
      <c r="I2102" s="8" t="n">
        <v>71.83</v>
      </c>
      <c r="J2102" s="6"/>
    </row>
    <row r="2103" customFormat="false" ht="21.95" hidden="false" customHeight="true" outlineLevel="0" collapsed="false">
      <c r="A2103" s="6" t="n">
        <v>454</v>
      </c>
      <c r="B2103" s="6" t="str">
        <f aca="false">"5"</f>
        <v>5</v>
      </c>
      <c r="C2103" s="7" t="s">
        <v>15</v>
      </c>
      <c r="D2103" s="7" t="s">
        <v>30</v>
      </c>
      <c r="E2103" s="6" t="str">
        <f aca="false">"唐艳"</f>
        <v>唐艳</v>
      </c>
      <c r="F2103" s="6" t="str">
        <f aca="false">"2022051220"</f>
        <v>2022051220</v>
      </c>
      <c r="G2103" s="6" t="str">
        <f aca="false">"12"</f>
        <v>12</v>
      </c>
      <c r="H2103" s="6" t="str">
        <f aca="false">"20"</f>
        <v>20</v>
      </c>
      <c r="I2103" s="8" t="n">
        <v>71.66</v>
      </c>
      <c r="J2103" s="6"/>
    </row>
    <row r="2104" customFormat="false" ht="21.95" hidden="false" customHeight="true" outlineLevel="0" collapsed="false">
      <c r="A2104" s="6" t="n">
        <v>612</v>
      </c>
      <c r="B2104" s="6" t="str">
        <f aca="false">"5"</f>
        <v>5</v>
      </c>
      <c r="C2104" s="7" t="s">
        <v>15</v>
      </c>
      <c r="D2104" s="7" t="s">
        <v>30</v>
      </c>
      <c r="E2104" s="6" t="str">
        <f aca="false">"李颖"</f>
        <v>李颖</v>
      </c>
      <c r="F2104" s="6" t="str">
        <f aca="false">"2022051728"</f>
        <v>2022051728</v>
      </c>
      <c r="G2104" s="6" t="str">
        <f aca="false">"17"</f>
        <v>17</v>
      </c>
      <c r="H2104" s="6" t="str">
        <f aca="false">"28"</f>
        <v>28</v>
      </c>
      <c r="I2104" s="8" t="n">
        <v>71.66</v>
      </c>
      <c r="J2104" s="6"/>
    </row>
    <row r="2105" customFormat="false" ht="21.95" hidden="false" customHeight="true" outlineLevel="0" collapsed="false">
      <c r="A2105" s="6" t="n">
        <v>423</v>
      </c>
      <c r="B2105" s="6" t="str">
        <f aca="false">"5"</f>
        <v>5</v>
      </c>
      <c r="C2105" s="7" t="s">
        <v>15</v>
      </c>
      <c r="D2105" s="7" t="s">
        <v>30</v>
      </c>
      <c r="E2105" s="6" t="str">
        <f aca="false">"李玉萍"</f>
        <v>李玉萍</v>
      </c>
      <c r="F2105" s="6" t="str">
        <f aca="false">"2022051119"</f>
        <v>2022051119</v>
      </c>
      <c r="G2105" s="6" t="str">
        <f aca="false">"11"</f>
        <v>11</v>
      </c>
      <c r="H2105" s="6" t="str">
        <f aca="false">"19"</f>
        <v>19</v>
      </c>
      <c r="I2105" s="8" t="n">
        <v>71.65</v>
      </c>
      <c r="J2105" s="6"/>
    </row>
    <row r="2106" customFormat="false" ht="21.95" hidden="false" customHeight="true" outlineLevel="0" collapsed="false">
      <c r="A2106" s="6" t="n">
        <v>613</v>
      </c>
      <c r="B2106" s="6" t="str">
        <f aca="false">"5"</f>
        <v>5</v>
      </c>
      <c r="C2106" s="7" t="s">
        <v>15</v>
      </c>
      <c r="D2106" s="7" t="s">
        <v>30</v>
      </c>
      <c r="E2106" s="6" t="str">
        <f aca="false">"郑亚链"</f>
        <v>郑亚链</v>
      </c>
      <c r="F2106" s="6" t="str">
        <f aca="false">"2022051729"</f>
        <v>2022051729</v>
      </c>
      <c r="G2106" s="6" t="str">
        <f aca="false">"17"</f>
        <v>17</v>
      </c>
      <c r="H2106" s="6" t="str">
        <f aca="false">"29"</f>
        <v>29</v>
      </c>
      <c r="I2106" s="8" t="n">
        <v>71.64</v>
      </c>
      <c r="J2106" s="6"/>
    </row>
    <row r="2107" customFormat="false" ht="21.95" hidden="false" customHeight="true" outlineLevel="0" collapsed="false">
      <c r="A2107" s="6" t="n">
        <v>618</v>
      </c>
      <c r="B2107" s="6" t="str">
        <f aca="false">"5"</f>
        <v>5</v>
      </c>
      <c r="C2107" s="7" t="s">
        <v>15</v>
      </c>
      <c r="D2107" s="7" t="s">
        <v>30</v>
      </c>
      <c r="E2107" s="6" t="str">
        <f aca="false">"陈诚"</f>
        <v>陈诚</v>
      </c>
      <c r="F2107" s="6" t="str">
        <f aca="false">"2022051804"</f>
        <v>2022051804</v>
      </c>
      <c r="G2107" s="6" t="str">
        <f aca="false">"18"</f>
        <v>18</v>
      </c>
      <c r="H2107" s="6" t="str">
        <f aca="false">"04"</f>
        <v>04</v>
      </c>
      <c r="I2107" s="8" t="n">
        <v>71.62</v>
      </c>
      <c r="J2107" s="6"/>
    </row>
    <row r="2108" customFormat="false" ht="21.95" hidden="false" customHeight="true" outlineLevel="0" collapsed="false">
      <c r="A2108" s="6" t="n">
        <v>634</v>
      </c>
      <c r="B2108" s="6" t="str">
        <f aca="false">"5"</f>
        <v>5</v>
      </c>
      <c r="C2108" s="7" t="s">
        <v>15</v>
      </c>
      <c r="D2108" s="7" t="s">
        <v>30</v>
      </c>
      <c r="E2108" s="6" t="str">
        <f aca="false">"曾伊雯"</f>
        <v>曾伊雯</v>
      </c>
      <c r="F2108" s="6" t="str">
        <f aca="false">"2022051820"</f>
        <v>2022051820</v>
      </c>
      <c r="G2108" s="6" t="str">
        <f aca="false">"18"</f>
        <v>18</v>
      </c>
      <c r="H2108" s="6" t="str">
        <f aca="false">"20"</f>
        <v>20</v>
      </c>
      <c r="I2108" s="8" t="n">
        <v>71.37</v>
      </c>
      <c r="J2108" s="6"/>
    </row>
    <row r="2109" customFormat="false" ht="21.95" hidden="false" customHeight="true" outlineLevel="0" collapsed="false">
      <c r="A2109" s="6" t="n">
        <v>461</v>
      </c>
      <c r="B2109" s="6" t="str">
        <f aca="false">"5"</f>
        <v>5</v>
      </c>
      <c r="C2109" s="7" t="s">
        <v>15</v>
      </c>
      <c r="D2109" s="7" t="s">
        <v>30</v>
      </c>
      <c r="E2109" s="6" t="str">
        <f aca="false">"周淑华"</f>
        <v>周淑华</v>
      </c>
      <c r="F2109" s="6" t="str">
        <f aca="false">"2022051227"</f>
        <v>2022051227</v>
      </c>
      <c r="G2109" s="6" t="str">
        <f aca="false">"12"</f>
        <v>12</v>
      </c>
      <c r="H2109" s="6" t="str">
        <f aca="false">"27"</f>
        <v>27</v>
      </c>
      <c r="I2109" s="8" t="n">
        <v>71.28</v>
      </c>
      <c r="J2109" s="6"/>
    </row>
    <row r="2110" customFormat="false" ht="21.95" hidden="false" customHeight="true" outlineLevel="0" collapsed="false">
      <c r="A2110" s="6" t="n">
        <v>705</v>
      </c>
      <c r="B2110" s="6" t="str">
        <f aca="false">"5"</f>
        <v>5</v>
      </c>
      <c r="C2110" s="7" t="s">
        <v>15</v>
      </c>
      <c r="D2110" s="7" t="s">
        <v>30</v>
      </c>
      <c r="E2110" s="6" t="str">
        <f aca="false">"尹靖"</f>
        <v>尹靖</v>
      </c>
      <c r="F2110" s="6" t="str">
        <f aca="false">"2022052101"</f>
        <v>2022052101</v>
      </c>
      <c r="G2110" s="6" t="str">
        <f aca="false">"21"</f>
        <v>21</v>
      </c>
      <c r="H2110" s="6" t="str">
        <f aca="false">"01"</f>
        <v>01</v>
      </c>
      <c r="I2110" s="8" t="n">
        <v>71.26</v>
      </c>
      <c r="J2110" s="6"/>
    </row>
    <row r="2111" customFormat="false" ht="21.95" hidden="false" customHeight="true" outlineLevel="0" collapsed="false">
      <c r="A2111" s="6" t="n">
        <v>420</v>
      </c>
      <c r="B2111" s="6" t="str">
        <f aca="false">"5"</f>
        <v>5</v>
      </c>
      <c r="C2111" s="7" t="s">
        <v>15</v>
      </c>
      <c r="D2111" s="7" t="s">
        <v>30</v>
      </c>
      <c r="E2111" s="6" t="str">
        <f aca="false">"黄慧娟"</f>
        <v>黄慧娟</v>
      </c>
      <c r="F2111" s="6" t="str">
        <f aca="false">"2022051116"</f>
        <v>2022051116</v>
      </c>
      <c r="G2111" s="6" t="str">
        <f aca="false">"11"</f>
        <v>11</v>
      </c>
      <c r="H2111" s="6" t="str">
        <f aca="false">"16"</f>
        <v>16</v>
      </c>
      <c r="I2111" s="8" t="n">
        <v>71.08</v>
      </c>
      <c r="J2111" s="6"/>
    </row>
    <row r="2112" customFormat="false" ht="21.95" hidden="false" customHeight="true" outlineLevel="0" collapsed="false">
      <c r="A2112" s="6" t="n">
        <v>548</v>
      </c>
      <c r="B2112" s="6" t="str">
        <f aca="false">"5"</f>
        <v>5</v>
      </c>
      <c r="C2112" s="7" t="s">
        <v>15</v>
      </c>
      <c r="D2112" s="7" t="s">
        <v>30</v>
      </c>
      <c r="E2112" s="6" t="str">
        <f aca="false">"李凯敏"</f>
        <v>李凯敏</v>
      </c>
      <c r="F2112" s="6" t="str">
        <f aca="false">"2022051524"</f>
        <v>2022051524</v>
      </c>
      <c r="G2112" s="6" t="str">
        <f aca="false">"15"</f>
        <v>15</v>
      </c>
      <c r="H2112" s="6" t="str">
        <f aca="false">"24"</f>
        <v>24</v>
      </c>
      <c r="I2112" s="8" t="n">
        <v>71.05</v>
      </c>
      <c r="J2112" s="6"/>
    </row>
    <row r="2113" customFormat="false" ht="21.95" hidden="false" customHeight="true" outlineLevel="0" collapsed="false">
      <c r="A2113" s="6" t="n">
        <v>616</v>
      </c>
      <c r="B2113" s="6" t="str">
        <f aca="false">"5"</f>
        <v>5</v>
      </c>
      <c r="C2113" s="7" t="s">
        <v>15</v>
      </c>
      <c r="D2113" s="7" t="s">
        <v>30</v>
      </c>
      <c r="E2113" s="6" t="str">
        <f aca="false">"王苗"</f>
        <v>王苗</v>
      </c>
      <c r="F2113" s="6" t="str">
        <f aca="false">"2022051802"</f>
        <v>2022051802</v>
      </c>
      <c r="G2113" s="6" t="str">
        <f aca="false">"18"</f>
        <v>18</v>
      </c>
      <c r="H2113" s="6" t="str">
        <f aca="false">"02"</f>
        <v>02</v>
      </c>
      <c r="I2113" s="8" t="n">
        <v>71.01</v>
      </c>
      <c r="J2113" s="6"/>
    </row>
    <row r="2114" customFormat="false" ht="21.95" hidden="false" customHeight="true" outlineLevel="0" collapsed="false">
      <c r="A2114" s="6" t="n">
        <v>662</v>
      </c>
      <c r="B2114" s="6" t="str">
        <f aca="false">"5"</f>
        <v>5</v>
      </c>
      <c r="C2114" s="7" t="s">
        <v>15</v>
      </c>
      <c r="D2114" s="7" t="s">
        <v>30</v>
      </c>
      <c r="E2114" s="6" t="str">
        <f aca="false">"石怡元"</f>
        <v>石怡元</v>
      </c>
      <c r="F2114" s="6" t="str">
        <f aca="false">"2022051918"</f>
        <v>2022051918</v>
      </c>
      <c r="G2114" s="6" t="str">
        <f aca="false">"19"</f>
        <v>19</v>
      </c>
      <c r="H2114" s="6" t="str">
        <f aca="false">"18"</f>
        <v>18</v>
      </c>
      <c r="I2114" s="8" t="n">
        <v>70.82</v>
      </c>
      <c r="J2114" s="6"/>
    </row>
    <row r="2115" customFormat="false" ht="21.95" hidden="false" customHeight="true" outlineLevel="0" collapsed="false">
      <c r="A2115" s="6" t="n">
        <v>483</v>
      </c>
      <c r="B2115" s="6" t="str">
        <f aca="false">"5"</f>
        <v>5</v>
      </c>
      <c r="C2115" s="7" t="s">
        <v>15</v>
      </c>
      <c r="D2115" s="7" t="s">
        <v>30</v>
      </c>
      <c r="E2115" s="6" t="str">
        <f aca="false">"佘菲雨"</f>
        <v>佘菲雨</v>
      </c>
      <c r="F2115" s="6" t="str">
        <f aca="false">"2022051319"</f>
        <v>2022051319</v>
      </c>
      <c r="G2115" s="6" t="str">
        <f aca="false">"13"</f>
        <v>13</v>
      </c>
      <c r="H2115" s="6" t="str">
        <f aca="false">"19"</f>
        <v>19</v>
      </c>
      <c r="I2115" s="8" t="n">
        <v>70.73</v>
      </c>
      <c r="J2115" s="6"/>
    </row>
    <row r="2116" customFormat="false" ht="21.95" hidden="false" customHeight="true" outlineLevel="0" collapsed="false">
      <c r="A2116" s="6" t="n">
        <v>710</v>
      </c>
      <c r="B2116" s="6" t="str">
        <f aca="false">"5"</f>
        <v>5</v>
      </c>
      <c r="C2116" s="7" t="s">
        <v>15</v>
      </c>
      <c r="D2116" s="7" t="s">
        <v>30</v>
      </c>
      <c r="E2116" s="6" t="str">
        <f aca="false">"戴敏婧"</f>
        <v>戴敏婧</v>
      </c>
      <c r="F2116" s="6" t="str">
        <f aca="false">"2022052106"</f>
        <v>2022052106</v>
      </c>
      <c r="G2116" s="6" t="str">
        <f aca="false">"21"</f>
        <v>21</v>
      </c>
      <c r="H2116" s="6" t="str">
        <f aca="false">"06"</f>
        <v>06</v>
      </c>
      <c r="I2116" s="8" t="n">
        <v>70.65</v>
      </c>
      <c r="J2116" s="6"/>
    </row>
    <row r="2117" customFormat="false" ht="21.95" hidden="false" customHeight="true" outlineLevel="0" collapsed="false">
      <c r="A2117" s="6" t="n">
        <v>610</v>
      </c>
      <c r="B2117" s="6" t="str">
        <f aca="false">"5"</f>
        <v>5</v>
      </c>
      <c r="C2117" s="7" t="s">
        <v>15</v>
      </c>
      <c r="D2117" s="7" t="s">
        <v>30</v>
      </c>
      <c r="E2117" s="6" t="str">
        <f aca="false">"柳若苏"</f>
        <v>柳若苏</v>
      </c>
      <c r="F2117" s="6" t="str">
        <f aca="false">"2022051726"</f>
        <v>2022051726</v>
      </c>
      <c r="G2117" s="6" t="str">
        <f aca="false">"17"</f>
        <v>17</v>
      </c>
      <c r="H2117" s="6" t="str">
        <f aca="false">"26"</f>
        <v>26</v>
      </c>
      <c r="I2117" s="8" t="n">
        <v>70.62</v>
      </c>
      <c r="J2117" s="6"/>
    </row>
    <row r="2118" customFormat="false" ht="21.95" hidden="false" customHeight="true" outlineLevel="0" collapsed="false">
      <c r="A2118" s="6" t="n">
        <v>544</v>
      </c>
      <c r="B2118" s="6" t="str">
        <f aca="false">"5"</f>
        <v>5</v>
      </c>
      <c r="C2118" s="7" t="s">
        <v>15</v>
      </c>
      <c r="D2118" s="7" t="s">
        <v>30</v>
      </c>
      <c r="E2118" s="6" t="str">
        <f aca="false">"邓萌"</f>
        <v>邓萌</v>
      </c>
      <c r="F2118" s="6" t="str">
        <f aca="false">"2022051520"</f>
        <v>2022051520</v>
      </c>
      <c r="G2118" s="6" t="str">
        <f aca="false">"15"</f>
        <v>15</v>
      </c>
      <c r="H2118" s="6" t="str">
        <f aca="false">"20"</f>
        <v>20</v>
      </c>
      <c r="I2118" s="8" t="n">
        <v>70.57</v>
      </c>
      <c r="J2118" s="6"/>
    </row>
    <row r="2119" customFormat="false" ht="21.95" hidden="false" customHeight="true" outlineLevel="0" collapsed="false">
      <c r="A2119" s="6" t="n">
        <v>516</v>
      </c>
      <c r="B2119" s="6" t="str">
        <f aca="false">"5"</f>
        <v>5</v>
      </c>
      <c r="C2119" s="7" t="s">
        <v>15</v>
      </c>
      <c r="D2119" s="7" t="s">
        <v>30</v>
      </c>
      <c r="E2119" s="6" t="str">
        <f aca="false">"高李湘"</f>
        <v>高李湘</v>
      </c>
      <c r="F2119" s="6" t="str">
        <f aca="false">"2022051422"</f>
        <v>2022051422</v>
      </c>
      <c r="G2119" s="6" t="str">
        <f aca="false">"14"</f>
        <v>14</v>
      </c>
      <c r="H2119" s="6" t="str">
        <f aca="false">"22"</f>
        <v>22</v>
      </c>
      <c r="I2119" s="8" t="n">
        <v>70.5</v>
      </c>
      <c r="J2119" s="6"/>
    </row>
    <row r="2120" customFormat="false" ht="21.95" hidden="false" customHeight="true" outlineLevel="0" collapsed="false">
      <c r="A2120" s="6" t="n">
        <v>534</v>
      </c>
      <c r="B2120" s="6" t="str">
        <f aca="false">"5"</f>
        <v>5</v>
      </c>
      <c r="C2120" s="7" t="s">
        <v>15</v>
      </c>
      <c r="D2120" s="7" t="s">
        <v>30</v>
      </c>
      <c r="E2120" s="6" t="str">
        <f aca="false">"杨小娟"</f>
        <v>杨小娟</v>
      </c>
      <c r="F2120" s="6" t="str">
        <f aca="false">"2022051510"</f>
        <v>2022051510</v>
      </c>
      <c r="G2120" s="6" t="str">
        <f aca="false">"15"</f>
        <v>15</v>
      </c>
      <c r="H2120" s="6" t="str">
        <f aca="false">"10"</f>
        <v>10</v>
      </c>
      <c r="I2120" s="8" t="n">
        <v>70.49</v>
      </c>
      <c r="J2120" s="6"/>
    </row>
    <row r="2121" customFormat="false" ht="21.95" hidden="false" customHeight="true" outlineLevel="0" collapsed="false">
      <c r="A2121" s="6" t="n">
        <v>458</v>
      </c>
      <c r="B2121" s="6" t="str">
        <f aca="false">"5"</f>
        <v>5</v>
      </c>
      <c r="C2121" s="7" t="s">
        <v>15</v>
      </c>
      <c r="D2121" s="7" t="s">
        <v>30</v>
      </c>
      <c r="E2121" s="6" t="str">
        <f aca="false">"刘嘉敏"</f>
        <v>刘嘉敏</v>
      </c>
      <c r="F2121" s="6" t="str">
        <f aca="false">"2022051224"</f>
        <v>2022051224</v>
      </c>
      <c r="G2121" s="6" t="str">
        <f aca="false">"12"</f>
        <v>12</v>
      </c>
      <c r="H2121" s="6" t="str">
        <f aca="false">"24"</f>
        <v>24</v>
      </c>
      <c r="I2121" s="8" t="n">
        <v>70.45</v>
      </c>
      <c r="J2121" s="6"/>
    </row>
    <row r="2122" customFormat="false" ht="21.95" hidden="false" customHeight="true" outlineLevel="0" collapsed="false">
      <c r="A2122" s="6" t="n">
        <v>581</v>
      </c>
      <c r="B2122" s="6" t="str">
        <f aca="false">"5"</f>
        <v>5</v>
      </c>
      <c r="C2122" s="7" t="s">
        <v>15</v>
      </c>
      <c r="D2122" s="7" t="s">
        <v>30</v>
      </c>
      <c r="E2122" s="6" t="str">
        <f aca="false">"刘育佐"</f>
        <v>刘育佐</v>
      </c>
      <c r="F2122" s="6" t="str">
        <f aca="false">"2022051627"</f>
        <v>2022051627</v>
      </c>
      <c r="G2122" s="6" t="str">
        <f aca="false">"16"</f>
        <v>16</v>
      </c>
      <c r="H2122" s="6" t="str">
        <f aca="false">"27"</f>
        <v>27</v>
      </c>
      <c r="I2122" s="8" t="n">
        <v>70.4</v>
      </c>
      <c r="J2122" s="6"/>
    </row>
    <row r="2123" customFormat="false" ht="21.95" hidden="false" customHeight="true" outlineLevel="0" collapsed="false">
      <c r="A2123" s="6" t="n">
        <v>678</v>
      </c>
      <c r="B2123" s="6" t="str">
        <f aca="false">"5"</f>
        <v>5</v>
      </c>
      <c r="C2123" s="7" t="s">
        <v>15</v>
      </c>
      <c r="D2123" s="7" t="s">
        <v>30</v>
      </c>
      <c r="E2123" s="6" t="str">
        <f aca="false">"钟振虹"</f>
        <v>钟振虹</v>
      </c>
      <c r="F2123" s="6" t="str">
        <f aca="false">"2022052004"</f>
        <v>2022052004</v>
      </c>
      <c r="G2123" s="6" t="str">
        <f aca="false">"20"</f>
        <v>20</v>
      </c>
      <c r="H2123" s="6" t="str">
        <f aca="false">"04"</f>
        <v>04</v>
      </c>
      <c r="I2123" s="8" t="n">
        <v>70.34</v>
      </c>
      <c r="J2123" s="6"/>
    </row>
    <row r="2124" customFormat="false" ht="21.95" hidden="false" customHeight="true" outlineLevel="0" collapsed="false">
      <c r="A2124" s="6" t="n">
        <v>490</v>
      </c>
      <c r="B2124" s="6" t="str">
        <f aca="false">"5"</f>
        <v>5</v>
      </c>
      <c r="C2124" s="7" t="s">
        <v>15</v>
      </c>
      <c r="D2124" s="7" t="s">
        <v>30</v>
      </c>
      <c r="E2124" s="6" t="str">
        <f aca="false">"刘海璐"</f>
        <v>刘海璐</v>
      </c>
      <c r="F2124" s="6" t="str">
        <f aca="false">"2022051326"</f>
        <v>2022051326</v>
      </c>
      <c r="G2124" s="6" t="str">
        <f aca="false">"13"</f>
        <v>13</v>
      </c>
      <c r="H2124" s="6" t="str">
        <f aca="false">"26"</f>
        <v>26</v>
      </c>
      <c r="I2124" s="8" t="n">
        <v>70.25</v>
      </c>
      <c r="J2124" s="6"/>
    </row>
    <row r="2125" customFormat="false" ht="21.95" hidden="false" customHeight="true" outlineLevel="0" collapsed="false">
      <c r="A2125" s="6" t="n">
        <v>398</v>
      </c>
      <c r="B2125" s="6" t="str">
        <f aca="false">"5"</f>
        <v>5</v>
      </c>
      <c r="C2125" s="7" t="s">
        <v>15</v>
      </c>
      <c r="D2125" s="7" t="s">
        <v>30</v>
      </c>
      <c r="E2125" s="6" t="str">
        <f aca="false">"何俏"</f>
        <v>何俏</v>
      </c>
      <c r="F2125" s="6" t="str">
        <f aca="false">"2022051024"</f>
        <v>2022051024</v>
      </c>
      <c r="G2125" s="6" t="str">
        <f aca="false">"10"</f>
        <v>10</v>
      </c>
      <c r="H2125" s="6" t="str">
        <f aca="false">"24"</f>
        <v>24</v>
      </c>
      <c r="I2125" s="8" t="n">
        <v>70.1</v>
      </c>
      <c r="J2125" s="6"/>
    </row>
    <row r="2126" customFormat="false" ht="21.95" hidden="false" customHeight="true" outlineLevel="0" collapsed="false">
      <c r="A2126" s="6" t="n">
        <v>677</v>
      </c>
      <c r="B2126" s="6" t="str">
        <f aca="false">"5"</f>
        <v>5</v>
      </c>
      <c r="C2126" s="7" t="s">
        <v>15</v>
      </c>
      <c r="D2126" s="7" t="s">
        <v>30</v>
      </c>
      <c r="E2126" s="6" t="str">
        <f aca="false">"岳熙文"</f>
        <v>岳熙文</v>
      </c>
      <c r="F2126" s="6" t="str">
        <f aca="false">"2022052003"</f>
        <v>2022052003</v>
      </c>
      <c r="G2126" s="6" t="str">
        <f aca="false">"20"</f>
        <v>20</v>
      </c>
      <c r="H2126" s="6" t="str">
        <f aca="false">"03"</f>
        <v>03</v>
      </c>
      <c r="I2126" s="8" t="n">
        <v>70.03</v>
      </c>
      <c r="J2126" s="6"/>
    </row>
    <row r="2127" customFormat="false" ht="21.95" hidden="false" customHeight="true" outlineLevel="0" collapsed="false">
      <c r="A2127" s="6" t="n">
        <v>706</v>
      </c>
      <c r="B2127" s="6" t="str">
        <f aca="false">"5"</f>
        <v>5</v>
      </c>
      <c r="C2127" s="7" t="s">
        <v>15</v>
      </c>
      <c r="D2127" s="7" t="s">
        <v>30</v>
      </c>
      <c r="E2127" s="6" t="str">
        <f aca="false">"胡楠"</f>
        <v>胡楠</v>
      </c>
      <c r="F2127" s="6" t="str">
        <f aca="false">"2022052102"</f>
        <v>2022052102</v>
      </c>
      <c r="G2127" s="6" t="str">
        <f aca="false">"21"</f>
        <v>21</v>
      </c>
      <c r="H2127" s="6" t="str">
        <f aca="false">"02"</f>
        <v>02</v>
      </c>
      <c r="I2127" s="8" t="n">
        <v>70.03</v>
      </c>
      <c r="J2127" s="6"/>
    </row>
    <row r="2128" customFormat="false" ht="21.95" hidden="false" customHeight="true" outlineLevel="0" collapsed="false">
      <c r="A2128" s="6" t="n">
        <v>414</v>
      </c>
      <c r="B2128" s="6" t="str">
        <f aca="false">"5"</f>
        <v>5</v>
      </c>
      <c r="C2128" s="7" t="s">
        <v>15</v>
      </c>
      <c r="D2128" s="7" t="s">
        <v>30</v>
      </c>
      <c r="E2128" s="6" t="str">
        <f aca="false">"肖梦茜"</f>
        <v>肖梦茜</v>
      </c>
      <c r="F2128" s="6" t="str">
        <f aca="false">"2022051110"</f>
        <v>2022051110</v>
      </c>
      <c r="G2128" s="6" t="str">
        <f aca="false">"11"</f>
        <v>11</v>
      </c>
      <c r="H2128" s="6" t="str">
        <f aca="false">"10"</f>
        <v>10</v>
      </c>
      <c r="I2128" s="8" t="n">
        <v>70</v>
      </c>
      <c r="J2128" s="6"/>
    </row>
    <row r="2129" customFormat="false" ht="21.95" hidden="false" customHeight="true" outlineLevel="0" collapsed="false">
      <c r="A2129" s="6" t="n">
        <v>617</v>
      </c>
      <c r="B2129" s="6" t="str">
        <f aca="false">"5"</f>
        <v>5</v>
      </c>
      <c r="C2129" s="7" t="s">
        <v>15</v>
      </c>
      <c r="D2129" s="7" t="s">
        <v>30</v>
      </c>
      <c r="E2129" s="6" t="str">
        <f aca="false">"唐晶"</f>
        <v>唐晶</v>
      </c>
      <c r="F2129" s="6" t="str">
        <f aca="false">"2022051803"</f>
        <v>2022051803</v>
      </c>
      <c r="G2129" s="6" t="str">
        <f aca="false">"18"</f>
        <v>18</v>
      </c>
      <c r="H2129" s="6" t="str">
        <f aca="false">"03"</f>
        <v>03</v>
      </c>
      <c r="I2129" s="8" t="n">
        <v>69.98</v>
      </c>
      <c r="J2129" s="6"/>
    </row>
    <row r="2130" customFormat="false" ht="21.95" hidden="false" customHeight="true" outlineLevel="0" collapsed="false">
      <c r="A2130" s="6" t="n">
        <v>636</v>
      </c>
      <c r="B2130" s="6" t="str">
        <f aca="false">"5"</f>
        <v>5</v>
      </c>
      <c r="C2130" s="7" t="s">
        <v>15</v>
      </c>
      <c r="D2130" s="7" t="s">
        <v>30</v>
      </c>
      <c r="E2130" s="6" t="str">
        <f aca="false">"林巧清"</f>
        <v>林巧清</v>
      </c>
      <c r="F2130" s="6" t="str">
        <f aca="false">"2022051822"</f>
        <v>2022051822</v>
      </c>
      <c r="G2130" s="6" t="str">
        <f aca="false">"18"</f>
        <v>18</v>
      </c>
      <c r="H2130" s="6" t="str">
        <f aca="false">"22"</f>
        <v>22</v>
      </c>
      <c r="I2130" s="8" t="n">
        <v>69.75</v>
      </c>
      <c r="J2130" s="6"/>
    </row>
    <row r="2131" customFormat="false" ht="21.95" hidden="false" customHeight="true" outlineLevel="0" collapsed="false">
      <c r="A2131" s="6" t="n">
        <v>542</v>
      </c>
      <c r="B2131" s="6" t="str">
        <f aca="false">"5"</f>
        <v>5</v>
      </c>
      <c r="C2131" s="7" t="s">
        <v>15</v>
      </c>
      <c r="D2131" s="7" t="s">
        <v>30</v>
      </c>
      <c r="E2131" s="6" t="str">
        <f aca="false">"彭双双"</f>
        <v>彭双双</v>
      </c>
      <c r="F2131" s="6" t="str">
        <f aca="false">"2022051518"</f>
        <v>2022051518</v>
      </c>
      <c r="G2131" s="6" t="str">
        <f aca="false">"15"</f>
        <v>15</v>
      </c>
      <c r="H2131" s="6" t="str">
        <f aca="false">"18"</f>
        <v>18</v>
      </c>
      <c r="I2131" s="8" t="n">
        <v>69.74</v>
      </c>
      <c r="J2131" s="6"/>
    </row>
    <row r="2132" customFormat="false" ht="21.95" hidden="false" customHeight="true" outlineLevel="0" collapsed="false">
      <c r="A2132" s="6" t="n">
        <v>583</v>
      </c>
      <c r="B2132" s="6" t="str">
        <f aca="false">"5"</f>
        <v>5</v>
      </c>
      <c r="C2132" s="7" t="s">
        <v>15</v>
      </c>
      <c r="D2132" s="7" t="s">
        <v>30</v>
      </c>
      <c r="E2132" s="6" t="str">
        <f aca="false">"邓莹莹"</f>
        <v>邓莹莹</v>
      </c>
      <c r="F2132" s="6" t="str">
        <f aca="false">"2022051629"</f>
        <v>2022051629</v>
      </c>
      <c r="G2132" s="6" t="str">
        <f aca="false">"16"</f>
        <v>16</v>
      </c>
      <c r="H2132" s="6" t="str">
        <f aca="false">"29"</f>
        <v>29</v>
      </c>
      <c r="I2132" s="8" t="n">
        <v>69.72</v>
      </c>
      <c r="J2132" s="6"/>
    </row>
    <row r="2133" customFormat="false" ht="21.95" hidden="false" customHeight="true" outlineLevel="0" collapsed="false">
      <c r="A2133" s="6" t="n">
        <v>586</v>
      </c>
      <c r="B2133" s="6" t="str">
        <f aca="false">"5"</f>
        <v>5</v>
      </c>
      <c r="C2133" s="7" t="s">
        <v>15</v>
      </c>
      <c r="D2133" s="7" t="s">
        <v>30</v>
      </c>
      <c r="E2133" s="6" t="str">
        <f aca="false">"莫关梦"</f>
        <v>莫关梦</v>
      </c>
      <c r="F2133" s="6" t="str">
        <f aca="false">"2022051702"</f>
        <v>2022051702</v>
      </c>
      <c r="G2133" s="6" t="str">
        <f aca="false">"17"</f>
        <v>17</v>
      </c>
      <c r="H2133" s="6" t="str">
        <f aca="false">"02"</f>
        <v>02</v>
      </c>
      <c r="I2133" s="8" t="n">
        <v>69.7</v>
      </c>
      <c r="J2133" s="6"/>
    </row>
    <row r="2134" customFormat="false" ht="21.95" hidden="false" customHeight="true" outlineLevel="0" collapsed="false">
      <c r="A2134" s="6" t="n">
        <v>512</v>
      </c>
      <c r="B2134" s="6" t="str">
        <f aca="false">"5"</f>
        <v>5</v>
      </c>
      <c r="C2134" s="7" t="s">
        <v>15</v>
      </c>
      <c r="D2134" s="7" t="s">
        <v>30</v>
      </c>
      <c r="E2134" s="6" t="str">
        <f aca="false">"唐静"</f>
        <v>唐静</v>
      </c>
      <c r="F2134" s="6" t="str">
        <f aca="false">"2022051418"</f>
        <v>2022051418</v>
      </c>
      <c r="G2134" s="6" t="str">
        <f aca="false">"14"</f>
        <v>14</v>
      </c>
      <c r="H2134" s="6" t="str">
        <f aca="false">"18"</f>
        <v>18</v>
      </c>
      <c r="I2134" s="8" t="n">
        <v>69.69</v>
      </c>
      <c r="J2134" s="6"/>
    </row>
    <row r="2135" customFormat="false" ht="21.95" hidden="false" customHeight="true" outlineLevel="0" collapsed="false">
      <c r="A2135" s="6" t="n">
        <v>511</v>
      </c>
      <c r="B2135" s="6" t="str">
        <f aca="false">"5"</f>
        <v>5</v>
      </c>
      <c r="C2135" s="7" t="s">
        <v>15</v>
      </c>
      <c r="D2135" s="7" t="s">
        <v>30</v>
      </c>
      <c r="E2135" s="6" t="str">
        <f aca="false">"贺卫容"</f>
        <v>贺卫容</v>
      </c>
      <c r="F2135" s="6" t="str">
        <f aca="false">"2022051417"</f>
        <v>2022051417</v>
      </c>
      <c r="G2135" s="6" t="str">
        <f aca="false">"14"</f>
        <v>14</v>
      </c>
      <c r="H2135" s="6" t="str">
        <f aca="false">"17"</f>
        <v>17</v>
      </c>
      <c r="I2135" s="8" t="n">
        <v>69.67</v>
      </c>
      <c r="J2135" s="6"/>
    </row>
    <row r="2136" customFormat="false" ht="21.95" hidden="false" customHeight="true" outlineLevel="0" collapsed="false">
      <c r="A2136" s="6" t="n">
        <v>627</v>
      </c>
      <c r="B2136" s="6" t="str">
        <f aca="false">"5"</f>
        <v>5</v>
      </c>
      <c r="C2136" s="7" t="s">
        <v>15</v>
      </c>
      <c r="D2136" s="7" t="s">
        <v>30</v>
      </c>
      <c r="E2136" s="6" t="str">
        <f aca="false">"汪玲娇"</f>
        <v>汪玲娇</v>
      </c>
      <c r="F2136" s="6" t="str">
        <f aca="false">"2022051813"</f>
        <v>2022051813</v>
      </c>
      <c r="G2136" s="6" t="str">
        <f aca="false">"18"</f>
        <v>18</v>
      </c>
      <c r="H2136" s="6" t="str">
        <f aca="false">"13"</f>
        <v>13</v>
      </c>
      <c r="I2136" s="8" t="n">
        <v>69.66</v>
      </c>
      <c r="J2136" s="6"/>
    </row>
    <row r="2137" customFormat="false" ht="21.95" hidden="false" customHeight="true" outlineLevel="0" collapsed="false">
      <c r="A2137" s="6" t="n">
        <v>467</v>
      </c>
      <c r="B2137" s="6" t="str">
        <f aca="false">"5"</f>
        <v>5</v>
      </c>
      <c r="C2137" s="7" t="s">
        <v>15</v>
      </c>
      <c r="D2137" s="7" t="s">
        <v>30</v>
      </c>
      <c r="E2137" s="6" t="str">
        <f aca="false">"龙一魁"</f>
        <v>龙一魁</v>
      </c>
      <c r="F2137" s="6" t="str">
        <f aca="false">"2022051303"</f>
        <v>2022051303</v>
      </c>
      <c r="G2137" s="6" t="str">
        <f aca="false">"13"</f>
        <v>13</v>
      </c>
      <c r="H2137" s="6" t="str">
        <f aca="false">"03"</f>
        <v>03</v>
      </c>
      <c r="I2137" s="8" t="n">
        <v>69.64</v>
      </c>
      <c r="J2137" s="6"/>
    </row>
    <row r="2138" customFormat="false" ht="21.95" hidden="false" customHeight="true" outlineLevel="0" collapsed="false">
      <c r="A2138" s="6" t="n">
        <v>589</v>
      </c>
      <c r="B2138" s="6" t="str">
        <f aca="false">"5"</f>
        <v>5</v>
      </c>
      <c r="C2138" s="7" t="s">
        <v>15</v>
      </c>
      <c r="D2138" s="7" t="s">
        <v>30</v>
      </c>
      <c r="E2138" s="6" t="str">
        <f aca="false">"彭楚堃"</f>
        <v>彭楚堃</v>
      </c>
      <c r="F2138" s="6" t="str">
        <f aca="false">"2022051705"</f>
        <v>2022051705</v>
      </c>
      <c r="G2138" s="6" t="str">
        <f aca="false">"17"</f>
        <v>17</v>
      </c>
      <c r="H2138" s="6" t="str">
        <f aca="false">"05"</f>
        <v>05</v>
      </c>
      <c r="I2138" s="8" t="n">
        <v>69.63</v>
      </c>
      <c r="J2138" s="6"/>
    </row>
    <row r="2139" customFormat="false" ht="21.95" hidden="false" customHeight="true" outlineLevel="0" collapsed="false">
      <c r="A2139" s="6" t="n">
        <v>445</v>
      </c>
      <c r="B2139" s="6" t="str">
        <f aca="false">"5"</f>
        <v>5</v>
      </c>
      <c r="C2139" s="7" t="s">
        <v>15</v>
      </c>
      <c r="D2139" s="7" t="s">
        <v>30</v>
      </c>
      <c r="E2139" s="6" t="str">
        <f aca="false">"许珊"</f>
        <v>许珊</v>
      </c>
      <c r="F2139" s="6" t="str">
        <f aca="false">"2022051211"</f>
        <v>2022051211</v>
      </c>
      <c r="G2139" s="6" t="str">
        <f aca="false">"12"</f>
        <v>12</v>
      </c>
      <c r="H2139" s="6" t="str">
        <f aca="false">"11"</f>
        <v>11</v>
      </c>
      <c r="I2139" s="8" t="n">
        <v>69.6</v>
      </c>
      <c r="J2139" s="6"/>
    </row>
    <row r="2140" customFormat="false" ht="21.95" hidden="false" customHeight="true" outlineLevel="0" collapsed="false">
      <c r="A2140" s="6" t="n">
        <v>569</v>
      </c>
      <c r="B2140" s="6" t="str">
        <f aca="false">"5"</f>
        <v>5</v>
      </c>
      <c r="C2140" s="7" t="s">
        <v>15</v>
      </c>
      <c r="D2140" s="7" t="s">
        <v>30</v>
      </c>
      <c r="E2140" s="6" t="str">
        <f aca="false">"谢逢"</f>
        <v>谢逢</v>
      </c>
      <c r="F2140" s="6" t="str">
        <f aca="false">"2022051615"</f>
        <v>2022051615</v>
      </c>
      <c r="G2140" s="6" t="str">
        <f aca="false">"16"</f>
        <v>16</v>
      </c>
      <c r="H2140" s="6" t="str">
        <f aca="false">"15"</f>
        <v>15</v>
      </c>
      <c r="I2140" s="8" t="n">
        <v>69.6</v>
      </c>
      <c r="J2140" s="6"/>
    </row>
    <row r="2141" customFormat="false" ht="21.95" hidden="false" customHeight="true" outlineLevel="0" collapsed="false">
      <c r="A2141" s="6" t="n">
        <v>411</v>
      </c>
      <c r="B2141" s="6" t="str">
        <f aca="false">"5"</f>
        <v>5</v>
      </c>
      <c r="C2141" s="7" t="s">
        <v>15</v>
      </c>
      <c r="D2141" s="7" t="s">
        <v>30</v>
      </c>
      <c r="E2141" s="6" t="str">
        <f aca="false">"罗乾玲"</f>
        <v>罗乾玲</v>
      </c>
      <c r="F2141" s="6" t="str">
        <f aca="false">"2022051107"</f>
        <v>2022051107</v>
      </c>
      <c r="G2141" s="6" t="str">
        <f aca="false">"11"</f>
        <v>11</v>
      </c>
      <c r="H2141" s="6" t="str">
        <f aca="false">"07"</f>
        <v>07</v>
      </c>
      <c r="I2141" s="8" t="n">
        <v>69.57</v>
      </c>
      <c r="J2141" s="6"/>
    </row>
    <row r="2142" customFormat="false" ht="21.95" hidden="false" customHeight="true" outlineLevel="0" collapsed="false">
      <c r="A2142" s="6" t="n">
        <v>521</v>
      </c>
      <c r="B2142" s="6" t="str">
        <f aca="false">"5"</f>
        <v>5</v>
      </c>
      <c r="C2142" s="7" t="s">
        <v>15</v>
      </c>
      <c r="D2142" s="7" t="s">
        <v>30</v>
      </c>
      <c r="E2142" s="6" t="str">
        <f aca="false">"吕海玉"</f>
        <v>吕海玉</v>
      </c>
      <c r="F2142" s="6" t="str">
        <f aca="false">"2022051427"</f>
        <v>2022051427</v>
      </c>
      <c r="G2142" s="6" t="str">
        <f aca="false">"14"</f>
        <v>14</v>
      </c>
      <c r="H2142" s="6" t="str">
        <f aca="false">"27"</f>
        <v>27</v>
      </c>
      <c r="I2142" s="8" t="n">
        <v>69.41</v>
      </c>
      <c r="J2142" s="6"/>
    </row>
    <row r="2143" customFormat="false" ht="21.95" hidden="false" customHeight="true" outlineLevel="0" collapsed="false">
      <c r="A2143" s="6" t="n">
        <v>690</v>
      </c>
      <c r="B2143" s="6" t="str">
        <f aca="false">"5"</f>
        <v>5</v>
      </c>
      <c r="C2143" s="7" t="s">
        <v>15</v>
      </c>
      <c r="D2143" s="7" t="s">
        <v>30</v>
      </c>
      <c r="E2143" s="6" t="str">
        <f aca="false">"吴思瑶"</f>
        <v>吴思瑶</v>
      </c>
      <c r="F2143" s="6" t="str">
        <f aca="false">"2022052016"</f>
        <v>2022052016</v>
      </c>
      <c r="G2143" s="6" t="str">
        <f aca="false">"20"</f>
        <v>20</v>
      </c>
      <c r="H2143" s="6" t="str">
        <f aca="false">"16"</f>
        <v>16</v>
      </c>
      <c r="I2143" s="8" t="n">
        <v>69.4</v>
      </c>
      <c r="J2143" s="6"/>
    </row>
    <row r="2144" customFormat="false" ht="21.95" hidden="false" customHeight="true" outlineLevel="0" collapsed="false">
      <c r="A2144" s="6" t="n">
        <v>688</v>
      </c>
      <c r="B2144" s="6" t="str">
        <f aca="false">"5"</f>
        <v>5</v>
      </c>
      <c r="C2144" s="7" t="s">
        <v>15</v>
      </c>
      <c r="D2144" s="7" t="s">
        <v>30</v>
      </c>
      <c r="E2144" s="6" t="str">
        <f aca="false">"彭伦娜"</f>
        <v>彭伦娜</v>
      </c>
      <c r="F2144" s="6" t="str">
        <f aca="false">"2022052014"</f>
        <v>2022052014</v>
      </c>
      <c r="G2144" s="6" t="str">
        <f aca="false">"20"</f>
        <v>20</v>
      </c>
      <c r="H2144" s="6" t="str">
        <f aca="false">"14"</f>
        <v>14</v>
      </c>
      <c r="I2144" s="8" t="n">
        <v>69.36</v>
      </c>
      <c r="J2144" s="6"/>
    </row>
    <row r="2145" customFormat="false" ht="21.95" hidden="false" customHeight="true" outlineLevel="0" collapsed="false">
      <c r="A2145" s="6" t="n">
        <v>702</v>
      </c>
      <c r="B2145" s="6" t="str">
        <f aca="false">"5"</f>
        <v>5</v>
      </c>
      <c r="C2145" s="7" t="s">
        <v>15</v>
      </c>
      <c r="D2145" s="7" t="s">
        <v>30</v>
      </c>
      <c r="E2145" s="6" t="str">
        <f aca="false">"喻丹丹"</f>
        <v>喻丹丹</v>
      </c>
      <c r="F2145" s="6" t="str">
        <f aca="false">"2022052028"</f>
        <v>2022052028</v>
      </c>
      <c r="G2145" s="6" t="str">
        <f aca="false">"20"</f>
        <v>20</v>
      </c>
      <c r="H2145" s="6" t="str">
        <f aca="false">"28"</f>
        <v>28</v>
      </c>
      <c r="I2145" s="8" t="n">
        <v>69.32</v>
      </c>
      <c r="J2145" s="6"/>
    </row>
    <row r="2146" customFormat="false" ht="21.95" hidden="false" customHeight="true" outlineLevel="0" collapsed="false">
      <c r="A2146" s="6" t="n">
        <v>660</v>
      </c>
      <c r="B2146" s="6" t="str">
        <f aca="false">"5"</f>
        <v>5</v>
      </c>
      <c r="C2146" s="7" t="s">
        <v>15</v>
      </c>
      <c r="D2146" s="7" t="s">
        <v>30</v>
      </c>
      <c r="E2146" s="6" t="str">
        <f aca="false">"刘宁"</f>
        <v>刘宁</v>
      </c>
      <c r="F2146" s="6" t="str">
        <f aca="false">"2022051916"</f>
        <v>2022051916</v>
      </c>
      <c r="G2146" s="6" t="str">
        <f aca="false">"19"</f>
        <v>19</v>
      </c>
      <c r="H2146" s="6" t="str">
        <f aca="false">"16"</f>
        <v>16</v>
      </c>
      <c r="I2146" s="8" t="n">
        <v>69.27</v>
      </c>
      <c r="J2146" s="6"/>
    </row>
    <row r="2147" customFormat="false" ht="21.95" hidden="false" customHeight="true" outlineLevel="0" collapsed="false">
      <c r="A2147" s="6" t="n">
        <v>498</v>
      </c>
      <c r="B2147" s="6" t="str">
        <f aca="false">"5"</f>
        <v>5</v>
      </c>
      <c r="C2147" s="7" t="s">
        <v>15</v>
      </c>
      <c r="D2147" s="7" t="s">
        <v>30</v>
      </c>
      <c r="E2147" s="6" t="str">
        <f aca="false">"黄秀梅"</f>
        <v>黄秀梅</v>
      </c>
      <c r="F2147" s="6" t="str">
        <f aca="false">"2022051404"</f>
        <v>2022051404</v>
      </c>
      <c r="G2147" s="6" t="str">
        <f aca="false">"14"</f>
        <v>14</v>
      </c>
      <c r="H2147" s="6" t="str">
        <f aca="false">"04"</f>
        <v>04</v>
      </c>
      <c r="I2147" s="8" t="n">
        <v>69.09</v>
      </c>
      <c r="J2147" s="6"/>
    </row>
    <row r="2148" customFormat="false" ht="21.95" hidden="false" customHeight="true" outlineLevel="0" collapsed="false">
      <c r="A2148" s="6" t="n">
        <v>600</v>
      </c>
      <c r="B2148" s="6" t="str">
        <f aca="false">"5"</f>
        <v>5</v>
      </c>
      <c r="C2148" s="7" t="s">
        <v>15</v>
      </c>
      <c r="D2148" s="7" t="s">
        <v>30</v>
      </c>
      <c r="E2148" s="6" t="str">
        <f aca="false">"王雅璟"</f>
        <v>王雅璟</v>
      </c>
      <c r="F2148" s="6" t="str">
        <f aca="false">"2022051716"</f>
        <v>2022051716</v>
      </c>
      <c r="G2148" s="6" t="str">
        <f aca="false">"17"</f>
        <v>17</v>
      </c>
      <c r="H2148" s="6" t="str">
        <f aca="false">"16"</f>
        <v>16</v>
      </c>
      <c r="I2148" s="8" t="n">
        <v>69.09</v>
      </c>
      <c r="J2148" s="6"/>
    </row>
    <row r="2149" customFormat="false" ht="21.95" hidden="false" customHeight="true" outlineLevel="0" collapsed="false">
      <c r="A2149" s="6" t="n">
        <v>538</v>
      </c>
      <c r="B2149" s="6" t="str">
        <f aca="false">"5"</f>
        <v>5</v>
      </c>
      <c r="C2149" s="7" t="s">
        <v>15</v>
      </c>
      <c r="D2149" s="7" t="s">
        <v>30</v>
      </c>
      <c r="E2149" s="6" t="str">
        <f aca="false">"石琴"</f>
        <v>石琴</v>
      </c>
      <c r="F2149" s="6" t="str">
        <f aca="false">"2022051514"</f>
        <v>2022051514</v>
      </c>
      <c r="G2149" s="6" t="str">
        <f aca="false">"15"</f>
        <v>15</v>
      </c>
      <c r="H2149" s="6" t="str">
        <f aca="false">"14"</f>
        <v>14</v>
      </c>
      <c r="I2149" s="8" t="n">
        <v>69</v>
      </c>
      <c r="J2149" s="6"/>
    </row>
    <row r="2150" customFormat="false" ht="21.95" hidden="false" customHeight="true" outlineLevel="0" collapsed="false">
      <c r="A2150" s="6" t="n">
        <v>731</v>
      </c>
      <c r="B2150" s="6" t="str">
        <f aca="false">"5"</f>
        <v>5</v>
      </c>
      <c r="C2150" s="7" t="s">
        <v>15</v>
      </c>
      <c r="D2150" s="7" t="s">
        <v>30</v>
      </c>
      <c r="E2150" s="6" t="str">
        <f aca="false">"唐依洋"</f>
        <v>唐依洋</v>
      </c>
      <c r="F2150" s="6" t="str">
        <f aca="false">"2022052127"</f>
        <v>2022052127</v>
      </c>
      <c r="G2150" s="6" t="str">
        <f aca="false">"21"</f>
        <v>21</v>
      </c>
      <c r="H2150" s="6" t="str">
        <f aca="false">"27"</f>
        <v>27</v>
      </c>
      <c r="I2150" s="8" t="n">
        <v>69</v>
      </c>
      <c r="J2150" s="6"/>
    </row>
    <row r="2151" customFormat="false" ht="21.95" hidden="false" customHeight="true" outlineLevel="0" collapsed="false">
      <c r="A2151" s="6" t="n">
        <v>452</v>
      </c>
      <c r="B2151" s="6" t="str">
        <f aca="false">"5"</f>
        <v>5</v>
      </c>
      <c r="C2151" s="7" t="s">
        <v>15</v>
      </c>
      <c r="D2151" s="7" t="s">
        <v>30</v>
      </c>
      <c r="E2151" s="6" t="str">
        <f aca="false">"肖烨萍"</f>
        <v>肖烨萍</v>
      </c>
      <c r="F2151" s="6" t="str">
        <f aca="false">"2022051218"</f>
        <v>2022051218</v>
      </c>
      <c r="G2151" s="6" t="str">
        <f aca="false">"12"</f>
        <v>12</v>
      </c>
      <c r="H2151" s="6" t="str">
        <f aca="false">"18"</f>
        <v>18</v>
      </c>
      <c r="I2151" s="8" t="n">
        <v>68.95</v>
      </c>
      <c r="J2151" s="6"/>
    </row>
    <row r="2152" customFormat="false" ht="21.95" hidden="false" customHeight="true" outlineLevel="0" collapsed="false">
      <c r="A2152" s="6" t="n">
        <v>500</v>
      </c>
      <c r="B2152" s="6" t="str">
        <f aca="false">"5"</f>
        <v>5</v>
      </c>
      <c r="C2152" s="7" t="s">
        <v>15</v>
      </c>
      <c r="D2152" s="7" t="s">
        <v>30</v>
      </c>
      <c r="E2152" s="6" t="str">
        <f aca="false">"艾慈兰"</f>
        <v>艾慈兰</v>
      </c>
      <c r="F2152" s="6" t="str">
        <f aca="false">"2022051406"</f>
        <v>2022051406</v>
      </c>
      <c r="G2152" s="6" t="str">
        <f aca="false">"14"</f>
        <v>14</v>
      </c>
      <c r="H2152" s="6" t="str">
        <f aca="false">"06"</f>
        <v>06</v>
      </c>
      <c r="I2152" s="8" t="n">
        <v>68.8</v>
      </c>
      <c r="J2152" s="6"/>
    </row>
    <row r="2153" customFormat="false" ht="21.95" hidden="false" customHeight="true" outlineLevel="0" collapsed="false">
      <c r="A2153" s="6" t="n">
        <v>553</v>
      </c>
      <c r="B2153" s="6" t="str">
        <f aca="false">"5"</f>
        <v>5</v>
      </c>
      <c r="C2153" s="7" t="s">
        <v>15</v>
      </c>
      <c r="D2153" s="7" t="s">
        <v>30</v>
      </c>
      <c r="E2153" s="6" t="str">
        <f aca="false">"危玉梅"</f>
        <v>危玉梅</v>
      </c>
      <c r="F2153" s="6" t="str">
        <f aca="false">"2022051529"</f>
        <v>2022051529</v>
      </c>
      <c r="G2153" s="6" t="str">
        <f aca="false">"15"</f>
        <v>15</v>
      </c>
      <c r="H2153" s="6" t="str">
        <f aca="false">"29"</f>
        <v>29</v>
      </c>
      <c r="I2153" s="8" t="n">
        <v>68.72</v>
      </c>
      <c r="J2153" s="6"/>
    </row>
    <row r="2154" customFormat="false" ht="21.95" hidden="false" customHeight="true" outlineLevel="0" collapsed="false">
      <c r="A2154" s="6" t="n">
        <v>686</v>
      </c>
      <c r="B2154" s="6" t="str">
        <f aca="false">"5"</f>
        <v>5</v>
      </c>
      <c r="C2154" s="7" t="s">
        <v>15</v>
      </c>
      <c r="D2154" s="7" t="s">
        <v>30</v>
      </c>
      <c r="E2154" s="6" t="str">
        <f aca="false">"刘荔芳"</f>
        <v>刘荔芳</v>
      </c>
      <c r="F2154" s="6" t="str">
        <f aca="false">"2022052012"</f>
        <v>2022052012</v>
      </c>
      <c r="G2154" s="6" t="str">
        <f aca="false">"20"</f>
        <v>20</v>
      </c>
      <c r="H2154" s="6" t="str">
        <f aca="false">"12"</f>
        <v>12</v>
      </c>
      <c r="I2154" s="8" t="n">
        <v>68.67</v>
      </c>
      <c r="J2154" s="6"/>
    </row>
    <row r="2155" customFormat="false" ht="21.95" hidden="false" customHeight="true" outlineLevel="0" collapsed="false">
      <c r="A2155" s="6" t="n">
        <v>658</v>
      </c>
      <c r="B2155" s="6" t="str">
        <f aca="false">"5"</f>
        <v>5</v>
      </c>
      <c r="C2155" s="7" t="s">
        <v>15</v>
      </c>
      <c r="D2155" s="7" t="s">
        <v>30</v>
      </c>
      <c r="E2155" s="6" t="str">
        <f aca="false">"胡蓉"</f>
        <v>胡蓉</v>
      </c>
      <c r="F2155" s="6" t="str">
        <f aca="false">"2022051914"</f>
        <v>2022051914</v>
      </c>
      <c r="G2155" s="6" t="str">
        <f aca="false">"19"</f>
        <v>19</v>
      </c>
      <c r="H2155" s="6" t="str">
        <f aca="false">"14"</f>
        <v>14</v>
      </c>
      <c r="I2155" s="8" t="n">
        <v>68.66</v>
      </c>
      <c r="J2155" s="6"/>
    </row>
    <row r="2156" customFormat="false" ht="21.95" hidden="false" customHeight="true" outlineLevel="0" collapsed="false">
      <c r="A2156" s="6" t="n">
        <v>719</v>
      </c>
      <c r="B2156" s="6" t="str">
        <f aca="false">"5"</f>
        <v>5</v>
      </c>
      <c r="C2156" s="7" t="s">
        <v>15</v>
      </c>
      <c r="D2156" s="7" t="s">
        <v>30</v>
      </c>
      <c r="E2156" s="6" t="str">
        <f aca="false">"邹璇"</f>
        <v>邹璇</v>
      </c>
      <c r="F2156" s="6" t="str">
        <f aca="false">"2022052115"</f>
        <v>2022052115</v>
      </c>
      <c r="G2156" s="6" t="str">
        <f aca="false">"21"</f>
        <v>21</v>
      </c>
      <c r="H2156" s="6" t="str">
        <f aca="false">"15"</f>
        <v>15</v>
      </c>
      <c r="I2156" s="8" t="n">
        <v>68.61</v>
      </c>
      <c r="J2156" s="6"/>
    </row>
    <row r="2157" customFormat="false" ht="21.95" hidden="false" customHeight="true" outlineLevel="0" collapsed="false">
      <c r="A2157" s="6" t="n">
        <v>708</v>
      </c>
      <c r="B2157" s="6" t="str">
        <f aca="false">"5"</f>
        <v>5</v>
      </c>
      <c r="C2157" s="7" t="s">
        <v>15</v>
      </c>
      <c r="D2157" s="7" t="s">
        <v>30</v>
      </c>
      <c r="E2157" s="6" t="str">
        <f aca="false">"刘芬"</f>
        <v>刘芬</v>
      </c>
      <c r="F2157" s="6" t="str">
        <f aca="false">"2022052104"</f>
        <v>2022052104</v>
      </c>
      <c r="G2157" s="6" t="str">
        <f aca="false">"21"</f>
        <v>21</v>
      </c>
      <c r="H2157" s="6" t="str">
        <f aca="false">"04"</f>
        <v>04</v>
      </c>
      <c r="I2157" s="8" t="n">
        <v>68.6</v>
      </c>
      <c r="J2157" s="6"/>
    </row>
    <row r="2158" customFormat="false" ht="21.95" hidden="false" customHeight="true" outlineLevel="0" collapsed="false">
      <c r="A2158" s="6" t="n">
        <v>416</v>
      </c>
      <c r="B2158" s="6" t="str">
        <f aca="false">"5"</f>
        <v>5</v>
      </c>
      <c r="C2158" s="7" t="s">
        <v>15</v>
      </c>
      <c r="D2158" s="7" t="s">
        <v>30</v>
      </c>
      <c r="E2158" s="6" t="str">
        <f aca="false">"刘微"</f>
        <v>刘微</v>
      </c>
      <c r="F2158" s="6" t="str">
        <f aca="false">"2022051112"</f>
        <v>2022051112</v>
      </c>
      <c r="G2158" s="6" t="str">
        <f aca="false">"11"</f>
        <v>11</v>
      </c>
      <c r="H2158" s="6" t="str">
        <f aca="false">"12"</f>
        <v>12</v>
      </c>
      <c r="I2158" s="8" t="n">
        <v>68.59</v>
      </c>
      <c r="J2158" s="6"/>
    </row>
    <row r="2159" customFormat="false" ht="21.95" hidden="false" customHeight="true" outlineLevel="0" collapsed="false">
      <c r="A2159" s="6" t="n">
        <v>434</v>
      </c>
      <c r="B2159" s="6" t="str">
        <f aca="false">"5"</f>
        <v>5</v>
      </c>
      <c r="C2159" s="7" t="s">
        <v>15</v>
      </c>
      <c r="D2159" s="7" t="s">
        <v>30</v>
      </c>
      <c r="E2159" s="6" t="str">
        <f aca="false">"尹祥"</f>
        <v>尹祥</v>
      </c>
      <c r="F2159" s="6" t="str">
        <f aca="false">"2022051130"</f>
        <v>2022051130</v>
      </c>
      <c r="G2159" s="6" t="str">
        <f aca="false">"11"</f>
        <v>11</v>
      </c>
      <c r="H2159" s="6" t="str">
        <f aca="false">"30"</f>
        <v>30</v>
      </c>
      <c r="I2159" s="8" t="n">
        <v>68.57</v>
      </c>
      <c r="J2159" s="6"/>
    </row>
    <row r="2160" customFormat="false" ht="21.95" hidden="false" customHeight="true" outlineLevel="0" collapsed="false">
      <c r="A2160" s="6" t="n">
        <v>697</v>
      </c>
      <c r="B2160" s="6" t="str">
        <f aca="false">"5"</f>
        <v>5</v>
      </c>
      <c r="C2160" s="7" t="s">
        <v>15</v>
      </c>
      <c r="D2160" s="7" t="s">
        <v>30</v>
      </c>
      <c r="E2160" s="6" t="str">
        <f aca="false">"陈红飞"</f>
        <v>陈红飞</v>
      </c>
      <c r="F2160" s="6" t="str">
        <f aca="false">"2022052023"</f>
        <v>2022052023</v>
      </c>
      <c r="G2160" s="6" t="str">
        <f aca="false">"20"</f>
        <v>20</v>
      </c>
      <c r="H2160" s="6" t="str">
        <f aca="false">"23"</f>
        <v>23</v>
      </c>
      <c r="I2160" s="8" t="n">
        <v>68.56</v>
      </c>
      <c r="J2160" s="6"/>
    </row>
    <row r="2161" customFormat="false" ht="21.95" hidden="false" customHeight="true" outlineLevel="0" collapsed="false">
      <c r="A2161" s="6" t="n">
        <v>704</v>
      </c>
      <c r="B2161" s="6" t="str">
        <f aca="false">"5"</f>
        <v>5</v>
      </c>
      <c r="C2161" s="7" t="s">
        <v>15</v>
      </c>
      <c r="D2161" s="7" t="s">
        <v>30</v>
      </c>
      <c r="E2161" s="6" t="str">
        <f aca="false">"唐莹莹"</f>
        <v>唐莹莹</v>
      </c>
      <c r="F2161" s="6" t="str">
        <f aca="false">"2022052030"</f>
        <v>2022052030</v>
      </c>
      <c r="G2161" s="6" t="str">
        <f aca="false">"20"</f>
        <v>20</v>
      </c>
      <c r="H2161" s="6" t="str">
        <f aca="false">"30"</f>
        <v>30</v>
      </c>
      <c r="I2161" s="8" t="n">
        <v>68.54</v>
      </c>
      <c r="J2161" s="6"/>
    </row>
    <row r="2162" customFormat="false" ht="21.95" hidden="false" customHeight="true" outlineLevel="0" collapsed="false">
      <c r="A2162" s="6" t="n">
        <v>700</v>
      </c>
      <c r="B2162" s="6" t="str">
        <f aca="false">"5"</f>
        <v>5</v>
      </c>
      <c r="C2162" s="7" t="s">
        <v>15</v>
      </c>
      <c r="D2162" s="7" t="s">
        <v>30</v>
      </c>
      <c r="E2162" s="6" t="str">
        <f aca="false">"龙婷"</f>
        <v>龙婷</v>
      </c>
      <c r="F2162" s="6" t="str">
        <f aca="false">"2022052026"</f>
        <v>2022052026</v>
      </c>
      <c r="G2162" s="6" t="str">
        <f aca="false">"20"</f>
        <v>20</v>
      </c>
      <c r="H2162" s="6" t="str">
        <f aca="false">"26"</f>
        <v>26</v>
      </c>
      <c r="I2162" s="8" t="n">
        <v>68.48</v>
      </c>
      <c r="J2162" s="6"/>
    </row>
    <row r="2163" customFormat="false" ht="21.95" hidden="false" customHeight="true" outlineLevel="0" collapsed="false">
      <c r="A2163" s="6" t="n">
        <v>691</v>
      </c>
      <c r="B2163" s="6" t="str">
        <f aca="false">"5"</f>
        <v>5</v>
      </c>
      <c r="C2163" s="7" t="s">
        <v>15</v>
      </c>
      <c r="D2163" s="7" t="s">
        <v>30</v>
      </c>
      <c r="E2163" s="6" t="str">
        <f aca="false">"邹雨霞"</f>
        <v>邹雨霞</v>
      </c>
      <c r="F2163" s="6" t="str">
        <f aca="false">"2022052017"</f>
        <v>2022052017</v>
      </c>
      <c r="G2163" s="6" t="str">
        <f aca="false">"20"</f>
        <v>20</v>
      </c>
      <c r="H2163" s="6" t="str">
        <f aca="false">"17"</f>
        <v>17</v>
      </c>
      <c r="I2163" s="8" t="n">
        <v>68.43</v>
      </c>
      <c r="J2163" s="6"/>
    </row>
    <row r="2164" customFormat="false" ht="21.95" hidden="false" customHeight="true" outlineLevel="0" collapsed="false">
      <c r="A2164" s="6" t="n">
        <v>593</v>
      </c>
      <c r="B2164" s="6" t="str">
        <f aca="false">"5"</f>
        <v>5</v>
      </c>
      <c r="C2164" s="7" t="s">
        <v>15</v>
      </c>
      <c r="D2164" s="7" t="s">
        <v>30</v>
      </c>
      <c r="E2164" s="6" t="str">
        <f aca="false">"郭佳瑶"</f>
        <v>郭佳瑶</v>
      </c>
      <c r="F2164" s="6" t="str">
        <f aca="false">"2022051709"</f>
        <v>2022051709</v>
      </c>
      <c r="G2164" s="6" t="str">
        <f aca="false">"17"</f>
        <v>17</v>
      </c>
      <c r="H2164" s="6" t="str">
        <f aca="false">"09"</f>
        <v>09</v>
      </c>
      <c r="I2164" s="8" t="n">
        <v>68.42</v>
      </c>
      <c r="J2164" s="6"/>
    </row>
    <row r="2165" customFormat="false" ht="21.95" hidden="false" customHeight="true" outlineLevel="0" collapsed="false">
      <c r="A2165" s="6" t="n">
        <v>472</v>
      </c>
      <c r="B2165" s="6" t="str">
        <f aca="false">"5"</f>
        <v>5</v>
      </c>
      <c r="C2165" s="7" t="s">
        <v>15</v>
      </c>
      <c r="D2165" s="7" t="s">
        <v>30</v>
      </c>
      <c r="E2165" s="6" t="str">
        <f aca="false">"唐晶"</f>
        <v>唐晶</v>
      </c>
      <c r="F2165" s="6" t="str">
        <f aca="false">"2022051308"</f>
        <v>2022051308</v>
      </c>
      <c r="G2165" s="6" t="str">
        <f aca="false">"13"</f>
        <v>13</v>
      </c>
      <c r="H2165" s="6" t="str">
        <f aca="false">"08"</f>
        <v>08</v>
      </c>
      <c r="I2165" s="8" t="n">
        <v>68.37</v>
      </c>
      <c r="J2165" s="6"/>
    </row>
    <row r="2166" customFormat="false" ht="21.95" hidden="false" customHeight="true" outlineLevel="0" collapsed="false">
      <c r="A2166" s="6" t="n">
        <v>637</v>
      </c>
      <c r="B2166" s="6" t="str">
        <f aca="false">"5"</f>
        <v>5</v>
      </c>
      <c r="C2166" s="7" t="s">
        <v>15</v>
      </c>
      <c r="D2166" s="7" t="s">
        <v>30</v>
      </c>
      <c r="E2166" s="6" t="str">
        <f aca="false">"曾丽梅"</f>
        <v>曾丽梅</v>
      </c>
      <c r="F2166" s="6" t="str">
        <f aca="false">"2022051823"</f>
        <v>2022051823</v>
      </c>
      <c r="G2166" s="6" t="str">
        <f aca="false">"18"</f>
        <v>18</v>
      </c>
      <c r="H2166" s="6" t="str">
        <f aca="false">"23"</f>
        <v>23</v>
      </c>
      <c r="I2166" s="8" t="n">
        <v>68.36</v>
      </c>
      <c r="J2166" s="6"/>
    </row>
    <row r="2167" customFormat="false" ht="21.95" hidden="false" customHeight="true" outlineLevel="0" collapsed="false">
      <c r="A2167" s="6" t="n">
        <v>603</v>
      </c>
      <c r="B2167" s="6" t="str">
        <f aca="false">"5"</f>
        <v>5</v>
      </c>
      <c r="C2167" s="7" t="s">
        <v>15</v>
      </c>
      <c r="D2167" s="7" t="s">
        <v>30</v>
      </c>
      <c r="E2167" s="6" t="str">
        <f aca="false">"阮钰淇"</f>
        <v>阮钰淇</v>
      </c>
      <c r="F2167" s="6" t="str">
        <f aca="false">"2022051719"</f>
        <v>2022051719</v>
      </c>
      <c r="G2167" s="6" t="str">
        <f aca="false">"17"</f>
        <v>17</v>
      </c>
      <c r="H2167" s="6" t="str">
        <f aca="false">"19"</f>
        <v>19</v>
      </c>
      <c r="I2167" s="8" t="n">
        <v>68.33</v>
      </c>
      <c r="J2167" s="6"/>
    </row>
    <row r="2168" customFormat="false" ht="21.95" hidden="false" customHeight="true" outlineLevel="0" collapsed="false">
      <c r="A2168" s="6" t="n">
        <v>572</v>
      </c>
      <c r="B2168" s="6" t="str">
        <f aca="false">"5"</f>
        <v>5</v>
      </c>
      <c r="C2168" s="7" t="s">
        <v>15</v>
      </c>
      <c r="D2168" s="7" t="s">
        <v>30</v>
      </c>
      <c r="E2168" s="6" t="str">
        <f aca="false">"肖化兰"</f>
        <v>肖化兰</v>
      </c>
      <c r="F2168" s="6" t="str">
        <f aca="false">"2022051618"</f>
        <v>2022051618</v>
      </c>
      <c r="G2168" s="6" t="str">
        <f aca="false">"16"</f>
        <v>16</v>
      </c>
      <c r="H2168" s="6" t="str">
        <f aca="false">"18"</f>
        <v>18</v>
      </c>
      <c r="I2168" s="8" t="n">
        <v>68.17</v>
      </c>
      <c r="J2168" s="6"/>
    </row>
    <row r="2169" customFormat="false" ht="21.95" hidden="false" customHeight="true" outlineLevel="0" collapsed="false">
      <c r="A2169" s="6" t="n">
        <v>518</v>
      </c>
      <c r="B2169" s="6" t="str">
        <f aca="false">"5"</f>
        <v>5</v>
      </c>
      <c r="C2169" s="7" t="s">
        <v>15</v>
      </c>
      <c r="D2169" s="7" t="s">
        <v>30</v>
      </c>
      <c r="E2169" s="6" t="str">
        <f aca="false">"颜晨"</f>
        <v>颜晨</v>
      </c>
      <c r="F2169" s="6" t="str">
        <f aca="false">"2022051424"</f>
        <v>2022051424</v>
      </c>
      <c r="G2169" s="6" t="str">
        <f aca="false">"14"</f>
        <v>14</v>
      </c>
      <c r="H2169" s="6" t="str">
        <f aca="false">"24"</f>
        <v>24</v>
      </c>
      <c r="I2169" s="8" t="n">
        <v>68.14</v>
      </c>
      <c r="J2169" s="6"/>
    </row>
    <row r="2170" customFormat="false" ht="21.95" hidden="false" customHeight="true" outlineLevel="0" collapsed="false">
      <c r="A2170" s="6" t="n">
        <v>560</v>
      </c>
      <c r="B2170" s="6" t="str">
        <f aca="false">"5"</f>
        <v>5</v>
      </c>
      <c r="C2170" s="7" t="s">
        <v>15</v>
      </c>
      <c r="D2170" s="7" t="s">
        <v>30</v>
      </c>
      <c r="E2170" s="6" t="str">
        <f aca="false">"欧阳汶芳"</f>
        <v>欧阳汶芳</v>
      </c>
      <c r="F2170" s="6" t="str">
        <f aca="false">"2022051606"</f>
        <v>2022051606</v>
      </c>
      <c r="G2170" s="6" t="str">
        <f aca="false">"16"</f>
        <v>16</v>
      </c>
      <c r="H2170" s="6" t="str">
        <f aca="false">"06"</f>
        <v>06</v>
      </c>
      <c r="I2170" s="8" t="n">
        <v>68.11</v>
      </c>
      <c r="J2170" s="6"/>
    </row>
    <row r="2171" customFormat="false" ht="21.95" hidden="false" customHeight="true" outlineLevel="0" collapsed="false">
      <c r="A2171" s="6" t="n">
        <v>647</v>
      </c>
      <c r="B2171" s="6" t="str">
        <f aca="false">"5"</f>
        <v>5</v>
      </c>
      <c r="C2171" s="7" t="s">
        <v>15</v>
      </c>
      <c r="D2171" s="7" t="s">
        <v>30</v>
      </c>
      <c r="E2171" s="6" t="str">
        <f aca="false">"刘红霞"</f>
        <v>刘红霞</v>
      </c>
      <c r="F2171" s="6" t="str">
        <f aca="false">"2022051903"</f>
        <v>2022051903</v>
      </c>
      <c r="G2171" s="6" t="str">
        <f aca="false">"19"</f>
        <v>19</v>
      </c>
      <c r="H2171" s="6" t="str">
        <f aca="false">"03"</f>
        <v>03</v>
      </c>
      <c r="I2171" s="8" t="n">
        <v>68</v>
      </c>
      <c r="J2171" s="6"/>
    </row>
    <row r="2172" customFormat="false" ht="21.95" hidden="false" customHeight="true" outlineLevel="0" collapsed="false">
      <c r="A2172" s="6" t="n">
        <v>585</v>
      </c>
      <c r="B2172" s="6" t="str">
        <f aca="false">"5"</f>
        <v>5</v>
      </c>
      <c r="C2172" s="7" t="s">
        <v>15</v>
      </c>
      <c r="D2172" s="7" t="s">
        <v>30</v>
      </c>
      <c r="E2172" s="6" t="str">
        <f aca="false">"伍柯穆"</f>
        <v>伍柯穆</v>
      </c>
      <c r="F2172" s="6" t="str">
        <f aca="false">"2022051701"</f>
        <v>2022051701</v>
      </c>
      <c r="G2172" s="6" t="str">
        <f aca="false">"17"</f>
        <v>17</v>
      </c>
      <c r="H2172" s="6" t="str">
        <f aca="false">"01"</f>
        <v>01</v>
      </c>
      <c r="I2172" s="8" t="n">
        <v>67.95</v>
      </c>
      <c r="J2172" s="6"/>
    </row>
    <row r="2173" customFormat="false" ht="21.95" hidden="false" customHeight="true" outlineLevel="0" collapsed="false">
      <c r="A2173" s="6" t="n">
        <v>397</v>
      </c>
      <c r="B2173" s="6" t="str">
        <f aca="false">"5"</f>
        <v>5</v>
      </c>
      <c r="C2173" s="7" t="s">
        <v>15</v>
      </c>
      <c r="D2173" s="7" t="s">
        <v>30</v>
      </c>
      <c r="E2173" s="6" t="str">
        <f aca="false">"方丽泰"</f>
        <v>方丽泰</v>
      </c>
      <c r="F2173" s="6" t="str">
        <f aca="false">"2022051023"</f>
        <v>2022051023</v>
      </c>
      <c r="G2173" s="6" t="str">
        <f aca="false">"10"</f>
        <v>10</v>
      </c>
      <c r="H2173" s="6" t="str">
        <f aca="false">"23"</f>
        <v>23</v>
      </c>
      <c r="I2173" s="8" t="n">
        <v>67.93</v>
      </c>
      <c r="J2173" s="6"/>
    </row>
    <row r="2174" customFormat="false" ht="21.95" hidden="false" customHeight="true" outlineLevel="0" collapsed="false">
      <c r="A2174" s="6" t="n">
        <v>558</v>
      </c>
      <c r="B2174" s="6" t="str">
        <f aca="false">"5"</f>
        <v>5</v>
      </c>
      <c r="C2174" s="7" t="s">
        <v>15</v>
      </c>
      <c r="D2174" s="7" t="s">
        <v>30</v>
      </c>
      <c r="E2174" s="6" t="str">
        <f aca="false">"段海漂"</f>
        <v>段海漂</v>
      </c>
      <c r="F2174" s="6" t="str">
        <f aca="false">"2022051604"</f>
        <v>2022051604</v>
      </c>
      <c r="G2174" s="6" t="str">
        <f aca="false">"16"</f>
        <v>16</v>
      </c>
      <c r="H2174" s="6" t="str">
        <f aca="false">"04"</f>
        <v>04</v>
      </c>
      <c r="I2174" s="8" t="n">
        <v>67.83</v>
      </c>
      <c r="J2174" s="6"/>
    </row>
    <row r="2175" customFormat="false" ht="21.95" hidden="false" customHeight="true" outlineLevel="0" collapsed="false">
      <c r="A2175" s="6" t="n">
        <v>557</v>
      </c>
      <c r="B2175" s="6" t="str">
        <f aca="false">"5"</f>
        <v>5</v>
      </c>
      <c r="C2175" s="7" t="s">
        <v>15</v>
      </c>
      <c r="D2175" s="7" t="s">
        <v>30</v>
      </c>
      <c r="E2175" s="6" t="str">
        <f aca="false">"邓文静"</f>
        <v>邓文静</v>
      </c>
      <c r="F2175" s="6" t="str">
        <f aca="false">"2022051603"</f>
        <v>2022051603</v>
      </c>
      <c r="G2175" s="6" t="str">
        <f aca="false">"16"</f>
        <v>16</v>
      </c>
      <c r="H2175" s="6" t="str">
        <f aca="false">"03"</f>
        <v>03</v>
      </c>
      <c r="I2175" s="8" t="n">
        <v>67.8</v>
      </c>
      <c r="J2175" s="6"/>
    </row>
    <row r="2176" customFormat="false" ht="21.95" hidden="false" customHeight="true" outlineLevel="0" collapsed="false">
      <c r="A2176" s="6" t="n">
        <v>574</v>
      </c>
      <c r="B2176" s="6" t="str">
        <f aca="false">"5"</f>
        <v>5</v>
      </c>
      <c r="C2176" s="7" t="s">
        <v>15</v>
      </c>
      <c r="D2176" s="7" t="s">
        <v>30</v>
      </c>
      <c r="E2176" s="6" t="str">
        <f aca="false">"鄢芯蓉"</f>
        <v>鄢芯蓉</v>
      </c>
      <c r="F2176" s="6" t="str">
        <f aca="false">"2022051620"</f>
        <v>2022051620</v>
      </c>
      <c r="G2176" s="6" t="str">
        <f aca="false">"16"</f>
        <v>16</v>
      </c>
      <c r="H2176" s="6" t="str">
        <f aca="false">"20"</f>
        <v>20</v>
      </c>
      <c r="I2176" s="8" t="n">
        <v>67.72</v>
      </c>
      <c r="J2176" s="6"/>
    </row>
    <row r="2177" customFormat="false" ht="21.95" hidden="false" customHeight="true" outlineLevel="0" collapsed="false">
      <c r="A2177" s="6" t="n">
        <v>673</v>
      </c>
      <c r="B2177" s="6" t="str">
        <f aca="false">"5"</f>
        <v>5</v>
      </c>
      <c r="C2177" s="7" t="s">
        <v>15</v>
      </c>
      <c r="D2177" s="7" t="s">
        <v>30</v>
      </c>
      <c r="E2177" s="6" t="str">
        <f aca="false">"唐诗芬"</f>
        <v>唐诗芬</v>
      </c>
      <c r="F2177" s="6" t="str">
        <f aca="false">"2022051929"</f>
        <v>2022051929</v>
      </c>
      <c r="G2177" s="6" t="str">
        <f aca="false">"19"</f>
        <v>19</v>
      </c>
      <c r="H2177" s="6" t="str">
        <f aca="false">"29"</f>
        <v>29</v>
      </c>
      <c r="I2177" s="8" t="n">
        <v>67.72</v>
      </c>
      <c r="J2177" s="6"/>
    </row>
    <row r="2178" customFormat="false" ht="21.95" hidden="false" customHeight="true" outlineLevel="0" collapsed="false">
      <c r="A2178" s="6" t="n">
        <v>578</v>
      </c>
      <c r="B2178" s="6" t="str">
        <f aca="false">"5"</f>
        <v>5</v>
      </c>
      <c r="C2178" s="7" t="s">
        <v>15</v>
      </c>
      <c r="D2178" s="7" t="s">
        <v>30</v>
      </c>
      <c r="E2178" s="6" t="str">
        <f aca="false">"龙小芳"</f>
        <v>龙小芳</v>
      </c>
      <c r="F2178" s="6" t="str">
        <f aca="false">"2022051624"</f>
        <v>2022051624</v>
      </c>
      <c r="G2178" s="6" t="str">
        <f aca="false">"16"</f>
        <v>16</v>
      </c>
      <c r="H2178" s="6" t="str">
        <f aca="false">"24"</f>
        <v>24</v>
      </c>
      <c r="I2178" s="8" t="n">
        <v>67.71</v>
      </c>
      <c r="J2178" s="6"/>
    </row>
    <row r="2179" customFormat="false" ht="21.95" hidden="false" customHeight="true" outlineLevel="0" collapsed="false">
      <c r="A2179" s="6" t="n">
        <v>609</v>
      </c>
      <c r="B2179" s="6" t="str">
        <f aca="false">"5"</f>
        <v>5</v>
      </c>
      <c r="C2179" s="7" t="s">
        <v>15</v>
      </c>
      <c r="D2179" s="7" t="s">
        <v>30</v>
      </c>
      <c r="E2179" s="6" t="str">
        <f aca="false">"邓计男"</f>
        <v>邓计男</v>
      </c>
      <c r="F2179" s="6" t="str">
        <f aca="false">"2022051725"</f>
        <v>2022051725</v>
      </c>
      <c r="G2179" s="6" t="str">
        <f aca="false">"17"</f>
        <v>17</v>
      </c>
      <c r="H2179" s="6" t="str">
        <f aca="false">"25"</f>
        <v>25</v>
      </c>
      <c r="I2179" s="8" t="n">
        <v>67.71</v>
      </c>
      <c r="J2179" s="6"/>
    </row>
    <row r="2180" customFormat="false" ht="21.95" hidden="false" customHeight="true" outlineLevel="0" collapsed="false">
      <c r="A2180" s="6" t="n">
        <v>631</v>
      </c>
      <c r="B2180" s="6" t="str">
        <f aca="false">"5"</f>
        <v>5</v>
      </c>
      <c r="C2180" s="7" t="s">
        <v>15</v>
      </c>
      <c r="D2180" s="7" t="s">
        <v>30</v>
      </c>
      <c r="E2180" s="6" t="str">
        <f aca="false">"杨喜英"</f>
        <v>杨喜英</v>
      </c>
      <c r="F2180" s="6" t="str">
        <f aca="false">"2022051817"</f>
        <v>2022051817</v>
      </c>
      <c r="G2180" s="6" t="str">
        <f aca="false">"18"</f>
        <v>18</v>
      </c>
      <c r="H2180" s="6" t="str">
        <f aca="false">"17"</f>
        <v>17</v>
      </c>
      <c r="I2180" s="8" t="n">
        <v>67.68</v>
      </c>
      <c r="J2180" s="6"/>
    </row>
    <row r="2181" customFormat="false" ht="21.95" hidden="false" customHeight="true" outlineLevel="0" collapsed="false">
      <c r="A2181" s="6" t="n">
        <v>577</v>
      </c>
      <c r="B2181" s="6" t="str">
        <f aca="false">"5"</f>
        <v>5</v>
      </c>
      <c r="C2181" s="7" t="s">
        <v>15</v>
      </c>
      <c r="D2181" s="7" t="s">
        <v>30</v>
      </c>
      <c r="E2181" s="6" t="str">
        <f aca="false">"罗薇"</f>
        <v>罗薇</v>
      </c>
      <c r="F2181" s="6" t="str">
        <f aca="false">"2022051623"</f>
        <v>2022051623</v>
      </c>
      <c r="G2181" s="6" t="str">
        <f aca="false">"16"</f>
        <v>16</v>
      </c>
      <c r="H2181" s="6" t="str">
        <f aca="false">"23"</f>
        <v>23</v>
      </c>
      <c r="I2181" s="8" t="n">
        <v>67.53</v>
      </c>
      <c r="J2181" s="6"/>
    </row>
    <row r="2182" customFormat="false" ht="21.95" hidden="false" customHeight="true" outlineLevel="0" collapsed="false">
      <c r="A2182" s="6" t="n">
        <v>470</v>
      </c>
      <c r="B2182" s="6" t="str">
        <f aca="false">"5"</f>
        <v>5</v>
      </c>
      <c r="C2182" s="7" t="s">
        <v>15</v>
      </c>
      <c r="D2182" s="7" t="s">
        <v>30</v>
      </c>
      <c r="E2182" s="6" t="str">
        <f aca="false">"朱凯丽"</f>
        <v>朱凯丽</v>
      </c>
      <c r="F2182" s="6" t="str">
        <f aca="false">"2022051306"</f>
        <v>2022051306</v>
      </c>
      <c r="G2182" s="6" t="str">
        <f aca="false">"13"</f>
        <v>13</v>
      </c>
      <c r="H2182" s="6" t="str">
        <f aca="false">"06"</f>
        <v>06</v>
      </c>
      <c r="I2182" s="8" t="n">
        <v>67.49</v>
      </c>
      <c r="J2182" s="6"/>
    </row>
    <row r="2183" customFormat="false" ht="21.95" hidden="false" customHeight="true" outlineLevel="0" collapsed="false">
      <c r="A2183" s="6" t="n">
        <v>614</v>
      </c>
      <c r="B2183" s="6" t="str">
        <f aca="false">"5"</f>
        <v>5</v>
      </c>
      <c r="C2183" s="7" t="s">
        <v>15</v>
      </c>
      <c r="D2183" s="7" t="s">
        <v>30</v>
      </c>
      <c r="E2183" s="6" t="str">
        <f aca="false">"蒋欣言"</f>
        <v>蒋欣言</v>
      </c>
      <c r="F2183" s="6" t="str">
        <f aca="false">"2022051730"</f>
        <v>2022051730</v>
      </c>
      <c r="G2183" s="6" t="str">
        <f aca="false">"17"</f>
        <v>17</v>
      </c>
      <c r="H2183" s="6" t="str">
        <f aca="false">"30"</f>
        <v>30</v>
      </c>
      <c r="I2183" s="8" t="n">
        <v>67.35</v>
      </c>
      <c r="J2183" s="6"/>
    </row>
    <row r="2184" customFormat="false" ht="21.95" hidden="false" customHeight="true" outlineLevel="0" collapsed="false">
      <c r="A2184" s="6" t="n">
        <v>403</v>
      </c>
      <c r="B2184" s="6" t="str">
        <f aca="false">"5"</f>
        <v>5</v>
      </c>
      <c r="C2184" s="7" t="s">
        <v>15</v>
      </c>
      <c r="D2184" s="7" t="s">
        <v>30</v>
      </c>
      <c r="E2184" s="6" t="str">
        <f aca="false">"李佳佳"</f>
        <v>李佳佳</v>
      </c>
      <c r="F2184" s="6" t="str">
        <f aca="false">"2022051029"</f>
        <v>2022051029</v>
      </c>
      <c r="G2184" s="6" t="str">
        <f aca="false">"10"</f>
        <v>10</v>
      </c>
      <c r="H2184" s="6" t="str">
        <f aca="false">"29"</f>
        <v>29</v>
      </c>
      <c r="I2184" s="8" t="n">
        <v>67.29</v>
      </c>
      <c r="J2184" s="6"/>
    </row>
    <row r="2185" customFormat="false" ht="21.95" hidden="false" customHeight="true" outlineLevel="0" collapsed="false">
      <c r="A2185" s="6" t="n">
        <v>648</v>
      </c>
      <c r="B2185" s="6" t="str">
        <f aca="false">"5"</f>
        <v>5</v>
      </c>
      <c r="C2185" s="7" t="s">
        <v>15</v>
      </c>
      <c r="D2185" s="7" t="s">
        <v>30</v>
      </c>
      <c r="E2185" s="6" t="str">
        <f aca="false">"易梦洁"</f>
        <v>易梦洁</v>
      </c>
      <c r="F2185" s="6" t="str">
        <f aca="false">"2022051904"</f>
        <v>2022051904</v>
      </c>
      <c r="G2185" s="6" t="str">
        <f aca="false">"19"</f>
        <v>19</v>
      </c>
      <c r="H2185" s="6" t="str">
        <f aca="false">"04"</f>
        <v>04</v>
      </c>
      <c r="I2185" s="8" t="n">
        <v>67.26</v>
      </c>
      <c r="J2185" s="6"/>
    </row>
    <row r="2186" customFormat="false" ht="21.95" hidden="false" customHeight="true" outlineLevel="0" collapsed="false">
      <c r="A2186" s="6" t="n">
        <v>661</v>
      </c>
      <c r="B2186" s="6" t="str">
        <f aca="false">"5"</f>
        <v>5</v>
      </c>
      <c r="C2186" s="7" t="s">
        <v>15</v>
      </c>
      <c r="D2186" s="7" t="s">
        <v>30</v>
      </c>
      <c r="E2186" s="6" t="str">
        <f aca="false">"熊婷"</f>
        <v>熊婷</v>
      </c>
      <c r="F2186" s="6" t="str">
        <f aca="false">"2022051917"</f>
        <v>2022051917</v>
      </c>
      <c r="G2186" s="6" t="str">
        <f aca="false">"19"</f>
        <v>19</v>
      </c>
      <c r="H2186" s="6" t="str">
        <f aca="false">"17"</f>
        <v>17</v>
      </c>
      <c r="I2186" s="8" t="n">
        <v>67.21</v>
      </c>
      <c r="J2186" s="6"/>
    </row>
    <row r="2187" customFormat="false" ht="21.95" hidden="false" customHeight="true" outlineLevel="0" collapsed="false">
      <c r="A2187" s="6" t="n">
        <v>570</v>
      </c>
      <c r="B2187" s="6" t="str">
        <f aca="false">"5"</f>
        <v>5</v>
      </c>
      <c r="C2187" s="7" t="s">
        <v>15</v>
      </c>
      <c r="D2187" s="7" t="s">
        <v>30</v>
      </c>
      <c r="E2187" s="6" t="str">
        <f aca="false">"李紫薇"</f>
        <v>李紫薇</v>
      </c>
      <c r="F2187" s="6" t="str">
        <f aca="false">"2022051616"</f>
        <v>2022051616</v>
      </c>
      <c r="G2187" s="6" t="str">
        <f aca="false">"16"</f>
        <v>16</v>
      </c>
      <c r="H2187" s="6" t="str">
        <f aca="false">"16"</f>
        <v>16</v>
      </c>
      <c r="I2187" s="8" t="n">
        <v>67.13</v>
      </c>
      <c r="J2187" s="6"/>
    </row>
    <row r="2188" customFormat="false" ht="21.95" hidden="false" customHeight="true" outlineLevel="0" collapsed="false">
      <c r="A2188" s="6" t="n">
        <v>462</v>
      </c>
      <c r="B2188" s="6" t="str">
        <f aca="false">"5"</f>
        <v>5</v>
      </c>
      <c r="C2188" s="7" t="s">
        <v>15</v>
      </c>
      <c r="D2188" s="7" t="s">
        <v>30</v>
      </c>
      <c r="E2188" s="6" t="str">
        <f aca="false">"王昕"</f>
        <v>王昕</v>
      </c>
      <c r="F2188" s="6" t="str">
        <f aca="false">"2022051228"</f>
        <v>2022051228</v>
      </c>
      <c r="G2188" s="6" t="str">
        <f aca="false">"12"</f>
        <v>12</v>
      </c>
      <c r="H2188" s="6" t="str">
        <f aca="false">"28"</f>
        <v>28</v>
      </c>
      <c r="I2188" s="8" t="n">
        <v>67.1</v>
      </c>
      <c r="J2188" s="6"/>
    </row>
    <row r="2189" customFormat="false" ht="21.95" hidden="false" customHeight="true" outlineLevel="0" collapsed="false">
      <c r="A2189" s="6" t="n">
        <v>413</v>
      </c>
      <c r="B2189" s="6" t="str">
        <f aca="false">"5"</f>
        <v>5</v>
      </c>
      <c r="C2189" s="7" t="s">
        <v>15</v>
      </c>
      <c r="D2189" s="7" t="s">
        <v>30</v>
      </c>
      <c r="E2189" s="6" t="str">
        <f aca="false">"刘娉婷"</f>
        <v>刘娉婷</v>
      </c>
      <c r="F2189" s="6" t="str">
        <f aca="false">"2022051109"</f>
        <v>2022051109</v>
      </c>
      <c r="G2189" s="6" t="str">
        <f aca="false">"11"</f>
        <v>11</v>
      </c>
      <c r="H2189" s="6" t="str">
        <f aca="false">"09"</f>
        <v>09</v>
      </c>
      <c r="I2189" s="8" t="n">
        <v>66.95</v>
      </c>
      <c r="J2189" s="6"/>
    </row>
    <row r="2190" customFormat="false" ht="21.95" hidden="false" customHeight="true" outlineLevel="0" collapsed="false">
      <c r="A2190" s="6" t="n">
        <v>621</v>
      </c>
      <c r="B2190" s="6" t="str">
        <f aca="false">"5"</f>
        <v>5</v>
      </c>
      <c r="C2190" s="7" t="s">
        <v>15</v>
      </c>
      <c r="D2190" s="7" t="s">
        <v>30</v>
      </c>
      <c r="E2190" s="6" t="str">
        <f aca="false">"谢欣鑫"</f>
        <v>谢欣鑫</v>
      </c>
      <c r="F2190" s="6" t="str">
        <f aca="false">"2022051807"</f>
        <v>2022051807</v>
      </c>
      <c r="G2190" s="6" t="str">
        <f aca="false">"18"</f>
        <v>18</v>
      </c>
      <c r="H2190" s="6" t="str">
        <f aca="false">"07"</f>
        <v>07</v>
      </c>
      <c r="I2190" s="8" t="n">
        <v>66.88</v>
      </c>
      <c r="J2190" s="6"/>
    </row>
    <row r="2191" customFormat="false" ht="21.95" hidden="false" customHeight="true" outlineLevel="0" collapsed="false">
      <c r="A2191" s="6" t="n">
        <v>611</v>
      </c>
      <c r="B2191" s="6" t="str">
        <f aca="false">"5"</f>
        <v>5</v>
      </c>
      <c r="C2191" s="7" t="s">
        <v>15</v>
      </c>
      <c r="D2191" s="7" t="s">
        <v>30</v>
      </c>
      <c r="E2191" s="6" t="str">
        <f aca="false">"雷媚"</f>
        <v>雷媚</v>
      </c>
      <c r="F2191" s="6" t="str">
        <f aca="false">"2022051727"</f>
        <v>2022051727</v>
      </c>
      <c r="G2191" s="6" t="str">
        <f aca="false">"17"</f>
        <v>17</v>
      </c>
      <c r="H2191" s="6" t="str">
        <f aca="false">"27"</f>
        <v>27</v>
      </c>
      <c r="I2191" s="8" t="n">
        <v>66.85</v>
      </c>
      <c r="J2191" s="6"/>
    </row>
    <row r="2192" customFormat="false" ht="21.95" hidden="false" customHeight="true" outlineLevel="0" collapsed="false">
      <c r="A2192" s="6" t="n">
        <v>689</v>
      </c>
      <c r="B2192" s="6" t="str">
        <f aca="false">"5"</f>
        <v>5</v>
      </c>
      <c r="C2192" s="7" t="s">
        <v>15</v>
      </c>
      <c r="D2192" s="7" t="s">
        <v>30</v>
      </c>
      <c r="E2192" s="6" t="str">
        <f aca="false">"李娜"</f>
        <v>李娜</v>
      </c>
      <c r="F2192" s="6" t="str">
        <f aca="false">"2022052015"</f>
        <v>2022052015</v>
      </c>
      <c r="G2192" s="6" t="str">
        <f aca="false">"20"</f>
        <v>20</v>
      </c>
      <c r="H2192" s="6" t="str">
        <f aca="false">"15"</f>
        <v>15</v>
      </c>
      <c r="I2192" s="8" t="n">
        <v>66.83</v>
      </c>
      <c r="J2192" s="6"/>
    </row>
    <row r="2193" customFormat="false" ht="21.95" hidden="false" customHeight="true" outlineLevel="0" collapsed="false">
      <c r="A2193" s="6" t="n">
        <v>711</v>
      </c>
      <c r="B2193" s="6" t="str">
        <f aca="false">"5"</f>
        <v>5</v>
      </c>
      <c r="C2193" s="7" t="s">
        <v>15</v>
      </c>
      <c r="D2193" s="7" t="s">
        <v>30</v>
      </c>
      <c r="E2193" s="6" t="str">
        <f aca="false">"林瑶"</f>
        <v>林瑶</v>
      </c>
      <c r="F2193" s="6" t="str">
        <f aca="false">"2022052107"</f>
        <v>2022052107</v>
      </c>
      <c r="G2193" s="6" t="str">
        <f aca="false">"21"</f>
        <v>21</v>
      </c>
      <c r="H2193" s="6" t="str">
        <f aca="false">"07"</f>
        <v>07</v>
      </c>
      <c r="I2193" s="8" t="n">
        <v>66.47</v>
      </c>
      <c r="J2193" s="6"/>
    </row>
    <row r="2194" customFormat="false" ht="21.95" hidden="false" customHeight="true" outlineLevel="0" collapsed="false">
      <c r="A2194" s="6" t="n">
        <v>670</v>
      </c>
      <c r="B2194" s="6" t="str">
        <f aca="false">"5"</f>
        <v>5</v>
      </c>
      <c r="C2194" s="7" t="s">
        <v>15</v>
      </c>
      <c r="D2194" s="7" t="s">
        <v>30</v>
      </c>
      <c r="E2194" s="6" t="str">
        <f aca="false">"黄梦晗"</f>
        <v>黄梦晗</v>
      </c>
      <c r="F2194" s="6" t="str">
        <f aca="false">"2022051926"</f>
        <v>2022051926</v>
      </c>
      <c r="G2194" s="6" t="str">
        <f aca="false">"19"</f>
        <v>19</v>
      </c>
      <c r="H2194" s="6" t="str">
        <f aca="false">"26"</f>
        <v>26</v>
      </c>
      <c r="I2194" s="8" t="n">
        <v>66.43</v>
      </c>
      <c r="J2194" s="6"/>
    </row>
    <row r="2195" customFormat="false" ht="21.95" hidden="false" customHeight="true" outlineLevel="0" collapsed="false">
      <c r="A2195" s="6" t="n">
        <v>466</v>
      </c>
      <c r="B2195" s="6" t="str">
        <f aca="false">"5"</f>
        <v>5</v>
      </c>
      <c r="C2195" s="7" t="s">
        <v>15</v>
      </c>
      <c r="D2195" s="7" t="s">
        <v>30</v>
      </c>
      <c r="E2195" s="6" t="str">
        <f aca="false">"唐津"</f>
        <v>唐津</v>
      </c>
      <c r="F2195" s="6" t="str">
        <f aca="false">"2022051302"</f>
        <v>2022051302</v>
      </c>
      <c r="G2195" s="6" t="str">
        <f aca="false">"13"</f>
        <v>13</v>
      </c>
      <c r="H2195" s="6" t="str">
        <f aca="false">"02"</f>
        <v>02</v>
      </c>
      <c r="I2195" s="8" t="n">
        <v>66.37</v>
      </c>
      <c r="J2195" s="6"/>
    </row>
    <row r="2196" customFormat="false" ht="21.95" hidden="false" customHeight="true" outlineLevel="0" collapsed="false">
      <c r="A2196" s="6" t="n">
        <v>607</v>
      </c>
      <c r="B2196" s="6" t="str">
        <f aca="false">"5"</f>
        <v>5</v>
      </c>
      <c r="C2196" s="7" t="s">
        <v>15</v>
      </c>
      <c r="D2196" s="7" t="s">
        <v>30</v>
      </c>
      <c r="E2196" s="6" t="str">
        <f aca="false">"王桂贤"</f>
        <v>王桂贤</v>
      </c>
      <c r="F2196" s="6" t="str">
        <f aca="false">"2022051723"</f>
        <v>2022051723</v>
      </c>
      <c r="G2196" s="6" t="str">
        <f aca="false">"17"</f>
        <v>17</v>
      </c>
      <c r="H2196" s="6" t="str">
        <f aca="false">"23"</f>
        <v>23</v>
      </c>
      <c r="I2196" s="8" t="n">
        <v>66.3</v>
      </c>
      <c r="J2196" s="6"/>
    </row>
    <row r="2197" customFormat="false" ht="21.95" hidden="false" customHeight="true" outlineLevel="0" collapsed="false">
      <c r="A2197" s="6" t="n">
        <v>426</v>
      </c>
      <c r="B2197" s="6" t="str">
        <f aca="false">"5"</f>
        <v>5</v>
      </c>
      <c r="C2197" s="7" t="s">
        <v>15</v>
      </c>
      <c r="D2197" s="7" t="s">
        <v>30</v>
      </c>
      <c r="E2197" s="6" t="str">
        <f aca="false">"杨章钏"</f>
        <v>杨章钏</v>
      </c>
      <c r="F2197" s="6" t="str">
        <f aca="false">"2022051122"</f>
        <v>2022051122</v>
      </c>
      <c r="G2197" s="6" t="str">
        <f aca="false">"11"</f>
        <v>11</v>
      </c>
      <c r="H2197" s="6" t="str">
        <f aca="false">"22"</f>
        <v>22</v>
      </c>
      <c r="I2197" s="8" t="n">
        <v>66.28</v>
      </c>
      <c r="J2197" s="6"/>
    </row>
    <row r="2198" customFormat="false" ht="21.95" hidden="false" customHeight="true" outlineLevel="0" collapsed="false">
      <c r="A2198" s="6" t="n">
        <v>539</v>
      </c>
      <c r="B2198" s="6" t="str">
        <f aca="false">"5"</f>
        <v>5</v>
      </c>
      <c r="C2198" s="7" t="s">
        <v>15</v>
      </c>
      <c r="D2198" s="7" t="s">
        <v>30</v>
      </c>
      <c r="E2198" s="6" t="str">
        <f aca="false">"江聂欣"</f>
        <v>江聂欣</v>
      </c>
      <c r="F2198" s="6" t="str">
        <f aca="false">"2022051515"</f>
        <v>2022051515</v>
      </c>
      <c r="G2198" s="6" t="str">
        <f aca="false">"15"</f>
        <v>15</v>
      </c>
      <c r="H2198" s="6" t="str">
        <f aca="false">"15"</f>
        <v>15</v>
      </c>
      <c r="I2198" s="8" t="n">
        <v>66.28</v>
      </c>
      <c r="J2198" s="6"/>
    </row>
    <row r="2199" customFormat="false" ht="21.95" hidden="false" customHeight="true" outlineLevel="0" collapsed="false">
      <c r="A2199" s="6" t="n">
        <v>501</v>
      </c>
      <c r="B2199" s="6" t="str">
        <f aca="false">"5"</f>
        <v>5</v>
      </c>
      <c r="C2199" s="7" t="s">
        <v>15</v>
      </c>
      <c r="D2199" s="7" t="s">
        <v>30</v>
      </c>
      <c r="E2199" s="6" t="str">
        <f aca="false">"严欢"</f>
        <v>严欢</v>
      </c>
      <c r="F2199" s="6" t="str">
        <f aca="false">"2022051407"</f>
        <v>2022051407</v>
      </c>
      <c r="G2199" s="6" t="str">
        <f aca="false">"14"</f>
        <v>14</v>
      </c>
      <c r="H2199" s="6" t="str">
        <f aca="false">"07"</f>
        <v>07</v>
      </c>
      <c r="I2199" s="8" t="n">
        <v>66.18</v>
      </c>
      <c r="J2199" s="6"/>
    </row>
    <row r="2200" customFormat="false" ht="21.95" hidden="false" customHeight="true" outlineLevel="0" collapsed="false">
      <c r="A2200" s="6" t="n">
        <v>635</v>
      </c>
      <c r="B2200" s="6" t="str">
        <f aca="false">"5"</f>
        <v>5</v>
      </c>
      <c r="C2200" s="7" t="s">
        <v>15</v>
      </c>
      <c r="D2200" s="7" t="s">
        <v>30</v>
      </c>
      <c r="E2200" s="6" t="str">
        <f aca="false">"屈颖"</f>
        <v>屈颖</v>
      </c>
      <c r="F2200" s="6" t="str">
        <f aca="false">"2022051821"</f>
        <v>2022051821</v>
      </c>
      <c r="G2200" s="6" t="str">
        <f aca="false">"18"</f>
        <v>18</v>
      </c>
      <c r="H2200" s="6" t="str">
        <f aca="false">"21"</f>
        <v>21</v>
      </c>
      <c r="I2200" s="8" t="n">
        <v>66.11</v>
      </c>
      <c r="J2200" s="6"/>
    </row>
    <row r="2201" customFormat="false" ht="21.95" hidden="false" customHeight="true" outlineLevel="0" collapsed="false">
      <c r="A2201" s="6" t="n">
        <v>599</v>
      </c>
      <c r="B2201" s="6" t="str">
        <f aca="false">"5"</f>
        <v>5</v>
      </c>
      <c r="C2201" s="7" t="s">
        <v>15</v>
      </c>
      <c r="D2201" s="7" t="s">
        <v>30</v>
      </c>
      <c r="E2201" s="6" t="str">
        <f aca="false">"朱紫薇"</f>
        <v>朱紫薇</v>
      </c>
      <c r="F2201" s="6" t="str">
        <f aca="false">"2022051715"</f>
        <v>2022051715</v>
      </c>
      <c r="G2201" s="6" t="str">
        <f aca="false">"17"</f>
        <v>17</v>
      </c>
      <c r="H2201" s="6" t="str">
        <f aca="false">"15"</f>
        <v>15</v>
      </c>
      <c r="I2201" s="8" t="n">
        <v>65.98</v>
      </c>
      <c r="J2201" s="6"/>
    </row>
    <row r="2202" customFormat="false" ht="21.95" hidden="false" customHeight="true" outlineLevel="0" collapsed="false">
      <c r="A2202" s="6" t="n">
        <v>508</v>
      </c>
      <c r="B2202" s="6" t="str">
        <f aca="false">"5"</f>
        <v>5</v>
      </c>
      <c r="C2202" s="7" t="s">
        <v>15</v>
      </c>
      <c r="D2202" s="7" t="s">
        <v>30</v>
      </c>
      <c r="E2202" s="6" t="str">
        <f aca="false">"邓婕"</f>
        <v>邓婕</v>
      </c>
      <c r="F2202" s="6" t="str">
        <f aca="false">"2022051414"</f>
        <v>2022051414</v>
      </c>
      <c r="G2202" s="6" t="str">
        <f aca="false">"14"</f>
        <v>14</v>
      </c>
      <c r="H2202" s="6" t="str">
        <f aca="false">"14"</f>
        <v>14</v>
      </c>
      <c r="I2202" s="8" t="n">
        <v>65.89</v>
      </c>
      <c r="J2202" s="6"/>
    </row>
    <row r="2203" customFormat="false" ht="21.95" hidden="false" customHeight="true" outlineLevel="0" collapsed="false">
      <c r="A2203" s="6" t="n">
        <v>402</v>
      </c>
      <c r="B2203" s="6" t="str">
        <f aca="false">"5"</f>
        <v>5</v>
      </c>
      <c r="C2203" s="7" t="s">
        <v>15</v>
      </c>
      <c r="D2203" s="7" t="s">
        <v>30</v>
      </c>
      <c r="E2203" s="6" t="str">
        <f aca="false">"傅凌云"</f>
        <v>傅凌云</v>
      </c>
      <c r="F2203" s="6" t="str">
        <f aca="false">"2022051028"</f>
        <v>2022051028</v>
      </c>
      <c r="G2203" s="6" t="str">
        <f aca="false">"10"</f>
        <v>10</v>
      </c>
      <c r="H2203" s="6" t="str">
        <f aca="false">"28"</f>
        <v>28</v>
      </c>
      <c r="I2203" s="8" t="n">
        <v>65.86</v>
      </c>
      <c r="J2203" s="6"/>
    </row>
    <row r="2204" customFormat="false" ht="21.95" hidden="false" customHeight="true" outlineLevel="0" collapsed="false">
      <c r="A2204" s="6" t="n">
        <v>543</v>
      </c>
      <c r="B2204" s="6" t="str">
        <f aca="false">"5"</f>
        <v>5</v>
      </c>
      <c r="C2204" s="7" t="s">
        <v>15</v>
      </c>
      <c r="D2204" s="7" t="s">
        <v>30</v>
      </c>
      <c r="E2204" s="6" t="str">
        <f aca="false">"粟磊"</f>
        <v>粟磊</v>
      </c>
      <c r="F2204" s="6" t="str">
        <f aca="false">"2022051519"</f>
        <v>2022051519</v>
      </c>
      <c r="G2204" s="6" t="str">
        <f aca="false">"15"</f>
        <v>15</v>
      </c>
      <c r="H2204" s="6" t="str">
        <f aca="false">"19"</f>
        <v>19</v>
      </c>
      <c r="I2204" s="8" t="n">
        <v>65.81</v>
      </c>
      <c r="J2204" s="6"/>
    </row>
    <row r="2205" customFormat="false" ht="21.95" hidden="false" customHeight="true" outlineLevel="0" collapsed="false">
      <c r="A2205" s="6" t="n">
        <v>639</v>
      </c>
      <c r="B2205" s="6" t="str">
        <f aca="false">"5"</f>
        <v>5</v>
      </c>
      <c r="C2205" s="7" t="s">
        <v>15</v>
      </c>
      <c r="D2205" s="7" t="s">
        <v>30</v>
      </c>
      <c r="E2205" s="6" t="str">
        <f aca="false">"刘丹"</f>
        <v>刘丹</v>
      </c>
      <c r="F2205" s="6" t="str">
        <f aca="false">"2022051825"</f>
        <v>2022051825</v>
      </c>
      <c r="G2205" s="6" t="str">
        <f aca="false">"18"</f>
        <v>18</v>
      </c>
      <c r="H2205" s="6" t="str">
        <f aca="false">"25"</f>
        <v>25</v>
      </c>
      <c r="I2205" s="8" t="n">
        <v>65.64</v>
      </c>
      <c r="J2205" s="6"/>
    </row>
    <row r="2206" customFormat="false" ht="21.95" hidden="false" customHeight="true" outlineLevel="0" collapsed="false">
      <c r="A2206" s="6" t="n">
        <v>665</v>
      </c>
      <c r="B2206" s="6" t="str">
        <f aca="false">"5"</f>
        <v>5</v>
      </c>
      <c r="C2206" s="7" t="s">
        <v>15</v>
      </c>
      <c r="D2206" s="7" t="s">
        <v>30</v>
      </c>
      <c r="E2206" s="6" t="str">
        <f aca="false">"阳茜"</f>
        <v>阳茜</v>
      </c>
      <c r="F2206" s="6" t="str">
        <f aca="false">"2022051921"</f>
        <v>2022051921</v>
      </c>
      <c r="G2206" s="6" t="str">
        <f aca="false">"19"</f>
        <v>19</v>
      </c>
      <c r="H2206" s="6" t="str">
        <f aca="false">"21"</f>
        <v>21</v>
      </c>
      <c r="I2206" s="8" t="n">
        <v>65.64</v>
      </c>
      <c r="J2206" s="6"/>
    </row>
    <row r="2207" customFormat="false" ht="21.95" hidden="false" customHeight="true" outlineLevel="0" collapsed="false">
      <c r="A2207" s="6" t="n">
        <v>422</v>
      </c>
      <c r="B2207" s="6" t="str">
        <f aca="false">"5"</f>
        <v>5</v>
      </c>
      <c r="C2207" s="7" t="s">
        <v>15</v>
      </c>
      <c r="D2207" s="7" t="s">
        <v>30</v>
      </c>
      <c r="E2207" s="6" t="str">
        <f aca="false">"曾诗婧"</f>
        <v>曾诗婧</v>
      </c>
      <c r="F2207" s="6" t="str">
        <f aca="false">"2022051118"</f>
        <v>2022051118</v>
      </c>
      <c r="G2207" s="6" t="str">
        <f aca="false">"11"</f>
        <v>11</v>
      </c>
      <c r="H2207" s="6" t="str">
        <f aca="false">"18"</f>
        <v>18</v>
      </c>
      <c r="I2207" s="8" t="n">
        <v>65.51</v>
      </c>
      <c r="J2207" s="6"/>
    </row>
    <row r="2208" customFormat="false" ht="21.95" hidden="false" customHeight="true" outlineLevel="0" collapsed="false">
      <c r="A2208" s="6" t="n">
        <v>596</v>
      </c>
      <c r="B2208" s="6" t="str">
        <f aca="false">"5"</f>
        <v>5</v>
      </c>
      <c r="C2208" s="7" t="s">
        <v>15</v>
      </c>
      <c r="D2208" s="7" t="s">
        <v>30</v>
      </c>
      <c r="E2208" s="6" t="str">
        <f aca="false">"吴超群"</f>
        <v>吴超群</v>
      </c>
      <c r="F2208" s="6" t="str">
        <f aca="false">"2022051712"</f>
        <v>2022051712</v>
      </c>
      <c r="G2208" s="6" t="str">
        <f aca="false">"17"</f>
        <v>17</v>
      </c>
      <c r="H2208" s="6" t="str">
        <f aca="false">"12"</f>
        <v>12</v>
      </c>
      <c r="I2208" s="8" t="n">
        <v>65.45</v>
      </c>
      <c r="J2208" s="6"/>
    </row>
    <row r="2209" customFormat="false" ht="21.95" hidden="false" customHeight="true" outlineLevel="0" collapsed="false">
      <c r="A2209" s="6" t="n">
        <v>725</v>
      </c>
      <c r="B2209" s="6" t="str">
        <f aca="false">"5"</f>
        <v>5</v>
      </c>
      <c r="C2209" s="7" t="s">
        <v>15</v>
      </c>
      <c r="D2209" s="7" t="s">
        <v>30</v>
      </c>
      <c r="E2209" s="6" t="str">
        <f aca="false">"李紫葳"</f>
        <v>李紫葳</v>
      </c>
      <c r="F2209" s="6" t="str">
        <f aca="false">"2022052121"</f>
        <v>2022052121</v>
      </c>
      <c r="G2209" s="6" t="str">
        <f aca="false">"21"</f>
        <v>21</v>
      </c>
      <c r="H2209" s="6" t="str">
        <f aca="false">"21"</f>
        <v>21</v>
      </c>
      <c r="I2209" s="8" t="n">
        <v>65.32</v>
      </c>
      <c r="J2209" s="6"/>
    </row>
    <row r="2210" customFormat="false" ht="21.95" hidden="false" customHeight="true" outlineLevel="0" collapsed="false">
      <c r="A2210" s="6" t="n">
        <v>495</v>
      </c>
      <c r="B2210" s="6" t="str">
        <f aca="false">"5"</f>
        <v>5</v>
      </c>
      <c r="C2210" s="7" t="s">
        <v>15</v>
      </c>
      <c r="D2210" s="7" t="s">
        <v>30</v>
      </c>
      <c r="E2210" s="6" t="str">
        <f aca="false">"谭茜"</f>
        <v>谭茜</v>
      </c>
      <c r="F2210" s="6" t="str">
        <f aca="false">"2022051401"</f>
        <v>2022051401</v>
      </c>
      <c r="G2210" s="6" t="str">
        <f aca="false">"14"</f>
        <v>14</v>
      </c>
      <c r="H2210" s="6" t="str">
        <f aca="false">"01"</f>
        <v>01</v>
      </c>
      <c r="I2210" s="8" t="n">
        <v>65.22</v>
      </c>
      <c r="J2210" s="6"/>
    </row>
    <row r="2211" customFormat="false" ht="21.95" hidden="false" customHeight="true" outlineLevel="0" collapsed="false">
      <c r="A2211" s="6" t="n">
        <v>502</v>
      </c>
      <c r="B2211" s="6" t="str">
        <f aca="false">"5"</f>
        <v>5</v>
      </c>
      <c r="C2211" s="7" t="s">
        <v>15</v>
      </c>
      <c r="D2211" s="7" t="s">
        <v>30</v>
      </c>
      <c r="E2211" s="6" t="str">
        <f aca="false">"杨晓丽"</f>
        <v>杨晓丽</v>
      </c>
      <c r="F2211" s="6" t="str">
        <f aca="false">"2022051408"</f>
        <v>2022051408</v>
      </c>
      <c r="G2211" s="6" t="str">
        <f aca="false">"14"</f>
        <v>14</v>
      </c>
      <c r="H2211" s="6" t="str">
        <f aca="false">"08"</f>
        <v>08</v>
      </c>
      <c r="I2211" s="8" t="n">
        <v>64.87</v>
      </c>
      <c r="J2211" s="6"/>
    </row>
    <row r="2212" customFormat="false" ht="21.95" hidden="false" customHeight="true" outlineLevel="0" collapsed="false">
      <c r="A2212" s="6" t="n">
        <v>444</v>
      </c>
      <c r="B2212" s="6" t="str">
        <f aca="false">"5"</f>
        <v>5</v>
      </c>
      <c r="C2212" s="7" t="s">
        <v>15</v>
      </c>
      <c r="D2212" s="7" t="s">
        <v>30</v>
      </c>
      <c r="E2212" s="6" t="str">
        <f aca="false">"王卓"</f>
        <v>王卓</v>
      </c>
      <c r="F2212" s="6" t="str">
        <f aca="false">"2022051210"</f>
        <v>2022051210</v>
      </c>
      <c r="G2212" s="6" t="str">
        <f aca="false">"12"</f>
        <v>12</v>
      </c>
      <c r="H2212" s="6" t="str">
        <f aca="false">"10"</f>
        <v>10</v>
      </c>
      <c r="I2212" s="8" t="n">
        <v>64.85</v>
      </c>
      <c r="J2212" s="6"/>
    </row>
    <row r="2213" customFormat="false" ht="21.95" hidden="false" customHeight="true" outlineLevel="0" collapsed="false">
      <c r="A2213" s="6" t="n">
        <v>718</v>
      </c>
      <c r="B2213" s="6" t="str">
        <f aca="false">"5"</f>
        <v>5</v>
      </c>
      <c r="C2213" s="7" t="s">
        <v>15</v>
      </c>
      <c r="D2213" s="7" t="s">
        <v>30</v>
      </c>
      <c r="E2213" s="6" t="str">
        <f aca="false">"何婧"</f>
        <v>何婧</v>
      </c>
      <c r="F2213" s="6" t="str">
        <f aca="false">"2022052114"</f>
        <v>2022052114</v>
      </c>
      <c r="G2213" s="6" t="str">
        <f aca="false">"21"</f>
        <v>21</v>
      </c>
      <c r="H2213" s="6" t="str">
        <f aca="false">"14"</f>
        <v>14</v>
      </c>
      <c r="I2213" s="8" t="n">
        <v>64.76</v>
      </c>
      <c r="J2213" s="6"/>
    </row>
    <row r="2214" customFormat="false" ht="21.95" hidden="false" customHeight="true" outlineLevel="0" collapsed="false">
      <c r="A2214" s="6" t="n">
        <v>605</v>
      </c>
      <c r="B2214" s="6" t="str">
        <f aca="false">"5"</f>
        <v>5</v>
      </c>
      <c r="C2214" s="7" t="s">
        <v>15</v>
      </c>
      <c r="D2214" s="7" t="s">
        <v>30</v>
      </c>
      <c r="E2214" s="6" t="str">
        <f aca="false">"刘帆"</f>
        <v>刘帆</v>
      </c>
      <c r="F2214" s="6" t="str">
        <f aca="false">"2022051721"</f>
        <v>2022051721</v>
      </c>
      <c r="G2214" s="6" t="str">
        <f aca="false">"17"</f>
        <v>17</v>
      </c>
      <c r="H2214" s="6" t="str">
        <f aca="false">"21"</f>
        <v>21</v>
      </c>
      <c r="I2214" s="8" t="n">
        <v>64.61</v>
      </c>
      <c r="J2214" s="6"/>
    </row>
    <row r="2215" customFormat="false" ht="21.95" hidden="false" customHeight="true" outlineLevel="0" collapsed="false">
      <c r="A2215" s="6" t="n">
        <v>653</v>
      </c>
      <c r="B2215" s="6" t="str">
        <f aca="false">"5"</f>
        <v>5</v>
      </c>
      <c r="C2215" s="7" t="s">
        <v>15</v>
      </c>
      <c r="D2215" s="7" t="s">
        <v>30</v>
      </c>
      <c r="E2215" s="6" t="str">
        <f aca="false">"李鹏花"</f>
        <v>李鹏花</v>
      </c>
      <c r="F2215" s="6" t="str">
        <f aca="false">"2022051909"</f>
        <v>2022051909</v>
      </c>
      <c r="G2215" s="6" t="str">
        <f aca="false">"19"</f>
        <v>19</v>
      </c>
      <c r="H2215" s="6" t="str">
        <f aca="false">"09"</f>
        <v>09</v>
      </c>
      <c r="I2215" s="8" t="n">
        <v>64.57</v>
      </c>
      <c r="J2215" s="6"/>
    </row>
    <row r="2216" customFormat="false" ht="21.95" hidden="false" customHeight="true" outlineLevel="0" collapsed="false">
      <c r="A2216" s="6" t="n">
        <v>632</v>
      </c>
      <c r="B2216" s="6" t="str">
        <f aca="false">"5"</f>
        <v>5</v>
      </c>
      <c r="C2216" s="7" t="s">
        <v>15</v>
      </c>
      <c r="D2216" s="7" t="s">
        <v>30</v>
      </c>
      <c r="E2216" s="6" t="str">
        <f aca="false">"张颀"</f>
        <v>张颀</v>
      </c>
      <c r="F2216" s="6" t="str">
        <f aca="false">"2022051818"</f>
        <v>2022051818</v>
      </c>
      <c r="G2216" s="6" t="str">
        <f aca="false">"18"</f>
        <v>18</v>
      </c>
      <c r="H2216" s="6" t="str">
        <f aca="false">"18"</f>
        <v>18</v>
      </c>
      <c r="I2216" s="8" t="n">
        <v>64.46</v>
      </c>
      <c r="J2216" s="6"/>
    </row>
    <row r="2217" customFormat="false" ht="21.95" hidden="false" customHeight="true" outlineLevel="0" collapsed="false">
      <c r="A2217" s="6" t="n">
        <v>468</v>
      </c>
      <c r="B2217" s="6" t="str">
        <f aca="false">"5"</f>
        <v>5</v>
      </c>
      <c r="C2217" s="7" t="s">
        <v>15</v>
      </c>
      <c r="D2217" s="7" t="s">
        <v>30</v>
      </c>
      <c r="E2217" s="6" t="str">
        <f aca="false">"岳文婷"</f>
        <v>岳文婷</v>
      </c>
      <c r="F2217" s="6" t="str">
        <f aca="false">"2022051304"</f>
        <v>2022051304</v>
      </c>
      <c r="G2217" s="6" t="str">
        <f aca="false">"13"</f>
        <v>13</v>
      </c>
      <c r="H2217" s="6" t="str">
        <f aca="false">"04"</f>
        <v>04</v>
      </c>
      <c r="I2217" s="8" t="n">
        <v>64.21</v>
      </c>
      <c r="J2217" s="6"/>
    </row>
    <row r="2218" customFormat="false" ht="21.95" hidden="false" customHeight="true" outlineLevel="0" collapsed="false">
      <c r="A2218" s="6" t="n">
        <v>707</v>
      </c>
      <c r="B2218" s="6" t="str">
        <f aca="false">"5"</f>
        <v>5</v>
      </c>
      <c r="C2218" s="7" t="s">
        <v>15</v>
      </c>
      <c r="D2218" s="7" t="s">
        <v>30</v>
      </c>
      <c r="E2218" s="6" t="str">
        <f aca="false">"陆娟"</f>
        <v>陆娟</v>
      </c>
      <c r="F2218" s="6" t="str">
        <f aca="false">"2022052103"</f>
        <v>2022052103</v>
      </c>
      <c r="G2218" s="6" t="str">
        <f aca="false">"21"</f>
        <v>21</v>
      </c>
      <c r="H2218" s="6" t="str">
        <f aca="false">"03"</f>
        <v>03</v>
      </c>
      <c r="I2218" s="8" t="n">
        <v>64.21</v>
      </c>
      <c r="J2218" s="6"/>
    </row>
    <row r="2219" customFormat="false" ht="21.95" hidden="false" customHeight="true" outlineLevel="0" collapsed="false">
      <c r="A2219" s="6" t="n">
        <v>552</v>
      </c>
      <c r="B2219" s="6" t="str">
        <f aca="false">"5"</f>
        <v>5</v>
      </c>
      <c r="C2219" s="7" t="s">
        <v>15</v>
      </c>
      <c r="D2219" s="7" t="s">
        <v>30</v>
      </c>
      <c r="E2219" s="6" t="str">
        <f aca="false">"刘陪陪"</f>
        <v>刘陪陪</v>
      </c>
      <c r="F2219" s="6" t="str">
        <f aca="false">"2022051528"</f>
        <v>2022051528</v>
      </c>
      <c r="G2219" s="6" t="str">
        <f aca="false">"15"</f>
        <v>15</v>
      </c>
      <c r="H2219" s="6" t="str">
        <f aca="false">"28"</f>
        <v>28</v>
      </c>
      <c r="I2219" s="8" t="n">
        <v>64.17</v>
      </c>
      <c r="J2219" s="6"/>
    </row>
    <row r="2220" customFormat="false" ht="21.95" hidden="false" customHeight="true" outlineLevel="0" collapsed="false">
      <c r="A2220" s="6" t="n">
        <v>681</v>
      </c>
      <c r="B2220" s="6" t="str">
        <f aca="false">"5"</f>
        <v>5</v>
      </c>
      <c r="C2220" s="7" t="s">
        <v>15</v>
      </c>
      <c r="D2220" s="7" t="s">
        <v>30</v>
      </c>
      <c r="E2220" s="6" t="str">
        <f aca="false">"丁湘云"</f>
        <v>丁湘云</v>
      </c>
      <c r="F2220" s="6" t="str">
        <f aca="false">"2022052007"</f>
        <v>2022052007</v>
      </c>
      <c r="G2220" s="6" t="str">
        <f aca="false">"20"</f>
        <v>20</v>
      </c>
      <c r="H2220" s="6" t="str">
        <f aca="false">"07"</f>
        <v>07</v>
      </c>
      <c r="I2220" s="8" t="n">
        <v>64.05</v>
      </c>
      <c r="J2220" s="6"/>
    </row>
    <row r="2221" customFormat="false" ht="21.95" hidden="false" customHeight="true" outlineLevel="0" collapsed="false">
      <c r="A2221" s="6" t="n">
        <v>496</v>
      </c>
      <c r="B2221" s="6" t="str">
        <f aca="false">"5"</f>
        <v>5</v>
      </c>
      <c r="C2221" s="7" t="s">
        <v>15</v>
      </c>
      <c r="D2221" s="7" t="s">
        <v>30</v>
      </c>
      <c r="E2221" s="6" t="str">
        <f aca="false">"唐蓝婷"</f>
        <v>唐蓝婷</v>
      </c>
      <c r="F2221" s="6" t="str">
        <f aca="false">"2022051402"</f>
        <v>2022051402</v>
      </c>
      <c r="G2221" s="6" t="str">
        <f aca="false">"14"</f>
        <v>14</v>
      </c>
      <c r="H2221" s="6" t="str">
        <f aca="false">"02"</f>
        <v>02</v>
      </c>
      <c r="I2221" s="8" t="n">
        <v>63.84</v>
      </c>
      <c r="J2221" s="6"/>
    </row>
    <row r="2222" customFormat="false" ht="21.95" hidden="false" customHeight="true" outlineLevel="0" collapsed="false">
      <c r="A2222" s="6" t="n">
        <v>685</v>
      </c>
      <c r="B2222" s="6" t="str">
        <f aca="false">"5"</f>
        <v>5</v>
      </c>
      <c r="C2222" s="7" t="s">
        <v>15</v>
      </c>
      <c r="D2222" s="7" t="s">
        <v>30</v>
      </c>
      <c r="E2222" s="6" t="str">
        <f aca="false">"肖文颖"</f>
        <v>肖文颖</v>
      </c>
      <c r="F2222" s="6" t="str">
        <f aca="false">"2022052011"</f>
        <v>2022052011</v>
      </c>
      <c r="G2222" s="6" t="str">
        <f aca="false">"20"</f>
        <v>20</v>
      </c>
      <c r="H2222" s="6" t="str">
        <f aca="false">"11"</f>
        <v>11</v>
      </c>
      <c r="I2222" s="8" t="n">
        <v>63.72</v>
      </c>
      <c r="J2222" s="6"/>
    </row>
    <row r="2223" customFormat="false" ht="21.95" hidden="false" customHeight="true" outlineLevel="0" collapsed="false">
      <c r="A2223" s="6" t="n">
        <v>451</v>
      </c>
      <c r="B2223" s="6" t="str">
        <f aca="false">"5"</f>
        <v>5</v>
      </c>
      <c r="C2223" s="7" t="s">
        <v>15</v>
      </c>
      <c r="D2223" s="7" t="s">
        <v>30</v>
      </c>
      <c r="E2223" s="6" t="str">
        <f aca="false">"肖玲"</f>
        <v>肖玲</v>
      </c>
      <c r="F2223" s="6" t="str">
        <f aca="false">"2022051217"</f>
        <v>2022051217</v>
      </c>
      <c r="G2223" s="6" t="str">
        <f aca="false">"12"</f>
        <v>12</v>
      </c>
      <c r="H2223" s="6" t="str">
        <f aca="false">"17"</f>
        <v>17</v>
      </c>
      <c r="I2223" s="8" t="n">
        <v>63.71</v>
      </c>
      <c r="J2223" s="6"/>
    </row>
    <row r="2224" customFormat="false" ht="21.95" hidden="false" customHeight="true" outlineLevel="0" collapsed="false">
      <c r="A2224" s="6" t="n">
        <v>506</v>
      </c>
      <c r="B2224" s="6" t="str">
        <f aca="false">"5"</f>
        <v>5</v>
      </c>
      <c r="C2224" s="7" t="s">
        <v>15</v>
      </c>
      <c r="D2224" s="7" t="s">
        <v>30</v>
      </c>
      <c r="E2224" s="6" t="str">
        <f aca="false">"李玲"</f>
        <v>李玲</v>
      </c>
      <c r="F2224" s="6" t="str">
        <f aca="false">"2022051412"</f>
        <v>2022051412</v>
      </c>
      <c r="G2224" s="6" t="str">
        <f aca="false">"14"</f>
        <v>14</v>
      </c>
      <c r="H2224" s="6" t="str">
        <f aca="false">"12"</f>
        <v>12</v>
      </c>
      <c r="I2224" s="8" t="n">
        <v>63.51</v>
      </c>
      <c r="J2224" s="6"/>
    </row>
    <row r="2225" customFormat="false" ht="21.95" hidden="false" customHeight="true" outlineLevel="0" collapsed="false">
      <c r="A2225" s="6" t="n">
        <v>540</v>
      </c>
      <c r="B2225" s="6" t="str">
        <f aca="false">"5"</f>
        <v>5</v>
      </c>
      <c r="C2225" s="7" t="s">
        <v>15</v>
      </c>
      <c r="D2225" s="7" t="s">
        <v>30</v>
      </c>
      <c r="E2225" s="6" t="str">
        <f aca="false">"刘雨桑"</f>
        <v>刘雨桑</v>
      </c>
      <c r="F2225" s="6" t="str">
        <f aca="false">"2022051516"</f>
        <v>2022051516</v>
      </c>
      <c r="G2225" s="6" t="str">
        <f aca="false">"15"</f>
        <v>15</v>
      </c>
      <c r="H2225" s="6" t="str">
        <f aca="false">"16"</f>
        <v>16</v>
      </c>
      <c r="I2225" s="8" t="n">
        <v>63.49</v>
      </c>
      <c r="J2225" s="6"/>
    </row>
    <row r="2226" customFormat="false" ht="21.95" hidden="false" customHeight="true" outlineLevel="0" collapsed="false">
      <c r="A2226" s="6" t="n">
        <v>672</v>
      </c>
      <c r="B2226" s="6" t="str">
        <f aca="false">"5"</f>
        <v>5</v>
      </c>
      <c r="C2226" s="7" t="s">
        <v>15</v>
      </c>
      <c r="D2226" s="7" t="s">
        <v>30</v>
      </c>
      <c r="E2226" s="6" t="str">
        <f aca="false">"何婉晴"</f>
        <v>何婉晴</v>
      </c>
      <c r="F2226" s="6" t="str">
        <f aca="false">"2022051928"</f>
        <v>2022051928</v>
      </c>
      <c r="G2226" s="6" t="str">
        <f aca="false">"19"</f>
        <v>19</v>
      </c>
      <c r="H2226" s="6" t="str">
        <f aca="false">"28"</f>
        <v>28</v>
      </c>
      <c r="I2226" s="8" t="n">
        <v>63.31</v>
      </c>
      <c r="J2226" s="6"/>
    </row>
    <row r="2227" customFormat="false" ht="21.95" hidden="false" customHeight="true" outlineLevel="0" collapsed="false">
      <c r="A2227" s="6" t="n">
        <v>537</v>
      </c>
      <c r="B2227" s="6" t="str">
        <f aca="false">"5"</f>
        <v>5</v>
      </c>
      <c r="C2227" s="7" t="s">
        <v>15</v>
      </c>
      <c r="D2227" s="7" t="s">
        <v>30</v>
      </c>
      <c r="E2227" s="6" t="str">
        <f aca="false">"刘淇"</f>
        <v>刘淇</v>
      </c>
      <c r="F2227" s="6" t="str">
        <f aca="false">"2022051513"</f>
        <v>2022051513</v>
      </c>
      <c r="G2227" s="6" t="str">
        <f aca="false">"15"</f>
        <v>15</v>
      </c>
      <c r="H2227" s="6" t="str">
        <f aca="false">"13"</f>
        <v>13</v>
      </c>
      <c r="I2227" s="8" t="n">
        <v>63.3</v>
      </c>
      <c r="J2227" s="6"/>
    </row>
    <row r="2228" customFormat="false" ht="21.95" hidden="false" customHeight="true" outlineLevel="0" collapsed="false">
      <c r="A2228" s="6" t="n">
        <v>410</v>
      </c>
      <c r="B2228" s="6" t="str">
        <f aca="false">"5"</f>
        <v>5</v>
      </c>
      <c r="C2228" s="7" t="s">
        <v>15</v>
      </c>
      <c r="D2228" s="7" t="s">
        <v>30</v>
      </c>
      <c r="E2228" s="6" t="str">
        <f aca="false">"邓泉"</f>
        <v>邓泉</v>
      </c>
      <c r="F2228" s="6" t="str">
        <f aca="false">"2022051106"</f>
        <v>2022051106</v>
      </c>
      <c r="G2228" s="6" t="str">
        <f aca="false">"11"</f>
        <v>11</v>
      </c>
      <c r="H2228" s="6" t="str">
        <f aca="false">"06"</f>
        <v>06</v>
      </c>
      <c r="I2228" s="8" t="n">
        <v>63.17</v>
      </c>
      <c r="J2228" s="6"/>
    </row>
    <row r="2229" customFormat="false" ht="21.95" hidden="false" customHeight="true" outlineLevel="0" collapsed="false">
      <c r="A2229" s="6" t="n">
        <v>643</v>
      </c>
      <c r="B2229" s="6" t="str">
        <f aca="false">"5"</f>
        <v>5</v>
      </c>
      <c r="C2229" s="7" t="s">
        <v>15</v>
      </c>
      <c r="D2229" s="7" t="s">
        <v>30</v>
      </c>
      <c r="E2229" s="6" t="str">
        <f aca="false">"王晴"</f>
        <v>王晴</v>
      </c>
      <c r="F2229" s="6" t="str">
        <f aca="false">"2022051829"</f>
        <v>2022051829</v>
      </c>
      <c r="G2229" s="6" t="str">
        <f aca="false">"18"</f>
        <v>18</v>
      </c>
      <c r="H2229" s="6" t="str">
        <f aca="false">"29"</f>
        <v>29</v>
      </c>
      <c r="I2229" s="8" t="n">
        <v>62.67</v>
      </c>
      <c r="J2229" s="6"/>
    </row>
    <row r="2230" customFormat="false" ht="21.95" hidden="false" customHeight="true" outlineLevel="0" collapsed="false">
      <c r="A2230" s="6" t="n">
        <v>724</v>
      </c>
      <c r="B2230" s="6" t="str">
        <f aca="false">"5"</f>
        <v>5</v>
      </c>
      <c r="C2230" s="7" t="s">
        <v>15</v>
      </c>
      <c r="D2230" s="7" t="s">
        <v>30</v>
      </c>
      <c r="E2230" s="6" t="str">
        <f aca="false">"简冰融"</f>
        <v>简冰融</v>
      </c>
      <c r="F2230" s="6" t="str">
        <f aca="false">"2022052120"</f>
        <v>2022052120</v>
      </c>
      <c r="G2230" s="6" t="str">
        <f aca="false">"21"</f>
        <v>21</v>
      </c>
      <c r="H2230" s="6" t="str">
        <f aca="false">"20"</f>
        <v>20</v>
      </c>
      <c r="I2230" s="8" t="n">
        <v>62.37</v>
      </c>
      <c r="J2230" s="6"/>
    </row>
    <row r="2231" customFormat="false" ht="21.95" hidden="false" customHeight="true" outlineLevel="0" collapsed="false">
      <c r="A2231" s="6" t="n">
        <v>406</v>
      </c>
      <c r="B2231" s="6" t="str">
        <f aca="false">"5"</f>
        <v>5</v>
      </c>
      <c r="C2231" s="7" t="s">
        <v>15</v>
      </c>
      <c r="D2231" s="7" t="s">
        <v>30</v>
      </c>
      <c r="E2231" s="6" t="str">
        <f aca="false">"戴琦"</f>
        <v>戴琦</v>
      </c>
      <c r="F2231" s="6" t="str">
        <f aca="false">"2022051102"</f>
        <v>2022051102</v>
      </c>
      <c r="G2231" s="6" t="str">
        <f aca="false">"11"</f>
        <v>11</v>
      </c>
      <c r="H2231" s="6" t="str">
        <f aca="false">"02"</f>
        <v>02</v>
      </c>
      <c r="I2231" s="8" t="n">
        <v>62.34</v>
      </c>
      <c r="J2231" s="6"/>
    </row>
    <row r="2232" customFormat="false" ht="21.95" hidden="false" customHeight="true" outlineLevel="0" collapsed="false">
      <c r="A2232" s="6" t="n">
        <v>488</v>
      </c>
      <c r="B2232" s="6" t="str">
        <f aca="false">"5"</f>
        <v>5</v>
      </c>
      <c r="C2232" s="7" t="s">
        <v>15</v>
      </c>
      <c r="D2232" s="7" t="s">
        <v>30</v>
      </c>
      <c r="E2232" s="6" t="str">
        <f aca="false">"肖卓"</f>
        <v>肖卓</v>
      </c>
      <c r="F2232" s="6" t="str">
        <f aca="false">"2022051324"</f>
        <v>2022051324</v>
      </c>
      <c r="G2232" s="6" t="str">
        <f aca="false">"13"</f>
        <v>13</v>
      </c>
      <c r="H2232" s="6" t="str">
        <f aca="false">"24"</f>
        <v>24</v>
      </c>
      <c r="I2232" s="8" t="n">
        <v>62.33</v>
      </c>
      <c r="J2232" s="6"/>
    </row>
    <row r="2233" customFormat="false" ht="21.95" hidden="false" customHeight="true" outlineLevel="0" collapsed="false">
      <c r="A2233" s="6" t="n">
        <v>533</v>
      </c>
      <c r="B2233" s="6" t="str">
        <f aca="false">"5"</f>
        <v>5</v>
      </c>
      <c r="C2233" s="7" t="s">
        <v>15</v>
      </c>
      <c r="D2233" s="7" t="s">
        <v>30</v>
      </c>
      <c r="E2233" s="6" t="str">
        <f aca="false">"肖岚玲"</f>
        <v>肖岚玲</v>
      </c>
      <c r="F2233" s="6" t="str">
        <f aca="false">"2022051509"</f>
        <v>2022051509</v>
      </c>
      <c r="G2233" s="6" t="str">
        <f aca="false">"15"</f>
        <v>15</v>
      </c>
      <c r="H2233" s="6" t="str">
        <f aca="false">"09"</f>
        <v>09</v>
      </c>
      <c r="I2233" s="8" t="n">
        <v>62.17</v>
      </c>
      <c r="J2233" s="6"/>
    </row>
    <row r="2234" customFormat="false" ht="21.95" hidden="false" customHeight="true" outlineLevel="0" collapsed="false">
      <c r="A2234" s="6" t="n">
        <v>441</v>
      </c>
      <c r="B2234" s="6" t="str">
        <f aca="false">"5"</f>
        <v>5</v>
      </c>
      <c r="C2234" s="7" t="s">
        <v>15</v>
      </c>
      <c r="D2234" s="7" t="s">
        <v>30</v>
      </c>
      <c r="E2234" s="6" t="str">
        <f aca="false">"魏佳玲"</f>
        <v>魏佳玲</v>
      </c>
      <c r="F2234" s="6" t="str">
        <f aca="false">"2022051207"</f>
        <v>2022051207</v>
      </c>
      <c r="G2234" s="6" t="str">
        <f aca="false">"12"</f>
        <v>12</v>
      </c>
      <c r="H2234" s="6" t="str">
        <f aca="false">"07"</f>
        <v>07</v>
      </c>
      <c r="I2234" s="8" t="n">
        <v>62</v>
      </c>
      <c r="J2234" s="6"/>
    </row>
    <row r="2235" customFormat="false" ht="21.95" hidden="false" customHeight="true" outlineLevel="0" collapsed="false">
      <c r="A2235" s="6" t="n">
        <v>446</v>
      </c>
      <c r="B2235" s="6" t="str">
        <f aca="false">"5"</f>
        <v>5</v>
      </c>
      <c r="C2235" s="7" t="s">
        <v>15</v>
      </c>
      <c r="D2235" s="7" t="s">
        <v>30</v>
      </c>
      <c r="E2235" s="6" t="str">
        <f aca="false">"谢雨琴"</f>
        <v>谢雨琴</v>
      </c>
      <c r="F2235" s="6" t="str">
        <f aca="false">"2022051212"</f>
        <v>2022051212</v>
      </c>
      <c r="G2235" s="6" t="str">
        <f aca="false">"12"</f>
        <v>12</v>
      </c>
      <c r="H2235" s="6" t="str">
        <f aca="false">"12"</f>
        <v>12</v>
      </c>
      <c r="I2235" s="8" t="n">
        <v>61.86</v>
      </c>
      <c r="J2235" s="6"/>
    </row>
    <row r="2236" customFormat="false" ht="21.95" hidden="false" customHeight="true" outlineLevel="0" collapsed="false">
      <c r="A2236" s="6" t="n">
        <v>732</v>
      </c>
      <c r="B2236" s="6" t="str">
        <f aca="false">"5"</f>
        <v>5</v>
      </c>
      <c r="C2236" s="7" t="s">
        <v>15</v>
      </c>
      <c r="D2236" s="7" t="s">
        <v>30</v>
      </c>
      <c r="E2236" s="6" t="str">
        <f aca="false">"李小贝"</f>
        <v>李小贝</v>
      </c>
      <c r="F2236" s="6" t="str">
        <f aca="false">"2022052128"</f>
        <v>2022052128</v>
      </c>
      <c r="G2236" s="6" t="str">
        <f aca="false">"21"</f>
        <v>21</v>
      </c>
      <c r="H2236" s="6" t="str">
        <f aca="false">"28"</f>
        <v>28</v>
      </c>
      <c r="I2236" s="8" t="n">
        <v>61.75</v>
      </c>
      <c r="J2236" s="6"/>
    </row>
    <row r="2237" customFormat="false" ht="21.95" hidden="false" customHeight="true" outlineLevel="0" collapsed="false">
      <c r="A2237" s="6" t="n">
        <v>404</v>
      </c>
      <c r="B2237" s="6" t="str">
        <f aca="false">"5"</f>
        <v>5</v>
      </c>
      <c r="C2237" s="7" t="s">
        <v>15</v>
      </c>
      <c r="D2237" s="7" t="s">
        <v>30</v>
      </c>
      <c r="E2237" s="6" t="str">
        <f aca="false">"彭千千"</f>
        <v>彭千千</v>
      </c>
      <c r="F2237" s="6" t="str">
        <f aca="false">"2022051030"</f>
        <v>2022051030</v>
      </c>
      <c r="G2237" s="6" t="str">
        <f aca="false">"10"</f>
        <v>10</v>
      </c>
      <c r="H2237" s="6" t="str">
        <f aca="false">"30"</f>
        <v>30</v>
      </c>
      <c r="I2237" s="8" t="n">
        <v>61.68</v>
      </c>
      <c r="J2237" s="6"/>
    </row>
    <row r="2238" customFormat="false" ht="21.95" hidden="false" customHeight="true" outlineLevel="0" collapsed="false">
      <c r="A2238" s="6" t="n">
        <v>709</v>
      </c>
      <c r="B2238" s="6" t="str">
        <f aca="false">"5"</f>
        <v>5</v>
      </c>
      <c r="C2238" s="7" t="s">
        <v>15</v>
      </c>
      <c r="D2238" s="7" t="s">
        <v>30</v>
      </c>
      <c r="E2238" s="6" t="str">
        <f aca="false">"易君兰"</f>
        <v>易君兰</v>
      </c>
      <c r="F2238" s="6" t="str">
        <f aca="false">"2022052105"</f>
        <v>2022052105</v>
      </c>
      <c r="G2238" s="6" t="str">
        <f aca="false">"21"</f>
        <v>21</v>
      </c>
      <c r="H2238" s="6" t="str">
        <f aca="false">"05"</f>
        <v>05</v>
      </c>
      <c r="I2238" s="8" t="n">
        <v>61.45</v>
      </c>
      <c r="J2238" s="6"/>
    </row>
    <row r="2239" customFormat="false" ht="21.95" hidden="false" customHeight="true" outlineLevel="0" collapsed="false">
      <c r="A2239" s="6" t="n">
        <v>460</v>
      </c>
      <c r="B2239" s="6" t="str">
        <f aca="false">"5"</f>
        <v>5</v>
      </c>
      <c r="C2239" s="7" t="s">
        <v>15</v>
      </c>
      <c r="D2239" s="7" t="s">
        <v>30</v>
      </c>
      <c r="E2239" s="6" t="str">
        <f aca="false">"胡贝"</f>
        <v>胡贝</v>
      </c>
      <c r="F2239" s="6" t="str">
        <f aca="false">"2022051226"</f>
        <v>2022051226</v>
      </c>
      <c r="G2239" s="6" t="str">
        <f aca="false">"12"</f>
        <v>12</v>
      </c>
      <c r="H2239" s="6" t="str">
        <f aca="false">"26"</f>
        <v>26</v>
      </c>
      <c r="I2239" s="8" t="n">
        <v>61.32</v>
      </c>
      <c r="J2239" s="6"/>
    </row>
    <row r="2240" customFormat="false" ht="21.95" hidden="false" customHeight="true" outlineLevel="0" collapsed="false">
      <c r="A2240" s="6" t="n">
        <v>526</v>
      </c>
      <c r="B2240" s="6" t="str">
        <f aca="false">"5"</f>
        <v>5</v>
      </c>
      <c r="C2240" s="7" t="s">
        <v>15</v>
      </c>
      <c r="D2240" s="7" t="s">
        <v>30</v>
      </c>
      <c r="E2240" s="6" t="str">
        <f aca="false">"曹玙柔"</f>
        <v>曹玙柔</v>
      </c>
      <c r="F2240" s="6" t="str">
        <f aca="false">"2022051502"</f>
        <v>2022051502</v>
      </c>
      <c r="G2240" s="6" t="str">
        <f aca="false">"15"</f>
        <v>15</v>
      </c>
      <c r="H2240" s="6" t="str">
        <f aca="false">"02"</f>
        <v>02</v>
      </c>
      <c r="I2240" s="8" t="n">
        <v>61.13</v>
      </c>
      <c r="J2240" s="6"/>
    </row>
    <row r="2241" customFormat="false" ht="21.95" hidden="false" customHeight="true" outlineLevel="0" collapsed="false">
      <c r="A2241" s="6" t="n">
        <v>654</v>
      </c>
      <c r="B2241" s="6" t="str">
        <f aca="false">"5"</f>
        <v>5</v>
      </c>
      <c r="C2241" s="7" t="s">
        <v>15</v>
      </c>
      <c r="D2241" s="7" t="s">
        <v>30</v>
      </c>
      <c r="E2241" s="6" t="str">
        <f aca="false">"孟诗羽"</f>
        <v>孟诗羽</v>
      </c>
      <c r="F2241" s="6" t="str">
        <f aca="false">"2022051910"</f>
        <v>2022051910</v>
      </c>
      <c r="G2241" s="6" t="str">
        <f aca="false">"19"</f>
        <v>19</v>
      </c>
      <c r="H2241" s="6" t="str">
        <f aca="false">"10"</f>
        <v>10</v>
      </c>
      <c r="I2241" s="8" t="n">
        <v>61.11</v>
      </c>
      <c r="J2241" s="6"/>
    </row>
    <row r="2242" customFormat="false" ht="21.95" hidden="false" customHeight="true" outlineLevel="0" collapsed="false">
      <c r="A2242" s="6" t="n">
        <v>644</v>
      </c>
      <c r="B2242" s="6" t="str">
        <f aca="false">"5"</f>
        <v>5</v>
      </c>
      <c r="C2242" s="7" t="s">
        <v>15</v>
      </c>
      <c r="D2242" s="7" t="s">
        <v>30</v>
      </c>
      <c r="E2242" s="6" t="str">
        <f aca="false">"肖玲娟"</f>
        <v>肖玲娟</v>
      </c>
      <c r="F2242" s="6" t="str">
        <f aca="false">"2022051830"</f>
        <v>2022051830</v>
      </c>
      <c r="G2242" s="6" t="str">
        <f aca="false">"18"</f>
        <v>18</v>
      </c>
      <c r="H2242" s="6" t="str">
        <f aca="false">"30"</f>
        <v>30</v>
      </c>
      <c r="I2242" s="8" t="n">
        <v>61.04</v>
      </c>
      <c r="J2242" s="6"/>
    </row>
    <row r="2243" customFormat="false" ht="21.95" hidden="false" customHeight="true" outlineLevel="0" collapsed="false">
      <c r="A2243" s="6" t="n">
        <v>432</v>
      </c>
      <c r="B2243" s="6" t="str">
        <f aca="false">"5"</f>
        <v>5</v>
      </c>
      <c r="C2243" s="7" t="s">
        <v>15</v>
      </c>
      <c r="D2243" s="7" t="s">
        <v>30</v>
      </c>
      <c r="E2243" s="6" t="str">
        <f aca="false">"龚磊琴"</f>
        <v>龚磊琴</v>
      </c>
      <c r="F2243" s="6" t="str">
        <f aca="false">"2022051128"</f>
        <v>2022051128</v>
      </c>
      <c r="G2243" s="6" t="str">
        <f aca="false">"11"</f>
        <v>11</v>
      </c>
      <c r="H2243" s="6" t="str">
        <f aca="false">"28"</f>
        <v>28</v>
      </c>
      <c r="I2243" s="8" t="n">
        <v>61.02</v>
      </c>
      <c r="J2243" s="6"/>
    </row>
    <row r="2244" customFormat="false" ht="21.95" hidden="false" customHeight="true" outlineLevel="0" collapsed="false">
      <c r="A2244" s="6" t="n">
        <v>531</v>
      </c>
      <c r="B2244" s="6" t="str">
        <f aca="false">"5"</f>
        <v>5</v>
      </c>
      <c r="C2244" s="7" t="s">
        <v>15</v>
      </c>
      <c r="D2244" s="7" t="s">
        <v>30</v>
      </c>
      <c r="E2244" s="6" t="str">
        <f aca="false">"马燕梅"</f>
        <v>马燕梅</v>
      </c>
      <c r="F2244" s="6" t="str">
        <f aca="false">"2022051507"</f>
        <v>2022051507</v>
      </c>
      <c r="G2244" s="6" t="str">
        <f aca="false">"15"</f>
        <v>15</v>
      </c>
      <c r="H2244" s="6" t="str">
        <f aca="false">"07"</f>
        <v>07</v>
      </c>
      <c r="I2244" s="8" t="n">
        <v>60.94</v>
      </c>
      <c r="J2244" s="6"/>
    </row>
    <row r="2245" customFormat="false" ht="21.95" hidden="false" customHeight="true" outlineLevel="0" collapsed="false">
      <c r="A2245" s="6" t="n">
        <v>666</v>
      </c>
      <c r="B2245" s="6" t="str">
        <f aca="false">"5"</f>
        <v>5</v>
      </c>
      <c r="C2245" s="7" t="s">
        <v>15</v>
      </c>
      <c r="D2245" s="7" t="s">
        <v>30</v>
      </c>
      <c r="E2245" s="6" t="str">
        <f aca="false">"刘伟"</f>
        <v>刘伟</v>
      </c>
      <c r="F2245" s="6" t="str">
        <f aca="false">"2022051922"</f>
        <v>2022051922</v>
      </c>
      <c r="G2245" s="6" t="str">
        <f aca="false">"19"</f>
        <v>19</v>
      </c>
      <c r="H2245" s="6" t="str">
        <f aca="false">"22"</f>
        <v>22</v>
      </c>
      <c r="I2245" s="8" t="n">
        <v>60.85</v>
      </c>
      <c r="J2245" s="6"/>
    </row>
    <row r="2246" customFormat="false" ht="21.95" hidden="false" customHeight="true" outlineLevel="0" collapsed="false">
      <c r="A2246" s="6" t="n">
        <v>575</v>
      </c>
      <c r="B2246" s="6" t="str">
        <f aca="false">"5"</f>
        <v>5</v>
      </c>
      <c r="C2246" s="7" t="s">
        <v>15</v>
      </c>
      <c r="D2246" s="7" t="s">
        <v>30</v>
      </c>
      <c r="E2246" s="6" t="str">
        <f aca="false">"刘婵"</f>
        <v>刘婵</v>
      </c>
      <c r="F2246" s="6" t="str">
        <f aca="false">"2022051621"</f>
        <v>2022051621</v>
      </c>
      <c r="G2246" s="6" t="str">
        <f aca="false">"16"</f>
        <v>16</v>
      </c>
      <c r="H2246" s="6" t="str">
        <f aca="false">"21"</f>
        <v>21</v>
      </c>
      <c r="I2246" s="8" t="n">
        <v>60.57</v>
      </c>
      <c r="J2246" s="6"/>
    </row>
    <row r="2247" customFormat="false" ht="21.95" hidden="false" customHeight="true" outlineLevel="0" collapsed="false">
      <c r="A2247" s="6" t="n">
        <v>684</v>
      </c>
      <c r="B2247" s="6" t="str">
        <f aca="false">"5"</f>
        <v>5</v>
      </c>
      <c r="C2247" s="7" t="s">
        <v>15</v>
      </c>
      <c r="D2247" s="7" t="s">
        <v>30</v>
      </c>
      <c r="E2247" s="6" t="str">
        <f aca="false">"熊新华"</f>
        <v>熊新华</v>
      </c>
      <c r="F2247" s="6" t="str">
        <f aca="false">"2022052010"</f>
        <v>2022052010</v>
      </c>
      <c r="G2247" s="6" t="str">
        <f aca="false">"20"</f>
        <v>20</v>
      </c>
      <c r="H2247" s="6" t="str">
        <f aca="false">"10"</f>
        <v>10</v>
      </c>
      <c r="I2247" s="8" t="n">
        <v>59.84</v>
      </c>
      <c r="J2247" s="6"/>
    </row>
    <row r="2248" customFormat="false" ht="21.95" hidden="false" customHeight="true" outlineLevel="0" collapsed="false">
      <c r="A2248" s="6" t="n">
        <v>594</v>
      </c>
      <c r="B2248" s="6" t="str">
        <f aca="false">"5"</f>
        <v>5</v>
      </c>
      <c r="C2248" s="7" t="s">
        <v>15</v>
      </c>
      <c r="D2248" s="7" t="s">
        <v>30</v>
      </c>
      <c r="E2248" s="6" t="str">
        <f aca="false">"冯双玲"</f>
        <v>冯双玲</v>
      </c>
      <c r="F2248" s="6" t="str">
        <f aca="false">"2022051710"</f>
        <v>2022051710</v>
      </c>
      <c r="G2248" s="6" t="str">
        <f aca="false">"17"</f>
        <v>17</v>
      </c>
      <c r="H2248" s="6" t="str">
        <f aca="false">"10"</f>
        <v>10</v>
      </c>
      <c r="I2248" s="8" t="n">
        <v>59.19</v>
      </c>
      <c r="J2248" s="6"/>
    </row>
    <row r="2249" customFormat="false" ht="21.95" hidden="false" customHeight="true" outlineLevel="0" collapsed="false">
      <c r="A2249" s="6" t="n">
        <v>623</v>
      </c>
      <c r="B2249" s="6" t="str">
        <f aca="false">"5"</f>
        <v>5</v>
      </c>
      <c r="C2249" s="7" t="s">
        <v>15</v>
      </c>
      <c r="D2249" s="7" t="s">
        <v>30</v>
      </c>
      <c r="E2249" s="6" t="str">
        <f aca="false">"陈梦盈"</f>
        <v>陈梦盈</v>
      </c>
      <c r="F2249" s="6" t="str">
        <f aca="false">"2022051809"</f>
        <v>2022051809</v>
      </c>
      <c r="G2249" s="6" t="str">
        <f aca="false">"18"</f>
        <v>18</v>
      </c>
      <c r="H2249" s="6" t="str">
        <f aca="false">"09"</f>
        <v>09</v>
      </c>
      <c r="I2249" s="8" t="n">
        <v>57.78</v>
      </c>
      <c r="J2249" s="6"/>
    </row>
    <row r="2250" customFormat="false" ht="21.95" hidden="false" customHeight="true" outlineLevel="0" collapsed="false">
      <c r="A2250" s="6" t="n">
        <v>405</v>
      </c>
      <c r="B2250" s="6" t="str">
        <f aca="false">"5"</f>
        <v>5</v>
      </c>
      <c r="C2250" s="7" t="s">
        <v>15</v>
      </c>
      <c r="D2250" s="7" t="s">
        <v>30</v>
      </c>
      <c r="E2250" s="6" t="str">
        <f aca="false">"周颖沛"</f>
        <v>周颖沛</v>
      </c>
      <c r="F2250" s="6" t="str">
        <f aca="false">"2022051101"</f>
        <v>2022051101</v>
      </c>
      <c r="G2250" s="6" t="str">
        <f aca="false">"11"</f>
        <v>11</v>
      </c>
      <c r="H2250" s="6" t="str">
        <f aca="false">"01"</f>
        <v>01</v>
      </c>
      <c r="I2250" s="8" t="n">
        <v>57.33</v>
      </c>
      <c r="J2250" s="6"/>
    </row>
    <row r="2251" customFormat="false" ht="21.95" hidden="false" customHeight="true" outlineLevel="0" collapsed="false">
      <c r="A2251" s="6" t="n">
        <v>475</v>
      </c>
      <c r="B2251" s="6" t="str">
        <f aca="false">"5"</f>
        <v>5</v>
      </c>
      <c r="C2251" s="7" t="s">
        <v>15</v>
      </c>
      <c r="D2251" s="7" t="s">
        <v>30</v>
      </c>
      <c r="E2251" s="6" t="str">
        <f aca="false">"李洪雨"</f>
        <v>李洪雨</v>
      </c>
      <c r="F2251" s="6" t="str">
        <f aca="false">"2022051311"</f>
        <v>2022051311</v>
      </c>
      <c r="G2251" s="6" t="str">
        <f aca="false">"13"</f>
        <v>13</v>
      </c>
      <c r="H2251" s="6" t="str">
        <f aca="false">"11"</f>
        <v>11</v>
      </c>
      <c r="I2251" s="8" t="n">
        <v>57.15</v>
      </c>
      <c r="J2251" s="6"/>
    </row>
    <row r="2252" customFormat="false" ht="21.95" hidden="false" customHeight="true" outlineLevel="0" collapsed="false">
      <c r="A2252" s="6" t="n">
        <v>481</v>
      </c>
      <c r="B2252" s="6" t="str">
        <f aca="false">"5"</f>
        <v>5</v>
      </c>
      <c r="C2252" s="7" t="s">
        <v>15</v>
      </c>
      <c r="D2252" s="7" t="s">
        <v>30</v>
      </c>
      <c r="E2252" s="6" t="str">
        <f aca="false">"李冬阳"</f>
        <v>李冬阳</v>
      </c>
      <c r="F2252" s="6" t="str">
        <f aca="false">"2022051317"</f>
        <v>2022051317</v>
      </c>
      <c r="G2252" s="6" t="str">
        <f aca="false">"13"</f>
        <v>13</v>
      </c>
      <c r="H2252" s="6" t="str">
        <f aca="false">"17"</f>
        <v>17</v>
      </c>
      <c r="I2252" s="8" t="n">
        <v>55.55</v>
      </c>
      <c r="J2252" s="6"/>
    </row>
    <row r="2253" customFormat="false" ht="21.95" hidden="false" customHeight="true" outlineLevel="0" collapsed="false">
      <c r="A2253" s="6" t="n">
        <v>682</v>
      </c>
      <c r="B2253" s="6" t="str">
        <f aca="false">"5"</f>
        <v>5</v>
      </c>
      <c r="C2253" s="7" t="s">
        <v>15</v>
      </c>
      <c r="D2253" s="7" t="s">
        <v>30</v>
      </c>
      <c r="E2253" s="6" t="str">
        <f aca="false">"罗敏"</f>
        <v>罗敏</v>
      </c>
      <c r="F2253" s="6" t="str">
        <f aca="false">"2022052008"</f>
        <v>2022052008</v>
      </c>
      <c r="G2253" s="6" t="str">
        <f aca="false">"20"</f>
        <v>20</v>
      </c>
      <c r="H2253" s="6" t="str">
        <f aca="false">"08"</f>
        <v>08</v>
      </c>
      <c r="I2253" s="8" t="n">
        <v>55.17</v>
      </c>
      <c r="J2253" s="6"/>
    </row>
    <row r="2254" customFormat="false" ht="21.95" hidden="false" customHeight="true" outlineLevel="0" collapsed="false">
      <c r="A2254" s="6" t="n">
        <v>667</v>
      </c>
      <c r="B2254" s="6" t="str">
        <f aca="false">"5"</f>
        <v>5</v>
      </c>
      <c r="C2254" s="7" t="s">
        <v>15</v>
      </c>
      <c r="D2254" s="7" t="s">
        <v>30</v>
      </c>
      <c r="E2254" s="6" t="str">
        <f aca="false">"周紫红"</f>
        <v>周紫红</v>
      </c>
      <c r="F2254" s="6" t="str">
        <f aca="false">"2022051923"</f>
        <v>2022051923</v>
      </c>
      <c r="G2254" s="6" t="str">
        <f aca="false">"19"</f>
        <v>19</v>
      </c>
      <c r="H2254" s="6" t="str">
        <f aca="false">"23"</f>
        <v>23</v>
      </c>
      <c r="I2254" s="8" t="n">
        <v>52.35</v>
      </c>
      <c r="J2254" s="6"/>
    </row>
    <row r="2255" customFormat="false" ht="21.95" hidden="false" customHeight="true" outlineLevel="0" collapsed="false">
      <c r="A2255" s="6" t="n">
        <v>431</v>
      </c>
      <c r="B2255" s="6" t="str">
        <f aca="false">"5"</f>
        <v>5</v>
      </c>
      <c r="C2255" s="7" t="s">
        <v>15</v>
      </c>
      <c r="D2255" s="7" t="s">
        <v>30</v>
      </c>
      <c r="E2255" s="6" t="str">
        <f aca="false">"张海湄"</f>
        <v>张海湄</v>
      </c>
      <c r="F2255" s="6" t="str">
        <f aca="false">"2022051127"</f>
        <v>2022051127</v>
      </c>
      <c r="G2255" s="6" t="str">
        <f aca="false">"11"</f>
        <v>11</v>
      </c>
      <c r="H2255" s="6" t="str">
        <f aca="false">"27"</f>
        <v>27</v>
      </c>
      <c r="I2255" s="8" t="n">
        <v>51.24</v>
      </c>
      <c r="J2255" s="6"/>
    </row>
    <row r="2256" customFormat="false" ht="21.95" hidden="false" customHeight="true" outlineLevel="0" collapsed="false">
      <c r="A2256" s="6" t="n">
        <v>457</v>
      </c>
      <c r="B2256" s="6" t="str">
        <f aca="false">"5"</f>
        <v>5</v>
      </c>
      <c r="C2256" s="7" t="s">
        <v>15</v>
      </c>
      <c r="D2256" s="7" t="s">
        <v>30</v>
      </c>
      <c r="E2256" s="6" t="str">
        <f aca="false">"邓丽"</f>
        <v>邓丽</v>
      </c>
      <c r="F2256" s="6" t="str">
        <f aca="false">"2022051223"</f>
        <v>2022051223</v>
      </c>
      <c r="G2256" s="6" t="str">
        <f aca="false">"12"</f>
        <v>12</v>
      </c>
      <c r="H2256" s="6" t="str">
        <f aca="false">"23"</f>
        <v>23</v>
      </c>
      <c r="I2256" s="8" t="n">
        <v>50.54</v>
      </c>
      <c r="J2256" s="6"/>
    </row>
    <row r="2257" customFormat="false" ht="21.95" hidden="false" customHeight="true" outlineLevel="0" collapsed="false">
      <c r="A2257" s="6" t="n">
        <v>524</v>
      </c>
      <c r="B2257" s="6" t="str">
        <f aca="false">"5"</f>
        <v>5</v>
      </c>
      <c r="C2257" s="7" t="s">
        <v>15</v>
      </c>
      <c r="D2257" s="7" t="s">
        <v>30</v>
      </c>
      <c r="E2257" s="6" t="str">
        <f aca="false">"肖芬"</f>
        <v>肖芬</v>
      </c>
      <c r="F2257" s="6" t="str">
        <f aca="false">"2022051430"</f>
        <v>2022051430</v>
      </c>
      <c r="G2257" s="6" t="str">
        <f aca="false">"14"</f>
        <v>14</v>
      </c>
      <c r="H2257" s="6" t="str">
        <f aca="false">"30"</f>
        <v>30</v>
      </c>
      <c r="I2257" s="8" t="n">
        <v>49.78</v>
      </c>
      <c r="J2257" s="6"/>
    </row>
    <row r="2258" customFormat="false" ht="21.95" hidden="false" customHeight="true" outlineLevel="0" collapsed="false">
      <c r="A2258" s="6" t="n">
        <v>649</v>
      </c>
      <c r="B2258" s="6" t="str">
        <f aca="false">"5"</f>
        <v>5</v>
      </c>
      <c r="C2258" s="7" t="s">
        <v>15</v>
      </c>
      <c r="D2258" s="7" t="s">
        <v>30</v>
      </c>
      <c r="E2258" s="6" t="str">
        <f aca="false">"王夕儿"</f>
        <v>王夕儿</v>
      </c>
      <c r="F2258" s="6" t="str">
        <f aca="false">"2022051905"</f>
        <v>2022051905</v>
      </c>
      <c r="G2258" s="6" t="str">
        <f aca="false">"19"</f>
        <v>19</v>
      </c>
      <c r="H2258" s="6" t="str">
        <f aca="false">"05"</f>
        <v>05</v>
      </c>
      <c r="I2258" s="8" t="n">
        <v>47.54</v>
      </c>
      <c r="J2258" s="6"/>
    </row>
    <row r="2259" customFormat="false" ht="21.95" hidden="false" customHeight="true" outlineLevel="0" collapsed="false">
      <c r="A2259" s="6" t="n">
        <v>395</v>
      </c>
      <c r="B2259" s="6" t="str">
        <f aca="false">"5"</f>
        <v>5</v>
      </c>
      <c r="C2259" s="7" t="s">
        <v>15</v>
      </c>
      <c r="D2259" s="7" t="s">
        <v>30</v>
      </c>
      <c r="E2259" s="6" t="str">
        <f aca="false">"郑滨辉"</f>
        <v>郑滨辉</v>
      </c>
      <c r="F2259" s="6" t="str">
        <f aca="false">"2022051021"</f>
        <v>2022051021</v>
      </c>
      <c r="G2259" s="6" t="str">
        <f aca="false">"10"</f>
        <v>10</v>
      </c>
      <c r="H2259" s="6" t="str">
        <f aca="false">"21"</f>
        <v>21</v>
      </c>
      <c r="I2259" s="8"/>
      <c r="J2259" s="7" t="s">
        <v>13</v>
      </c>
    </row>
    <row r="2260" customFormat="false" ht="21.95" hidden="false" customHeight="true" outlineLevel="0" collapsed="false">
      <c r="A2260" s="6" t="n">
        <v>399</v>
      </c>
      <c r="B2260" s="6" t="str">
        <f aca="false">"5"</f>
        <v>5</v>
      </c>
      <c r="C2260" s="7" t="s">
        <v>15</v>
      </c>
      <c r="D2260" s="7" t="s">
        <v>30</v>
      </c>
      <c r="E2260" s="6" t="str">
        <f aca="false">"谭琳琳"</f>
        <v>谭琳琳</v>
      </c>
      <c r="F2260" s="6" t="str">
        <f aca="false">"2022051025"</f>
        <v>2022051025</v>
      </c>
      <c r="G2260" s="6" t="str">
        <f aca="false">"10"</f>
        <v>10</v>
      </c>
      <c r="H2260" s="6" t="str">
        <f aca="false">"25"</f>
        <v>25</v>
      </c>
      <c r="I2260" s="8"/>
      <c r="J2260" s="7" t="s">
        <v>13</v>
      </c>
    </row>
    <row r="2261" customFormat="false" ht="21.95" hidden="false" customHeight="true" outlineLevel="0" collapsed="false">
      <c r="A2261" s="6" t="n">
        <v>401</v>
      </c>
      <c r="B2261" s="6" t="str">
        <f aca="false">"5"</f>
        <v>5</v>
      </c>
      <c r="C2261" s="7" t="s">
        <v>15</v>
      </c>
      <c r="D2261" s="7" t="s">
        <v>30</v>
      </c>
      <c r="E2261" s="6" t="str">
        <f aca="false">"邓丽"</f>
        <v>邓丽</v>
      </c>
      <c r="F2261" s="6" t="str">
        <f aca="false">"2022051027"</f>
        <v>2022051027</v>
      </c>
      <c r="G2261" s="6" t="str">
        <f aca="false">"10"</f>
        <v>10</v>
      </c>
      <c r="H2261" s="6" t="str">
        <f aca="false">"27"</f>
        <v>27</v>
      </c>
      <c r="I2261" s="8"/>
      <c r="J2261" s="7" t="s">
        <v>13</v>
      </c>
    </row>
    <row r="2262" customFormat="false" ht="21.95" hidden="false" customHeight="true" outlineLevel="0" collapsed="false">
      <c r="A2262" s="6" t="n">
        <v>407</v>
      </c>
      <c r="B2262" s="6" t="str">
        <f aca="false">"5"</f>
        <v>5</v>
      </c>
      <c r="C2262" s="7" t="s">
        <v>15</v>
      </c>
      <c r="D2262" s="7" t="s">
        <v>30</v>
      </c>
      <c r="E2262" s="6" t="str">
        <f aca="false">"罗阳"</f>
        <v>罗阳</v>
      </c>
      <c r="F2262" s="6" t="str">
        <f aca="false">"2022051103"</f>
        <v>2022051103</v>
      </c>
      <c r="G2262" s="6" t="str">
        <f aca="false">"11"</f>
        <v>11</v>
      </c>
      <c r="H2262" s="6" t="str">
        <f aca="false">"03"</f>
        <v>03</v>
      </c>
      <c r="I2262" s="8"/>
      <c r="J2262" s="7" t="s">
        <v>13</v>
      </c>
    </row>
    <row r="2263" customFormat="false" ht="21.95" hidden="false" customHeight="true" outlineLevel="0" collapsed="false">
      <c r="A2263" s="6" t="n">
        <v>409</v>
      </c>
      <c r="B2263" s="6" t="str">
        <f aca="false">"5"</f>
        <v>5</v>
      </c>
      <c r="C2263" s="7" t="s">
        <v>15</v>
      </c>
      <c r="D2263" s="7" t="s">
        <v>30</v>
      </c>
      <c r="E2263" s="6" t="str">
        <f aca="false">"唐雅芳"</f>
        <v>唐雅芳</v>
      </c>
      <c r="F2263" s="6" t="str">
        <f aca="false">"2022051105"</f>
        <v>2022051105</v>
      </c>
      <c r="G2263" s="6" t="str">
        <f aca="false">"11"</f>
        <v>11</v>
      </c>
      <c r="H2263" s="6" t="str">
        <f aca="false">"05"</f>
        <v>05</v>
      </c>
      <c r="I2263" s="8"/>
      <c r="J2263" s="7" t="s">
        <v>13</v>
      </c>
    </row>
    <row r="2264" customFormat="false" ht="21.95" hidden="false" customHeight="true" outlineLevel="0" collapsed="false">
      <c r="A2264" s="6" t="n">
        <v>412</v>
      </c>
      <c r="B2264" s="6" t="str">
        <f aca="false">"5"</f>
        <v>5</v>
      </c>
      <c r="C2264" s="7" t="s">
        <v>15</v>
      </c>
      <c r="D2264" s="7" t="s">
        <v>30</v>
      </c>
      <c r="E2264" s="6" t="str">
        <f aca="false">"王丽"</f>
        <v>王丽</v>
      </c>
      <c r="F2264" s="6" t="str">
        <f aca="false">"2022051108"</f>
        <v>2022051108</v>
      </c>
      <c r="G2264" s="6" t="str">
        <f aca="false">"11"</f>
        <v>11</v>
      </c>
      <c r="H2264" s="6" t="str">
        <f aca="false">"08"</f>
        <v>08</v>
      </c>
      <c r="I2264" s="8"/>
      <c r="J2264" s="7" t="s">
        <v>13</v>
      </c>
    </row>
    <row r="2265" customFormat="false" ht="21.95" hidden="false" customHeight="true" outlineLevel="0" collapsed="false">
      <c r="A2265" s="6" t="n">
        <v>417</v>
      </c>
      <c r="B2265" s="6" t="str">
        <f aca="false">"5"</f>
        <v>5</v>
      </c>
      <c r="C2265" s="7" t="s">
        <v>15</v>
      </c>
      <c r="D2265" s="7" t="s">
        <v>30</v>
      </c>
      <c r="E2265" s="6" t="str">
        <f aca="false">"刘莉"</f>
        <v>刘莉</v>
      </c>
      <c r="F2265" s="6" t="str">
        <f aca="false">"2022051113"</f>
        <v>2022051113</v>
      </c>
      <c r="G2265" s="6" t="str">
        <f aca="false">"11"</f>
        <v>11</v>
      </c>
      <c r="H2265" s="6" t="str">
        <f aca="false">"13"</f>
        <v>13</v>
      </c>
      <c r="I2265" s="8"/>
      <c r="J2265" s="7" t="s">
        <v>13</v>
      </c>
    </row>
    <row r="2266" customFormat="false" ht="21.95" hidden="false" customHeight="true" outlineLevel="0" collapsed="false">
      <c r="A2266" s="6" t="n">
        <v>418</v>
      </c>
      <c r="B2266" s="6" t="str">
        <f aca="false">"5"</f>
        <v>5</v>
      </c>
      <c r="C2266" s="7" t="s">
        <v>15</v>
      </c>
      <c r="D2266" s="7" t="s">
        <v>30</v>
      </c>
      <c r="E2266" s="6" t="str">
        <f aca="false">"邱丽娟"</f>
        <v>邱丽娟</v>
      </c>
      <c r="F2266" s="6" t="str">
        <f aca="false">"2022051114"</f>
        <v>2022051114</v>
      </c>
      <c r="G2266" s="6" t="str">
        <f aca="false">"11"</f>
        <v>11</v>
      </c>
      <c r="H2266" s="6" t="str">
        <f aca="false">"14"</f>
        <v>14</v>
      </c>
      <c r="I2266" s="8"/>
      <c r="J2266" s="7" t="s">
        <v>13</v>
      </c>
    </row>
    <row r="2267" customFormat="false" ht="21.95" hidden="false" customHeight="true" outlineLevel="0" collapsed="false">
      <c r="A2267" s="6" t="n">
        <v>424</v>
      </c>
      <c r="B2267" s="6" t="str">
        <f aca="false">"5"</f>
        <v>5</v>
      </c>
      <c r="C2267" s="7" t="s">
        <v>15</v>
      </c>
      <c r="D2267" s="7" t="s">
        <v>30</v>
      </c>
      <c r="E2267" s="6" t="str">
        <f aca="false">"付顺姣"</f>
        <v>付顺姣</v>
      </c>
      <c r="F2267" s="6" t="str">
        <f aca="false">"2022051120"</f>
        <v>2022051120</v>
      </c>
      <c r="G2267" s="6" t="str">
        <f aca="false">"11"</f>
        <v>11</v>
      </c>
      <c r="H2267" s="6" t="str">
        <f aca="false">"20"</f>
        <v>20</v>
      </c>
      <c r="I2267" s="8"/>
      <c r="J2267" s="7" t="s">
        <v>13</v>
      </c>
    </row>
    <row r="2268" customFormat="false" ht="21.95" hidden="false" customHeight="true" outlineLevel="0" collapsed="false">
      <c r="A2268" s="6" t="n">
        <v>429</v>
      </c>
      <c r="B2268" s="6" t="str">
        <f aca="false">"5"</f>
        <v>5</v>
      </c>
      <c r="C2268" s="7" t="s">
        <v>15</v>
      </c>
      <c r="D2268" s="7" t="s">
        <v>30</v>
      </c>
      <c r="E2268" s="6" t="str">
        <f aca="false">"唐芳雯"</f>
        <v>唐芳雯</v>
      </c>
      <c r="F2268" s="6" t="str">
        <f aca="false">"2022051125"</f>
        <v>2022051125</v>
      </c>
      <c r="G2268" s="6" t="str">
        <f aca="false">"11"</f>
        <v>11</v>
      </c>
      <c r="H2268" s="6" t="str">
        <f aca="false">"25"</f>
        <v>25</v>
      </c>
      <c r="I2268" s="8"/>
      <c r="J2268" s="7" t="s">
        <v>13</v>
      </c>
    </row>
    <row r="2269" customFormat="false" ht="21.95" hidden="false" customHeight="true" outlineLevel="0" collapsed="false">
      <c r="A2269" s="6" t="n">
        <v>430</v>
      </c>
      <c r="B2269" s="6" t="str">
        <f aca="false">"5"</f>
        <v>5</v>
      </c>
      <c r="C2269" s="7" t="s">
        <v>15</v>
      </c>
      <c r="D2269" s="7" t="s">
        <v>30</v>
      </c>
      <c r="E2269" s="6" t="str">
        <f aca="false">"朱莉沙"</f>
        <v>朱莉沙</v>
      </c>
      <c r="F2269" s="6" t="str">
        <f aca="false">"2022051126"</f>
        <v>2022051126</v>
      </c>
      <c r="G2269" s="6" t="str">
        <f aca="false">"11"</f>
        <v>11</v>
      </c>
      <c r="H2269" s="6" t="str">
        <f aca="false">"26"</f>
        <v>26</v>
      </c>
      <c r="I2269" s="8"/>
      <c r="J2269" s="7" t="s">
        <v>13</v>
      </c>
    </row>
    <row r="2270" customFormat="false" ht="21.95" hidden="false" customHeight="true" outlineLevel="0" collapsed="false">
      <c r="A2270" s="6" t="n">
        <v>436</v>
      </c>
      <c r="B2270" s="6" t="str">
        <f aca="false">"5"</f>
        <v>5</v>
      </c>
      <c r="C2270" s="7" t="s">
        <v>15</v>
      </c>
      <c r="D2270" s="7" t="s">
        <v>30</v>
      </c>
      <c r="E2270" s="6" t="str">
        <f aca="false">"刘凌倩"</f>
        <v>刘凌倩</v>
      </c>
      <c r="F2270" s="6" t="str">
        <f aca="false">"2022051202"</f>
        <v>2022051202</v>
      </c>
      <c r="G2270" s="6" t="str">
        <f aca="false">"12"</f>
        <v>12</v>
      </c>
      <c r="H2270" s="6" t="str">
        <f aca="false">"02"</f>
        <v>02</v>
      </c>
      <c r="I2270" s="8"/>
      <c r="J2270" s="7" t="s">
        <v>13</v>
      </c>
    </row>
    <row r="2271" customFormat="false" ht="21.95" hidden="false" customHeight="true" outlineLevel="0" collapsed="false">
      <c r="A2271" s="6" t="n">
        <v>438</v>
      </c>
      <c r="B2271" s="6" t="str">
        <f aca="false">"5"</f>
        <v>5</v>
      </c>
      <c r="C2271" s="7" t="s">
        <v>15</v>
      </c>
      <c r="D2271" s="7" t="s">
        <v>30</v>
      </c>
      <c r="E2271" s="6" t="str">
        <f aca="false">"周小艳"</f>
        <v>周小艳</v>
      </c>
      <c r="F2271" s="6" t="str">
        <f aca="false">"2022051204"</f>
        <v>2022051204</v>
      </c>
      <c r="G2271" s="6" t="str">
        <f aca="false">"12"</f>
        <v>12</v>
      </c>
      <c r="H2271" s="6" t="str">
        <f aca="false">"04"</f>
        <v>04</v>
      </c>
      <c r="I2271" s="8"/>
      <c r="J2271" s="7" t="s">
        <v>13</v>
      </c>
    </row>
    <row r="2272" customFormat="false" ht="21.95" hidden="false" customHeight="true" outlineLevel="0" collapsed="false">
      <c r="A2272" s="6" t="n">
        <v>440</v>
      </c>
      <c r="B2272" s="6" t="str">
        <f aca="false">"5"</f>
        <v>5</v>
      </c>
      <c r="C2272" s="7" t="s">
        <v>15</v>
      </c>
      <c r="D2272" s="7" t="s">
        <v>30</v>
      </c>
      <c r="E2272" s="6" t="str">
        <f aca="false">"王芳"</f>
        <v>王芳</v>
      </c>
      <c r="F2272" s="6" t="str">
        <f aca="false">"2022051206"</f>
        <v>2022051206</v>
      </c>
      <c r="G2272" s="6" t="str">
        <f aca="false">"12"</f>
        <v>12</v>
      </c>
      <c r="H2272" s="6" t="str">
        <f aca="false">"06"</f>
        <v>06</v>
      </c>
      <c r="I2272" s="8"/>
      <c r="J2272" s="7" t="s">
        <v>13</v>
      </c>
    </row>
    <row r="2273" customFormat="false" ht="21.95" hidden="false" customHeight="true" outlineLevel="0" collapsed="false">
      <c r="A2273" s="6" t="n">
        <v>447</v>
      </c>
      <c r="B2273" s="6" t="str">
        <f aca="false">"5"</f>
        <v>5</v>
      </c>
      <c r="C2273" s="7" t="s">
        <v>15</v>
      </c>
      <c r="D2273" s="7" t="s">
        <v>30</v>
      </c>
      <c r="E2273" s="6" t="str">
        <f aca="false">"唐云前"</f>
        <v>唐云前</v>
      </c>
      <c r="F2273" s="6" t="str">
        <f aca="false">"2022051213"</f>
        <v>2022051213</v>
      </c>
      <c r="G2273" s="6" t="str">
        <f aca="false">"12"</f>
        <v>12</v>
      </c>
      <c r="H2273" s="6" t="str">
        <f aca="false">"13"</f>
        <v>13</v>
      </c>
      <c r="I2273" s="8"/>
      <c r="J2273" s="7" t="s">
        <v>13</v>
      </c>
    </row>
    <row r="2274" customFormat="false" ht="21.95" hidden="false" customHeight="true" outlineLevel="0" collapsed="false">
      <c r="A2274" s="6" t="n">
        <v>450</v>
      </c>
      <c r="B2274" s="6" t="str">
        <f aca="false">"5"</f>
        <v>5</v>
      </c>
      <c r="C2274" s="7" t="s">
        <v>15</v>
      </c>
      <c r="D2274" s="7" t="s">
        <v>30</v>
      </c>
      <c r="E2274" s="6" t="str">
        <f aca="false">"刘倩文"</f>
        <v>刘倩文</v>
      </c>
      <c r="F2274" s="6" t="str">
        <f aca="false">"2022051216"</f>
        <v>2022051216</v>
      </c>
      <c r="G2274" s="6" t="str">
        <f aca="false">"12"</f>
        <v>12</v>
      </c>
      <c r="H2274" s="6" t="str">
        <f aca="false">"16"</f>
        <v>16</v>
      </c>
      <c r="I2274" s="8"/>
      <c r="J2274" s="7" t="s">
        <v>13</v>
      </c>
    </row>
    <row r="2275" customFormat="false" ht="21.95" hidden="false" customHeight="true" outlineLevel="0" collapsed="false">
      <c r="A2275" s="6" t="n">
        <v>453</v>
      </c>
      <c r="B2275" s="6" t="str">
        <f aca="false">"5"</f>
        <v>5</v>
      </c>
      <c r="C2275" s="7" t="s">
        <v>15</v>
      </c>
      <c r="D2275" s="7" t="s">
        <v>30</v>
      </c>
      <c r="E2275" s="6" t="str">
        <f aca="false">"杨婷"</f>
        <v>杨婷</v>
      </c>
      <c r="F2275" s="6" t="str">
        <f aca="false">"2022051219"</f>
        <v>2022051219</v>
      </c>
      <c r="G2275" s="6" t="str">
        <f aca="false">"12"</f>
        <v>12</v>
      </c>
      <c r="H2275" s="6" t="str">
        <f aca="false">"19"</f>
        <v>19</v>
      </c>
      <c r="I2275" s="8"/>
      <c r="J2275" s="7" t="s">
        <v>13</v>
      </c>
    </row>
    <row r="2276" customFormat="false" ht="21.95" hidden="false" customHeight="true" outlineLevel="0" collapsed="false">
      <c r="A2276" s="6" t="n">
        <v>455</v>
      </c>
      <c r="B2276" s="6" t="str">
        <f aca="false">"5"</f>
        <v>5</v>
      </c>
      <c r="C2276" s="7" t="s">
        <v>15</v>
      </c>
      <c r="D2276" s="7" t="s">
        <v>30</v>
      </c>
      <c r="E2276" s="6" t="str">
        <f aca="false">"罗迪雅"</f>
        <v>罗迪雅</v>
      </c>
      <c r="F2276" s="6" t="str">
        <f aca="false">"2022051221"</f>
        <v>2022051221</v>
      </c>
      <c r="G2276" s="6" t="str">
        <f aca="false">"12"</f>
        <v>12</v>
      </c>
      <c r="H2276" s="6" t="str">
        <f aca="false">"21"</f>
        <v>21</v>
      </c>
      <c r="I2276" s="8"/>
      <c r="J2276" s="7" t="s">
        <v>13</v>
      </c>
    </row>
    <row r="2277" customFormat="false" ht="21.95" hidden="false" customHeight="true" outlineLevel="0" collapsed="false">
      <c r="A2277" s="6" t="n">
        <v>459</v>
      </c>
      <c r="B2277" s="6" t="str">
        <f aca="false">"5"</f>
        <v>5</v>
      </c>
      <c r="C2277" s="7" t="s">
        <v>15</v>
      </c>
      <c r="D2277" s="7" t="s">
        <v>30</v>
      </c>
      <c r="E2277" s="6" t="str">
        <f aca="false">"李梦雪"</f>
        <v>李梦雪</v>
      </c>
      <c r="F2277" s="6" t="str">
        <f aca="false">"2022051225"</f>
        <v>2022051225</v>
      </c>
      <c r="G2277" s="6" t="str">
        <f aca="false">"12"</f>
        <v>12</v>
      </c>
      <c r="H2277" s="6" t="str">
        <f aca="false">"25"</f>
        <v>25</v>
      </c>
      <c r="I2277" s="8"/>
      <c r="J2277" s="7" t="s">
        <v>13</v>
      </c>
    </row>
    <row r="2278" customFormat="false" ht="21.95" hidden="false" customHeight="true" outlineLevel="0" collapsed="false">
      <c r="A2278" s="6" t="n">
        <v>465</v>
      </c>
      <c r="B2278" s="6" t="str">
        <f aca="false">"5"</f>
        <v>5</v>
      </c>
      <c r="C2278" s="7" t="s">
        <v>15</v>
      </c>
      <c r="D2278" s="7" t="s">
        <v>30</v>
      </c>
      <c r="E2278" s="6" t="str">
        <f aca="false">"朱蕾"</f>
        <v>朱蕾</v>
      </c>
      <c r="F2278" s="6" t="str">
        <f aca="false">"2022051301"</f>
        <v>2022051301</v>
      </c>
      <c r="G2278" s="6" t="str">
        <f aca="false">"13"</f>
        <v>13</v>
      </c>
      <c r="H2278" s="6" t="str">
        <f aca="false">"01"</f>
        <v>01</v>
      </c>
      <c r="I2278" s="8"/>
      <c r="J2278" s="7" t="s">
        <v>13</v>
      </c>
    </row>
    <row r="2279" customFormat="false" ht="21.95" hidden="false" customHeight="true" outlineLevel="0" collapsed="false">
      <c r="A2279" s="6" t="n">
        <v>474</v>
      </c>
      <c r="B2279" s="6" t="str">
        <f aca="false">"5"</f>
        <v>5</v>
      </c>
      <c r="C2279" s="7" t="s">
        <v>15</v>
      </c>
      <c r="D2279" s="7" t="s">
        <v>30</v>
      </c>
      <c r="E2279" s="6" t="str">
        <f aca="false">"陈清华"</f>
        <v>陈清华</v>
      </c>
      <c r="F2279" s="6" t="str">
        <f aca="false">"2022051310"</f>
        <v>2022051310</v>
      </c>
      <c r="G2279" s="6" t="str">
        <f aca="false">"13"</f>
        <v>13</v>
      </c>
      <c r="H2279" s="6" t="str">
        <f aca="false">"10"</f>
        <v>10</v>
      </c>
      <c r="I2279" s="8"/>
      <c r="J2279" s="7" t="s">
        <v>13</v>
      </c>
    </row>
    <row r="2280" customFormat="false" ht="21.95" hidden="false" customHeight="true" outlineLevel="0" collapsed="false">
      <c r="A2280" s="6" t="n">
        <v>479</v>
      </c>
      <c r="B2280" s="6" t="str">
        <f aca="false">"5"</f>
        <v>5</v>
      </c>
      <c r="C2280" s="7" t="s">
        <v>15</v>
      </c>
      <c r="D2280" s="7" t="s">
        <v>30</v>
      </c>
      <c r="E2280" s="6" t="str">
        <f aca="false">"戴群"</f>
        <v>戴群</v>
      </c>
      <c r="F2280" s="6" t="str">
        <f aca="false">"2022051315"</f>
        <v>2022051315</v>
      </c>
      <c r="G2280" s="6" t="str">
        <f aca="false">"13"</f>
        <v>13</v>
      </c>
      <c r="H2280" s="6" t="str">
        <f aca="false">"15"</f>
        <v>15</v>
      </c>
      <c r="I2280" s="8"/>
      <c r="J2280" s="7" t="s">
        <v>13</v>
      </c>
    </row>
    <row r="2281" customFormat="false" ht="21.95" hidden="false" customHeight="true" outlineLevel="0" collapsed="false">
      <c r="A2281" s="6" t="n">
        <v>480</v>
      </c>
      <c r="B2281" s="6" t="str">
        <f aca="false">"5"</f>
        <v>5</v>
      </c>
      <c r="C2281" s="7" t="s">
        <v>15</v>
      </c>
      <c r="D2281" s="7" t="s">
        <v>30</v>
      </c>
      <c r="E2281" s="6" t="str">
        <f aca="false">"周敏"</f>
        <v>周敏</v>
      </c>
      <c r="F2281" s="6" t="str">
        <f aca="false">"2022051316"</f>
        <v>2022051316</v>
      </c>
      <c r="G2281" s="6" t="str">
        <f aca="false">"13"</f>
        <v>13</v>
      </c>
      <c r="H2281" s="6" t="str">
        <f aca="false">"16"</f>
        <v>16</v>
      </c>
      <c r="I2281" s="8"/>
      <c r="J2281" s="7" t="s">
        <v>13</v>
      </c>
    </row>
    <row r="2282" customFormat="false" ht="21.95" hidden="false" customHeight="true" outlineLevel="0" collapsed="false">
      <c r="A2282" s="6" t="n">
        <v>482</v>
      </c>
      <c r="B2282" s="6" t="str">
        <f aca="false">"5"</f>
        <v>5</v>
      </c>
      <c r="C2282" s="7" t="s">
        <v>15</v>
      </c>
      <c r="D2282" s="7" t="s">
        <v>30</v>
      </c>
      <c r="E2282" s="6" t="str">
        <f aca="false">"陈秋霖"</f>
        <v>陈秋霖</v>
      </c>
      <c r="F2282" s="6" t="str">
        <f aca="false">"2022051318"</f>
        <v>2022051318</v>
      </c>
      <c r="G2282" s="6" t="str">
        <f aca="false">"13"</f>
        <v>13</v>
      </c>
      <c r="H2282" s="6" t="str">
        <f aca="false">"18"</f>
        <v>18</v>
      </c>
      <c r="I2282" s="8"/>
      <c r="J2282" s="7" t="s">
        <v>13</v>
      </c>
    </row>
    <row r="2283" customFormat="false" ht="21.95" hidden="false" customHeight="true" outlineLevel="0" collapsed="false">
      <c r="A2283" s="6" t="n">
        <v>491</v>
      </c>
      <c r="B2283" s="6" t="str">
        <f aca="false">"5"</f>
        <v>5</v>
      </c>
      <c r="C2283" s="7" t="s">
        <v>15</v>
      </c>
      <c r="D2283" s="7" t="s">
        <v>30</v>
      </c>
      <c r="E2283" s="6" t="str">
        <f aca="false">"罗佳"</f>
        <v>罗佳</v>
      </c>
      <c r="F2283" s="6" t="str">
        <f aca="false">"2022051327"</f>
        <v>2022051327</v>
      </c>
      <c r="G2283" s="6" t="str">
        <f aca="false">"13"</f>
        <v>13</v>
      </c>
      <c r="H2283" s="6" t="str">
        <f aca="false">"27"</f>
        <v>27</v>
      </c>
      <c r="I2283" s="8"/>
      <c r="J2283" s="7" t="s">
        <v>13</v>
      </c>
    </row>
    <row r="2284" customFormat="false" ht="21.95" hidden="false" customHeight="true" outlineLevel="0" collapsed="false">
      <c r="A2284" s="6" t="n">
        <v>494</v>
      </c>
      <c r="B2284" s="6" t="str">
        <f aca="false">"5"</f>
        <v>5</v>
      </c>
      <c r="C2284" s="7" t="s">
        <v>15</v>
      </c>
      <c r="D2284" s="7" t="s">
        <v>30</v>
      </c>
      <c r="E2284" s="6" t="str">
        <f aca="false">"李佳妮"</f>
        <v>李佳妮</v>
      </c>
      <c r="F2284" s="6" t="str">
        <f aca="false">"2022051330"</f>
        <v>2022051330</v>
      </c>
      <c r="G2284" s="6" t="str">
        <f aca="false">"13"</f>
        <v>13</v>
      </c>
      <c r="H2284" s="6" t="str">
        <f aca="false">"30"</f>
        <v>30</v>
      </c>
      <c r="I2284" s="8"/>
      <c r="J2284" s="7" t="s">
        <v>13</v>
      </c>
    </row>
    <row r="2285" customFormat="false" ht="21.95" hidden="false" customHeight="true" outlineLevel="0" collapsed="false">
      <c r="A2285" s="6" t="n">
        <v>503</v>
      </c>
      <c r="B2285" s="6" t="str">
        <f aca="false">"5"</f>
        <v>5</v>
      </c>
      <c r="C2285" s="7" t="s">
        <v>15</v>
      </c>
      <c r="D2285" s="7" t="s">
        <v>30</v>
      </c>
      <c r="E2285" s="6" t="str">
        <f aca="false">"田海涛"</f>
        <v>田海涛</v>
      </c>
      <c r="F2285" s="6" t="str">
        <f aca="false">"2022051409"</f>
        <v>2022051409</v>
      </c>
      <c r="G2285" s="6" t="str">
        <f aca="false">"14"</f>
        <v>14</v>
      </c>
      <c r="H2285" s="6" t="str">
        <f aca="false">"09"</f>
        <v>09</v>
      </c>
      <c r="I2285" s="8"/>
      <c r="J2285" s="7" t="s">
        <v>13</v>
      </c>
    </row>
    <row r="2286" customFormat="false" ht="21.95" hidden="false" customHeight="true" outlineLevel="0" collapsed="false">
      <c r="A2286" s="6" t="n">
        <v>507</v>
      </c>
      <c r="B2286" s="6" t="str">
        <f aca="false">"5"</f>
        <v>5</v>
      </c>
      <c r="C2286" s="7" t="s">
        <v>15</v>
      </c>
      <c r="D2286" s="7" t="s">
        <v>30</v>
      </c>
      <c r="E2286" s="6" t="str">
        <f aca="false">"陈沁"</f>
        <v>陈沁</v>
      </c>
      <c r="F2286" s="6" t="str">
        <f aca="false">"2022051413"</f>
        <v>2022051413</v>
      </c>
      <c r="G2286" s="6" t="str">
        <f aca="false">"14"</f>
        <v>14</v>
      </c>
      <c r="H2286" s="6" t="str">
        <f aca="false">"13"</f>
        <v>13</v>
      </c>
      <c r="I2286" s="8"/>
      <c r="J2286" s="7" t="s">
        <v>13</v>
      </c>
    </row>
    <row r="2287" customFormat="false" ht="21.95" hidden="false" customHeight="true" outlineLevel="0" collapsed="false">
      <c r="A2287" s="6" t="n">
        <v>513</v>
      </c>
      <c r="B2287" s="6" t="str">
        <f aca="false">"5"</f>
        <v>5</v>
      </c>
      <c r="C2287" s="7" t="s">
        <v>15</v>
      </c>
      <c r="D2287" s="7" t="s">
        <v>30</v>
      </c>
      <c r="E2287" s="6" t="str">
        <f aca="false">"刘丽"</f>
        <v>刘丽</v>
      </c>
      <c r="F2287" s="6" t="str">
        <f aca="false">"2022051419"</f>
        <v>2022051419</v>
      </c>
      <c r="G2287" s="6" t="str">
        <f aca="false">"14"</f>
        <v>14</v>
      </c>
      <c r="H2287" s="6" t="str">
        <f aca="false">"19"</f>
        <v>19</v>
      </c>
      <c r="I2287" s="8"/>
      <c r="J2287" s="7" t="s">
        <v>13</v>
      </c>
    </row>
    <row r="2288" customFormat="false" ht="21.95" hidden="false" customHeight="true" outlineLevel="0" collapsed="false">
      <c r="A2288" s="6" t="n">
        <v>515</v>
      </c>
      <c r="B2288" s="6" t="str">
        <f aca="false">"5"</f>
        <v>5</v>
      </c>
      <c r="C2288" s="7" t="s">
        <v>15</v>
      </c>
      <c r="D2288" s="7" t="s">
        <v>30</v>
      </c>
      <c r="E2288" s="6" t="str">
        <f aca="false">"王巧优"</f>
        <v>王巧优</v>
      </c>
      <c r="F2288" s="6" t="str">
        <f aca="false">"2022051421"</f>
        <v>2022051421</v>
      </c>
      <c r="G2288" s="6" t="str">
        <f aca="false">"14"</f>
        <v>14</v>
      </c>
      <c r="H2288" s="6" t="str">
        <f aca="false">"21"</f>
        <v>21</v>
      </c>
      <c r="I2288" s="8"/>
      <c r="J2288" s="7" t="s">
        <v>13</v>
      </c>
    </row>
    <row r="2289" customFormat="false" ht="21.95" hidden="false" customHeight="true" outlineLevel="0" collapsed="false">
      <c r="A2289" s="6" t="n">
        <v>519</v>
      </c>
      <c r="B2289" s="6" t="str">
        <f aca="false">"5"</f>
        <v>5</v>
      </c>
      <c r="C2289" s="7" t="s">
        <v>15</v>
      </c>
      <c r="D2289" s="7" t="s">
        <v>30</v>
      </c>
      <c r="E2289" s="6" t="str">
        <f aca="false">"蒋文捷"</f>
        <v>蒋文捷</v>
      </c>
      <c r="F2289" s="6" t="str">
        <f aca="false">"2022051425"</f>
        <v>2022051425</v>
      </c>
      <c r="G2289" s="6" t="str">
        <f aca="false">"14"</f>
        <v>14</v>
      </c>
      <c r="H2289" s="6" t="str">
        <f aca="false">"25"</f>
        <v>25</v>
      </c>
      <c r="I2289" s="8"/>
      <c r="J2289" s="7" t="s">
        <v>13</v>
      </c>
    </row>
    <row r="2290" customFormat="false" ht="21.95" hidden="false" customHeight="true" outlineLevel="0" collapsed="false">
      <c r="A2290" s="6" t="n">
        <v>522</v>
      </c>
      <c r="B2290" s="6" t="str">
        <f aca="false">"5"</f>
        <v>5</v>
      </c>
      <c r="C2290" s="7" t="s">
        <v>15</v>
      </c>
      <c r="D2290" s="7" t="s">
        <v>30</v>
      </c>
      <c r="E2290" s="6" t="str">
        <f aca="false">"易晴"</f>
        <v>易晴</v>
      </c>
      <c r="F2290" s="6" t="str">
        <f aca="false">"2022051428"</f>
        <v>2022051428</v>
      </c>
      <c r="G2290" s="6" t="str">
        <f aca="false">"14"</f>
        <v>14</v>
      </c>
      <c r="H2290" s="6" t="str">
        <f aca="false">"28"</f>
        <v>28</v>
      </c>
      <c r="I2290" s="8"/>
      <c r="J2290" s="7" t="s">
        <v>13</v>
      </c>
    </row>
    <row r="2291" customFormat="false" ht="21.95" hidden="false" customHeight="true" outlineLevel="0" collapsed="false">
      <c r="A2291" s="6" t="n">
        <v>523</v>
      </c>
      <c r="B2291" s="6" t="str">
        <f aca="false">"5"</f>
        <v>5</v>
      </c>
      <c r="C2291" s="7" t="s">
        <v>15</v>
      </c>
      <c r="D2291" s="7" t="s">
        <v>30</v>
      </c>
      <c r="E2291" s="6" t="str">
        <f aca="false">"胡媛雅"</f>
        <v>胡媛雅</v>
      </c>
      <c r="F2291" s="6" t="str">
        <f aca="false">"2022051429"</f>
        <v>2022051429</v>
      </c>
      <c r="G2291" s="6" t="str">
        <f aca="false">"14"</f>
        <v>14</v>
      </c>
      <c r="H2291" s="6" t="str">
        <f aca="false">"29"</f>
        <v>29</v>
      </c>
      <c r="I2291" s="8"/>
      <c r="J2291" s="7" t="s">
        <v>13</v>
      </c>
    </row>
    <row r="2292" customFormat="false" ht="21.95" hidden="false" customHeight="true" outlineLevel="0" collapsed="false">
      <c r="A2292" s="6" t="n">
        <v>525</v>
      </c>
      <c r="B2292" s="6" t="str">
        <f aca="false">"5"</f>
        <v>5</v>
      </c>
      <c r="C2292" s="7" t="s">
        <v>15</v>
      </c>
      <c r="D2292" s="7" t="s">
        <v>30</v>
      </c>
      <c r="E2292" s="6" t="str">
        <f aca="false">"刘沁溪"</f>
        <v>刘沁溪</v>
      </c>
      <c r="F2292" s="6" t="str">
        <f aca="false">"2022051501"</f>
        <v>2022051501</v>
      </c>
      <c r="G2292" s="6" t="str">
        <f aca="false">"15"</f>
        <v>15</v>
      </c>
      <c r="H2292" s="6" t="str">
        <f aca="false">"01"</f>
        <v>01</v>
      </c>
      <c r="I2292" s="8"/>
      <c r="J2292" s="7" t="s">
        <v>13</v>
      </c>
    </row>
    <row r="2293" customFormat="false" ht="21.95" hidden="false" customHeight="true" outlineLevel="0" collapsed="false">
      <c r="A2293" s="6" t="n">
        <v>527</v>
      </c>
      <c r="B2293" s="6" t="str">
        <f aca="false">"5"</f>
        <v>5</v>
      </c>
      <c r="C2293" s="7" t="s">
        <v>15</v>
      </c>
      <c r="D2293" s="7" t="s">
        <v>30</v>
      </c>
      <c r="E2293" s="6" t="str">
        <f aca="false">"蒋剑"</f>
        <v>蒋剑</v>
      </c>
      <c r="F2293" s="6" t="str">
        <f aca="false">"2022051503"</f>
        <v>2022051503</v>
      </c>
      <c r="G2293" s="6" t="str">
        <f aca="false">"15"</f>
        <v>15</v>
      </c>
      <c r="H2293" s="6" t="str">
        <f aca="false">"03"</f>
        <v>03</v>
      </c>
      <c r="I2293" s="8"/>
      <c r="J2293" s="7" t="s">
        <v>13</v>
      </c>
    </row>
    <row r="2294" customFormat="false" ht="21.95" hidden="false" customHeight="true" outlineLevel="0" collapsed="false">
      <c r="A2294" s="6" t="n">
        <v>528</v>
      </c>
      <c r="B2294" s="6" t="str">
        <f aca="false">"5"</f>
        <v>5</v>
      </c>
      <c r="C2294" s="7" t="s">
        <v>15</v>
      </c>
      <c r="D2294" s="7" t="s">
        <v>30</v>
      </c>
      <c r="E2294" s="6" t="str">
        <f aca="false">"钟梓萱"</f>
        <v>钟梓萱</v>
      </c>
      <c r="F2294" s="6" t="str">
        <f aca="false">"2022051504"</f>
        <v>2022051504</v>
      </c>
      <c r="G2294" s="6" t="str">
        <f aca="false">"15"</f>
        <v>15</v>
      </c>
      <c r="H2294" s="6" t="str">
        <f aca="false">"04"</f>
        <v>04</v>
      </c>
      <c r="I2294" s="8"/>
      <c r="J2294" s="7" t="s">
        <v>13</v>
      </c>
    </row>
    <row r="2295" customFormat="false" ht="21.95" hidden="false" customHeight="true" outlineLevel="0" collapsed="false">
      <c r="A2295" s="6" t="n">
        <v>529</v>
      </c>
      <c r="B2295" s="6" t="str">
        <f aca="false">"5"</f>
        <v>5</v>
      </c>
      <c r="C2295" s="7" t="s">
        <v>15</v>
      </c>
      <c r="D2295" s="7" t="s">
        <v>30</v>
      </c>
      <c r="E2295" s="6" t="str">
        <f aca="false">"谭建梅"</f>
        <v>谭建梅</v>
      </c>
      <c r="F2295" s="6" t="str">
        <f aca="false">"2022051505"</f>
        <v>2022051505</v>
      </c>
      <c r="G2295" s="6" t="str">
        <f aca="false">"15"</f>
        <v>15</v>
      </c>
      <c r="H2295" s="6" t="str">
        <f aca="false">"05"</f>
        <v>05</v>
      </c>
      <c r="I2295" s="8"/>
      <c r="J2295" s="7" t="s">
        <v>13</v>
      </c>
    </row>
    <row r="2296" customFormat="false" ht="21.95" hidden="false" customHeight="true" outlineLevel="0" collapsed="false">
      <c r="A2296" s="6" t="n">
        <v>530</v>
      </c>
      <c r="B2296" s="6" t="str">
        <f aca="false">"5"</f>
        <v>5</v>
      </c>
      <c r="C2296" s="7" t="s">
        <v>15</v>
      </c>
      <c r="D2296" s="7" t="s">
        <v>30</v>
      </c>
      <c r="E2296" s="6" t="str">
        <f aca="false">"马南球"</f>
        <v>马南球</v>
      </c>
      <c r="F2296" s="6" t="str">
        <f aca="false">"2022051506"</f>
        <v>2022051506</v>
      </c>
      <c r="G2296" s="6" t="str">
        <f aca="false">"15"</f>
        <v>15</v>
      </c>
      <c r="H2296" s="6" t="str">
        <f aca="false">"06"</f>
        <v>06</v>
      </c>
      <c r="I2296" s="8"/>
      <c r="J2296" s="7" t="s">
        <v>13</v>
      </c>
    </row>
    <row r="2297" customFormat="false" ht="21.95" hidden="false" customHeight="true" outlineLevel="0" collapsed="false">
      <c r="A2297" s="6" t="n">
        <v>535</v>
      </c>
      <c r="B2297" s="6" t="str">
        <f aca="false">"5"</f>
        <v>5</v>
      </c>
      <c r="C2297" s="7" t="s">
        <v>15</v>
      </c>
      <c r="D2297" s="7" t="s">
        <v>30</v>
      </c>
      <c r="E2297" s="6" t="str">
        <f aca="false">"刘羽淋"</f>
        <v>刘羽淋</v>
      </c>
      <c r="F2297" s="6" t="str">
        <f aca="false">"2022051511"</f>
        <v>2022051511</v>
      </c>
      <c r="G2297" s="6" t="str">
        <f aca="false">"15"</f>
        <v>15</v>
      </c>
      <c r="H2297" s="6" t="str">
        <f aca="false">"11"</f>
        <v>11</v>
      </c>
      <c r="I2297" s="8"/>
      <c r="J2297" s="7" t="s">
        <v>13</v>
      </c>
    </row>
    <row r="2298" customFormat="false" ht="21.95" hidden="false" customHeight="true" outlineLevel="0" collapsed="false">
      <c r="A2298" s="6" t="n">
        <v>536</v>
      </c>
      <c r="B2298" s="6" t="str">
        <f aca="false">"5"</f>
        <v>5</v>
      </c>
      <c r="C2298" s="7" t="s">
        <v>15</v>
      </c>
      <c r="D2298" s="7" t="s">
        <v>30</v>
      </c>
      <c r="E2298" s="6" t="str">
        <f aca="false">"谭冬梅"</f>
        <v>谭冬梅</v>
      </c>
      <c r="F2298" s="6" t="str">
        <f aca="false">"2022051512"</f>
        <v>2022051512</v>
      </c>
      <c r="G2298" s="6" t="str">
        <f aca="false">"15"</f>
        <v>15</v>
      </c>
      <c r="H2298" s="6" t="str">
        <f aca="false">"12"</f>
        <v>12</v>
      </c>
      <c r="I2298" s="8"/>
      <c r="J2298" s="7" t="s">
        <v>13</v>
      </c>
    </row>
    <row r="2299" customFormat="false" ht="21.95" hidden="false" customHeight="true" outlineLevel="0" collapsed="false">
      <c r="A2299" s="6" t="n">
        <v>547</v>
      </c>
      <c r="B2299" s="6" t="str">
        <f aca="false">"5"</f>
        <v>5</v>
      </c>
      <c r="C2299" s="7" t="s">
        <v>15</v>
      </c>
      <c r="D2299" s="7" t="s">
        <v>30</v>
      </c>
      <c r="E2299" s="6" t="str">
        <f aca="false">"蔡雅婷"</f>
        <v>蔡雅婷</v>
      </c>
      <c r="F2299" s="6" t="str">
        <f aca="false">"2022051523"</f>
        <v>2022051523</v>
      </c>
      <c r="G2299" s="6" t="str">
        <f aca="false">"15"</f>
        <v>15</v>
      </c>
      <c r="H2299" s="6" t="str">
        <f aca="false">"23"</f>
        <v>23</v>
      </c>
      <c r="I2299" s="8"/>
      <c r="J2299" s="7" t="s">
        <v>13</v>
      </c>
    </row>
    <row r="2300" customFormat="false" ht="21.95" hidden="false" customHeight="true" outlineLevel="0" collapsed="false">
      <c r="A2300" s="6" t="n">
        <v>549</v>
      </c>
      <c r="B2300" s="6" t="str">
        <f aca="false">"5"</f>
        <v>5</v>
      </c>
      <c r="C2300" s="7" t="s">
        <v>15</v>
      </c>
      <c r="D2300" s="7" t="s">
        <v>30</v>
      </c>
      <c r="E2300" s="6" t="str">
        <f aca="false">"谢龙飞"</f>
        <v>谢龙飞</v>
      </c>
      <c r="F2300" s="6" t="str">
        <f aca="false">"2022051525"</f>
        <v>2022051525</v>
      </c>
      <c r="G2300" s="6" t="str">
        <f aca="false">"15"</f>
        <v>15</v>
      </c>
      <c r="H2300" s="6" t="str">
        <f aca="false">"25"</f>
        <v>25</v>
      </c>
      <c r="I2300" s="8"/>
      <c r="J2300" s="7" t="s">
        <v>13</v>
      </c>
    </row>
    <row r="2301" customFormat="false" ht="21.95" hidden="false" customHeight="true" outlineLevel="0" collapsed="false">
      <c r="A2301" s="6" t="n">
        <v>551</v>
      </c>
      <c r="B2301" s="6" t="str">
        <f aca="false">"5"</f>
        <v>5</v>
      </c>
      <c r="C2301" s="7" t="s">
        <v>15</v>
      </c>
      <c r="D2301" s="7" t="s">
        <v>30</v>
      </c>
      <c r="E2301" s="6" t="str">
        <f aca="false">"廖崇婕"</f>
        <v>廖崇婕</v>
      </c>
      <c r="F2301" s="6" t="str">
        <f aca="false">"2022051527"</f>
        <v>2022051527</v>
      </c>
      <c r="G2301" s="6" t="str">
        <f aca="false">"15"</f>
        <v>15</v>
      </c>
      <c r="H2301" s="6" t="str">
        <f aca="false">"27"</f>
        <v>27</v>
      </c>
      <c r="I2301" s="8"/>
      <c r="J2301" s="7" t="s">
        <v>13</v>
      </c>
    </row>
    <row r="2302" customFormat="false" ht="21.95" hidden="false" customHeight="true" outlineLevel="0" collapsed="false">
      <c r="A2302" s="6" t="n">
        <v>555</v>
      </c>
      <c r="B2302" s="6" t="str">
        <f aca="false">"5"</f>
        <v>5</v>
      </c>
      <c r="C2302" s="7" t="s">
        <v>15</v>
      </c>
      <c r="D2302" s="7" t="s">
        <v>30</v>
      </c>
      <c r="E2302" s="6" t="str">
        <f aca="false">"唐丝"</f>
        <v>唐丝</v>
      </c>
      <c r="F2302" s="6" t="str">
        <f aca="false">"2022051601"</f>
        <v>2022051601</v>
      </c>
      <c r="G2302" s="6" t="str">
        <f aca="false">"16"</f>
        <v>16</v>
      </c>
      <c r="H2302" s="6" t="str">
        <f aca="false">"01"</f>
        <v>01</v>
      </c>
      <c r="I2302" s="8"/>
      <c r="J2302" s="7" t="s">
        <v>13</v>
      </c>
    </row>
    <row r="2303" customFormat="false" ht="21.95" hidden="false" customHeight="true" outlineLevel="0" collapsed="false">
      <c r="A2303" s="6" t="n">
        <v>556</v>
      </c>
      <c r="B2303" s="6" t="str">
        <f aca="false">"5"</f>
        <v>5</v>
      </c>
      <c r="C2303" s="7" t="s">
        <v>15</v>
      </c>
      <c r="D2303" s="7" t="s">
        <v>30</v>
      </c>
      <c r="E2303" s="6" t="str">
        <f aca="false">"王仕丽"</f>
        <v>王仕丽</v>
      </c>
      <c r="F2303" s="6" t="str">
        <f aca="false">"2022051602"</f>
        <v>2022051602</v>
      </c>
      <c r="G2303" s="6" t="str">
        <f aca="false">"16"</f>
        <v>16</v>
      </c>
      <c r="H2303" s="6" t="str">
        <f aca="false">"02"</f>
        <v>02</v>
      </c>
      <c r="I2303" s="8"/>
      <c r="J2303" s="7" t="s">
        <v>13</v>
      </c>
    </row>
    <row r="2304" customFormat="false" ht="21.95" hidden="false" customHeight="true" outlineLevel="0" collapsed="false">
      <c r="A2304" s="6" t="n">
        <v>559</v>
      </c>
      <c r="B2304" s="6" t="str">
        <f aca="false">"5"</f>
        <v>5</v>
      </c>
      <c r="C2304" s="7" t="s">
        <v>15</v>
      </c>
      <c r="D2304" s="7" t="s">
        <v>30</v>
      </c>
      <c r="E2304" s="6" t="str">
        <f aca="false">"宁聪"</f>
        <v>宁聪</v>
      </c>
      <c r="F2304" s="6" t="str">
        <f aca="false">"2022051605"</f>
        <v>2022051605</v>
      </c>
      <c r="G2304" s="6" t="str">
        <f aca="false">"16"</f>
        <v>16</v>
      </c>
      <c r="H2304" s="6" t="str">
        <f aca="false">"05"</f>
        <v>05</v>
      </c>
      <c r="I2304" s="8"/>
      <c r="J2304" s="7" t="s">
        <v>13</v>
      </c>
    </row>
    <row r="2305" customFormat="false" ht="21.95" hidden="false" customHeight="true" outlineLevel="0" collapsed="false">
      <c r="A2305" s="6" t="n">
        <v>562</v>
      </c>
      <c r="B2305" s="6" t="str">
        <f aca="false">"5"</f>
        <v>5</v>
      </c>
      <c r="C2305" s="7" t="s">
        <v>15</v>
      </c>
      <c r="D2305" s="7" t="s">
        <v>30</v>
      </c>
      <c r="E2305" s="6" t="str">
        <f aca="false">"李晴"</f>
        <v>李晴</v>
      </c>
      <c r="F2305" s="6" t="str">
        <f aca="false">"2022051608"</f>
        <v>2022051608</v>
      </c>
      <c r="G2305" s="6" t="str">
        <f aca="false">"16"</f>
        <v>16</v>
      </c>
      <c r="H2305" s="6" t="str">
        <f aca="false">"08"</f>
        <v>08</v>
      </c>
      <c r="I2305" s="8"/>
      <c r="J2305" s="7" t="s">
        <v>13</v>
      </c>
    </row>
    <row r="2306" customFormat="false" ht="21.95" hidden="false" customHeight="true" outlineLevel="0" collapsed="false">
      <c r="A2306" s="6" t="n">
        <v>564</v>
      </c>
      <c r="B2306" s="6" t="str">
        <f aca="false">"5"</f>
        <v>5</v>
      </c>
      <c r="C2306" s="7" t="s">
        <v>15</v>
      </c>
      <c r="D2306" s="7" t="s">
        <v>30</v>
      </c>
      <c r="E2306" s="6" t="str">
        <f aca="false">"邹月月"</f>
        <v>邹月月</v>
      </c>
      <c r="F2306" s="6" t="str">
        <f aca="false">"2022051610"</f>
        <v>2022051610</v>
      </c>
      <c r="G2306" s="6" t="str">
        <f aca="false">"16"</f>
        <v>16</v>
      </c>
      <c r="H2306" s="6" t="str">
        <f aca="false">"10"</f>
        <v>10</v>
      </c>
      <c r="I2306" s="8"/>
      <c r="J2306" s="7" t="s">
        <v>13</v>
      </c>
    </row>
    <row r="2307" customFormat="false" ht="21.95" hidden="false" customHeight="true" outlineLevel="0" collapsed="false">
      <c r="A2307" s="6" t="n">
        <v>565</v>
      </c>
      <c r="B2307" s="6" t="str">
        <f aca="false">"5"</f>
        <v>5</v>
      </c>
      <c r="C2307" s="7" t="s">
        <v>15</v>
      </c>
      <c r="D2307" s="7" t="s">
        <v>30</v>
      </c>
      <c r="E2307" s="6" t="str">
        <f aca="false">"刘宇婕"</f>
        <v>刘宇婕</v>
      </c>
      <c r="F2307" s="6" t="str">
        <f aca="false">"2022051611"</f>
        <v>2022051611</v>
      </c>
      <c r="G2307" s="6" t="str">
        <f aca="false">"16"</f>
        <v>16</v>
      </c>
      <c r="H2307" s="6" t="str">
        <f aca="false">"11"</f>
        <v>11</v>
      </c>
      <c r="I2307" s="8"/>
      <c r="J2307" s="7" t="s">
        <v>13</v>
      </c>
    </row>
    <row r="2308" customFormat="false" ht="21.95" hidden="false" customHeight="true" outlineLevel="0" collapsed="false">
      <c r="A2308" s="6" t="n">
        <v>566</v>
      </c>
      <c r="B2308" s="6" t="str">
        <f aca="false">"5"</f>
        <v>5</v>
      </c>
      <c r="C2308" s="7" t="s">
        <v>15</v>
      </c>
      <c r="D2308" s="7" t="s">
        <v>30</v>
      </c>
      <c r="E2308" s="6" t="str">
        <f aca="false">"唐培琳"</f>
        <v>唐培琳</v>
      </c>
      <c r="F2308" s="6" t="str">
        <f aca="false">"2022051612"</f>
        <v>2022051612</v>
      </c>
      <c r="G2308" s="6" t="str">
        <f aca="false">"16"</f>
        <v>16</v>
      </c>
      <c r="H2308" s="6" t="str">
        <f aca="false">"12"</f>
        <v>12</v>
      </c>
      <c r="I2308" s="8"/>
      <c r="J2308" s="7" t="s">
        <v>13</v>
      </c>
    </row>
    <row r="2309" customFormat="false" ht="21.95" hidden="false" customHeight="true" outlineLevel="0" collapsed="false">
      <c r="A2309" s="6" t="n">
        <v>567</v>
      </c>
      <c r="B2309" s="6" t="str">
        <f aca="false">"5"</f>
        <v>5</v>
      </c>
      <c r="C2309" s="7" t="s">
        <v>15</v>
      </c>
      <c r="D2309" s="7" t="s">
        <v>30</v>
      </c>
      <c r="E2309" s="6" t="str">
        <f aca="false">"杜于"</f>
        <v>杜于</v>
      </c>
      <c r="F2309" s="6" t="str">
        <f aca="false">"2022051613"</f>
        <v>2022051613</v>
      </c>
      <c r="G2309" s="6" t="str">
        <f aca="false">"16"</f>
        <v>16</v>
      </c>
      <c r="H2309" s="6" t="str">
        <f aca="false">"13"</f>
        <v>13</v>
      </c>
      <c r="I2309" s="8"/>
      <c r="J2309" s="7" t="s">
        <v>13</v>
      </c>
    </row>
    <row r="2310" customFormat="false" ht="21.95" hidden="false" customHeight="true" outlineLevel="0" collapsed="false">
      <c r="A2310" s="6" t="n">
        <v>573</v>
      </c>
      <c r="B2310" s="6" t="str">
        <f aca="false">"5"</f>
        <v>5</v>
      </c>
      <c r="C2310" s="7" t="s">
        <v>15</v>
      </c>
      <c r="D2310" s="7" t="s">
        <v>30</v>
      </c>
      <c r="E2310" s="6" t="str">
        <f aca="false">"罗湘娟"</f>
        <v>罗湘娟</v>
      </c>
      <c r="F2310" s="6" t="str">
        <f aca="false">"2022051619"</f>
        <v>2022051619</v>
      </c>
      <c r="G2310" s="6" t="str">
        <f aca="false">"16"</f>
        <v>16</v>
      </c>
      <c r="H2310" s="6" t="str">
        <f aca="false">"19"</f>
        <v>19</v>
      </c>
      <c r="I2310" s="8"/>
      <c r="J2310" s="7" t="s">
        <v>13</v>
      </c>
    </row>
    <row r="2311" customFormat="false" ht="21.95" hidden="false" customHeight="true" outlineLevel="0" collapsed="false">
      <c r="A2311" s="6" t="n">
        <v>579</v>
      </c>
      <c r="B2311" s="6" t="str">
        <f aca="false">"5"</f>
        <v>5</v>
      </c>
      <c r="C2311" s="7" t="s">
        <v>15</v>
      </c>
      <c r="D2311" s="7" t="s">
        <v>30</v>
      </c>
      <c r="E2311" s="6" t="str">
        <f aca="false">"吴明名"</f>
        <v>吴明名</v>
      </c>
      <c r="F2311" s="6" t="str">
        <f aca="false">"2022051625"</f>
        <v>2022051625</v>
      </c>
      <c r="G2311" s="6" t="str">
        <f aca="false">"16"</f>
        <v>16</v>
      </c>
      <c r="H2311" s="6" t="str">
        <f aca="false">"25"</f>
        <v>25</v>
      </c>
      <c r="I2311" s="8"/>
      <c r="J2311" s="7" t="s">
        <v>13</v>
      </c>
    </row>
    <row r="2312" customFormat="false" ht="21.95" hidden="false" customHeight="true" outlineLevel="0" collapsed="false">
      <c r="A2312" s="6" t="n">
        <v>580</v>
      </c>
      <c r="B2312" s="6" t="str">
        <f aca="false">"5"</f>
        <v>5</v>
      </c>
      <c r="C2312" s="7" t="s">
        <v>15</v>
      </c>
      <c r="D2312" s="7" t="s">
        <v>30</v>
      </c>
      <c r="E2312" s="6" t="str">
        <f aca="false">"罗小飞"</f>
        <v>罗小飞</v>
      </c>
      <c r="F2312" s="6" t="str">
        <f aca="false">"2022051626"</f>
        <v>2022051626</v>
      </c>
      <c r="G2312" s="6" t="str">
        <f aca="false">"16"</f>
        <v>16</v>
      </c>
      <c r="H2312" s="6" t="str">
        <f aca="false">"26"</f>
        <v>26</v>
      </c>
      <c r="I2312" s="8"/>
      <c r="J2312" s="7" t="s">
        <v>13</v>
      </c>
    </row>
    <row r="2313" customFormat="false" ht="21.95" hidden="false" customHeight="true" outlineLevel="0" collapsed="false">
      <c r="A2313" s="6" t="n">
        <v>582</v>
      </c>
      <c r="B2313" s="6" t="str">
        <f aca="false">"5"</f>
        <v>5</v>
      </c>
      <c r="C2313" s="7" t="s">
        <v>15</v>
      </c>
      <c r="D2313" s="7" t="s">
        <v>30</v>
      </c>
      <c r="E2313" s="6" t="str">
        <f aca="false">"邓星烨"</f>
        <v>邓星烨</v>
      </c>
      <c r="F2313" s="6" t="str">
        <f aca="false">"2022051628"</f>
        <v>2022051628</v>
      </c>
      <c r="G2313" s="6" t="str">
        <f aca="false">"16"</f>
        <v>16</v>
      </c>
      <c r="H2313" s="6" t="str">
        <f aca="false">"28"</f>
        <v>28</v>
      </c>
      <c r="I2313" s="8"/>
      <c r="J2313" s="7" t="s">
        <v>13</v>
      </c>
    </row>
    <row r="2314" customFormat="false" ht="21.95" hidden="false" customHeight="true" outlineLevel="0" collapsed="false">
      <c r="A2314" s="6" t="n">
        <v>584</v>
      </c>
      <c r="B2314" s="6" t="str">
        <f aca="false">"5"</f>
        <v>5</v>
      </c>
      <c r="C2314" s="7" t="s">
        <v>15</v>
      </c>
      <c r="D2314" s="7" t="s">
        <v>30</v>
      </c>
      <c r="E2314" s="6" t="str">
        <f aca="false">"谢红娟"</f>
        <v>谢红娟</v>
      </c>
      <c r="F2314" s="6" t="str">
        <f aca="false">"2022051630"</f>
        <v>2022051630</v>
      </c>
      <c r="G2314" s="6" t="str">
        <f aca="false">"16"</f>
        <v>16</v>
      </c>
      <c r="H2314" s="6" t="str">
        <f aca="false">"30"</f>
        <v>30</v>
      </c>
      <c r="I2314" s="8"/>
      <c r="J2314" s="7" t="s">
        <v>13</v>
      </c>
    </row>
    <row r="2315" customFormat="false" ht="21.95" hidden="false" customHeight="true" outlineLevel="0" collapsed="false">
      <c r="A2315" s="6" t="n">
        <v>588</v>
      </c>
      <c r="B2315" s="6" t="str">
        <f aca="false">"5"</f>
        <v>5</v>
      </c>
      <c r="C2315" s="7" t="s">
        <v>15</v>
      </c>
      <c r="D2315" s="7" t="s">
        <v>30</v>
      </c>
      <c r="E2315" s="6" t="str">
        <f aca="false">"毛湘灵"</f>
        <v>毛湘灵</v>
      </c>
      <c r="F2315" s="6" t="str">
        <f aca="false">"2022051704"</f>
        <v>2022051704</v>
      </c>
      <c r="G2315" s="6" t="str">
        <f aca="false">"17"</f>
        <v>17</v>
      </c>
      <c r="H2315" s="6" t="str">
        <f aca="false">"04"</f>
        <v>04</v>
      </c>
      <c r="I2315" s="8"/>
      <c r="J2315" s="7" t="s">
        <v>13</v>
      </c>
    </row>
    <row r="2316" customFormat="false" ht="21.95" hidden="false" customHeight="true" outlineLevel="0" collapsed="false">
      <c r="A2316" s="6" t="n">
        <v>590</v>
      </c>
      <c r="B2316" s="6" t="str">
        <f aca="false">"5"</f>
        <v>5</v>
      </c>
      <c r="C2316" s="7" t="s">
        <v>15</v>
      </c>
      <c r="D2316" s="7" t="s">
        <v>30</v>
      </c>
      <c r="E2316" s="6" t="str">
        <f aca="false">"阳佳缘"</f>
        <v>阳佳缘</v>
      </c>
      <c r="F2316" s="6" t="str">
        <f aca="false">"2022051706"</f>
        <v>2022051706</v>
      </c>
      <c r="G2316" s="6" t="str">
        <f aca="false">"17"</f>
        <v>17</v>
      </c>
      <c r="H2316" s="6" t="str">
        <f aca="false">"06"</f>
        <v>06</v>
      </c>
      <c r="I2316" s="8"/>
      <c r="J2316" s="7" t="s">
        <v>13</v>
      </c>
    </row>
    <row r="2317" customFormat="false" ht="21.95" hidden="false" customHeight="true" outlineLevel="0" collapsed="false">
      <c r="A2317" s="6" t="n">
        <v>591</v>
      </c>
      <c r="B2317" s="6" t="str">
        <f aca="false">"5"</f>
        <v>5</v>
      </c>
      <c r="C2317" s="7" t="s">
        <v>15</v>
      </c>
      <c r="D2317" s="7" t="s">
        <v>30</v>
      </c>
      <c r="E2317" s="6" t="str">
        <f aca="false">"陈艮"</f>
        <v>陈艮</v>
      </c>
      <c r="F2317" s="6" t="str">
        <f aca="false">"2022051707"</f>
        <v>2022051707</v>
      </c>
      <c r="G2317" s="6" t="str">
        <f aca="false">"17"</f>
        <v>17</v>
      </c>
      <c r="H2317" s="6" t="str">
        <f aca="false">"07"</f>
        <v>07</v>
      </c>
      <c r="I2317" s="8"/>
      <c r="J2317" s="7" t="s">
        <v>13</v>
      </c>
    </row>
    <row r="2318" customFormat="false" ht="21.95" hidden="false" customHeight="true" outlineLevel="0" collapsed="false">
      <c r="A2318" s="6" t="n">
        <v>595</v>
      </c>
      <c r="B2318" s="6" t="str">
        <f aca="false">"5"</f>
        <v>5</v>
      </c>
      <c r="C2318" s="7" t="s">
        <v>15</v>
      </c>
      <c r="D2318" s="7" t="s">
        <v>30</v>
      </c>
      <c r="E2318" s="6" t="str">
        <f aca="false">"朱梦玲"</f>
        <v>朱梦玲</v>
      </c>
      <c r="F2318" s="6" t="str">
        <f aca="false">"2022051711"</f>
        <v>2022051711</v>
      </c>
      <c r="G2318" s="6" t="str">
        <f aca="false">"17"</f>
        <v>17</v>
      </c>
      <c r="H2318" s="6" t="str">
        <f aca="false">"11"</f>
        <v>11</v>
      </c>
      <c r="I2318" s="8"/>
      <c r="J2318" s="7" t="s">
        <v>13</v>
      </c>
    </row>
    <row r="2319" customFormat="false" ht="21.95" hidden="false" customHeight="true" outlineLevel="0" collapsed="false">
      <c r="A2319" s="6" t="n">
        <v>606</v>
      </c>
      <c r="B2319" s="6" t="str">
        <f aca="false">"5"</f>
        <v>5</v>
      </c>
      <c r="C2319" s="7" t="s">
        <v>15</v>
      </c>
      <c r="D2319" s="7" t="s">
        <v>30</v>
      </c>
      <c r="E2319" s="6" t="str">
        <f aca="false">"肖楚恬"</f>
        <v>肖楚恬</v>
      </c>
      <c r="F2319" s="6" t="str">
        <f aca="false">"2022051722"</f>
        <v>2022051722</v>
      </c>
      <c r="G2319" s="6" t="str">
        <f aca="false">"17"</f>
        <v>17</v>
      </c>
      <c r="H2319" s="6" t="str">
        <f aca="false">"22"</f>
        <v>22</v>
      </c>
      <c r="I2319" s="8"/>
      <c r="J2319" s="7" t="s">
        <v>13</v>
      </c>
    </row>
    <row r="2320" customFormat="false" ht="21.95" hidden="false" customHeight="true" outlineLevel="0" collapsed="false">
      <c r="A2320" s="6" t="n">
        <v>620</v>
      </c>
      <c r="B2320" s="6" t="str">
        <f aca="false">"5"</f>
        <v>5</v>
      </c>
      <c r="C2320" s="7" t="s">
        <v>15</v>
      </c>
      <c r="D2320" s="7" t="s">
        <v>30</v>
      </c>
      <c r="E2320" s="6" t="str">
        <f aca="false">"刘淑"</f>
        <v>刘淑</v>
      </c>
      <c r="F2320" s="6" t="str">
        <f aca="false">"2022051806"</f>
        <v>2022051806</v>
      </c>
      <c r="G2320" s="6" t="str">
        <f aca="false">"18"</f>
        <v>18</v>
      </c>
      <c r="H2320" s="6" t="str">
        <f aca="false">"06"</f>
        <v>06</v>
      </c>
      <c r="I2320" s="8"/>
      <c r="J2320" s="7" t="s">
        <v>13</v>
      </c>
    </row>
    <row r="2321" customFormat="false" ht="21.95" hidden="false" customHeight="true" outlineLevel="0" collapsed="false">
      <c r="A2321" s="6" t="n">
        <v>622</v>
      </c>
      <c r="B2321" s="6" t="str">
        <f aca="false">"5"</f>
        <v>5</v>
      </c>
      <c r="C2321" s="7" t="s">
        <v>15</v>
      </c>
      <c r="D2321" s="7" t="s">
        <v>30</v>
      </c>
      <c r="E2321" s="6" t="str">
        <f aca="false">"刘圆园"</f>
        <v>刘圆园</v>
      </c>
      <c r="F2321" s="6" t="str">
        <f aca="false">"2022051808"</f>
        <v>2022051808</v>
      </c>
      <c r="G2321" s="6" t="str">
        <f aca="false">"18"</f>
        <v>18</v>
      </c>
      <c r="H2321" s="6" t="str">
        <f aca="false">"08"</f>
        <v>08</v>
      </c>
      <c r="I2321" s="8"/>
      <c r="J2321" s="7" t="s">
        <v>13</v>
      </c>
    </row>
    <row r="2322" customFormat="false" ht="21.95" hidden="false" customHeight="true" outlineLevel="0" collapsed="false">
      <c r="A2322" s="6" t="n">
        <v>626</v>
      </c>
      <c r="B2322" s="6" t="str">
        <f aca="false">"5"</f>
        <v>5</v>
      </c>
      <c r="C2322" s="7" t="s">
        <v>15</v>
      </c>
      <c r="D2322" s="7" t="s">
        <v>30</v>
      </c>
      <c r="E2322" s="6" t="str">
        <f aca="false">"黎锦玉"</f>
        <v>黎锦玉</v>
      </c>
      <c r="F2322" s="6" t="str">
        <f aca="false">"2022051812"</f>
        <v>2022051812</v>
      </c>
      <c r="G2322" s="6" t="str">
        <f aca="false">"18"</f>
        <v>18</v>
      </c>
      <c r="H2322" s="6" t="str">
        <f aca="false">"12"</f>
        <v>12</v>
      </c>
      <c r="I2322" s="8"/>
      <c r="J2322" s="7" t="s">
        <v>13</v>
      </c>
    </row>
    <row r="2323" customFormat="false" ht="21.95" hidden="false" customHeight="true" outlineLevel="0" collapsed="false">
      <c r="A2323" s="6" t="n">
        <v>628</v>
      </c>
      <c r="B2323" s="6" t="str">
        <f aca="false">"5"</f>
        <v>5</v>
      </c>
      <c r="C2323" s="7" t="s">
        <v>15</v>
      </c>
      <c r="D2323" s="7" t="s">
        <v>30</v>
      </c>
      <c r="E2323" s="6" t="str">
        <f aca="false">"王景阳"</f>
        <v>王景阳</v>
      </c>
      <c r="F2323" s="6" t="str">
        <f aca="false">"2022051814"</f>
        <v>2022051814</v>
      </c>
      <c r="G2323" s="6" t="str">
        <f aca="false">"18"</f>
        <v>18</v>
      </c>
      <c r="H2323" s="6" t="str">
        <f aca="false">"14"</f>
        <v>14</v>
      </c>
      <c r="I2323" s="8"/>
      <c r="J2323" s="7" t="s">
        <v>13</v>
      </c>
    </row>
    <row r="2324" customFormat="false" ht="21.95" hidden="false" customHeight="true" outlineLevel="0" collapsed="false">
      <c r="A2324" s="6" t="n">
        <v>629</v>
      </c>
      <c r="B2324" s="6" t="str">
        <f aca="false">"5"</f>
        <v>5</v>
      </c>
      <c r="C2324" s="7" t="s">
        <v>15</v>
      </c>
      <c r="D2324" s="7" t="s">
        <v>30</v>
      </c>
      <c r="E2324" s="6" t="str">
        <f aca="false">"刘沛"</f>
        <v>刘沛</v>
      </c>
      <c r="F2324" s="6" t="str">
        <f aca="false">"2022051815"</f>
        <v>2022051815</v>
      </c>
      <c r="G2324" s="6" t="str">
        <f aca="false">"18"</f>
        <v>18</v>
      </c>
      <c r="H2324" s="6" t="str">
        <f aca="false">"15"</f>
        <v>15</v>
      </c>
      <c r="I2324" s="8"/>
      <c r="J2324" s="7" t="s">
        <v>13</v>
      </c>
    </row>
    <row r="2325" customFormat="false" ht="21.95" hidden="false" customHeight="true" outlineLevel="0" collapsed="false">
      <c r="A2325" s="6" t="n">
        <v>641</v>
      </c>
      <c r="B2325" s="6" t="str">
        <f aca="false">"5"</f>
        <v>5</v>
      </c>
      <c r="C2325" s="7" t="s">
        <v>15</v>
      </c>
      <c r="D2325" s="7" t="s">
        <v>30</v>
      </c>
      <c r="E2325" s="6" t="str">
        <f aca="false">"尹冬华"</f>
        <v>尹冬华</v>
      </c>
      <c r="F2325" s="6" t="str">
        <f aca="false">"2022051827"</f>
        <v>2022051827</v>
      </c>
      <c r="G2325" s="6" t="str">
        <f aca="false">"18"</f>
        <v>18</v>
      </c>
      <c r="H2325" s="6" t="str">
        <f aca="false">"27"</f>
        <v>27</v>
      </c>
      <c r="I2325" s="8"/>
      <c r="J2325" s="7" t="s">
        <v>13</v>
      </c>
    </row>
    <row r="2326" customFormat="false" ht="21.95" hidden="false" customHeight="true" outlineLevel="0" collapsed="false">
      <c r="A2326" s="6" t="n">
        <v>645</v>
      </c>
      <c r="B2326" s="6" t="str">
        <f aca="false">"5"</f>
        <v>5</v>
      </c>
      <c r="C2326" s="7" t="s">
        <v>15</v>
      </c>
      <c r="D2326" s="7" t="s">
        <v>30</v>
      </c>
      <c r="E2326" s="6" t="str">
        <f aca="false">"刘虹妃"</f>
        <v>刘虹妃</v>
      </c>
      <c r="F2326" s="6" t="str">
        <f aca="false">"2022051901"</f>
        <v>2022051901</v>
      </c>
      <c r="G2326" s="6" t="str">
        <f aca="false">"19"</f>
        <v>19</v>
      </c>
      <c r="H2326" s="6" t="str">
        <f aca="false">"01"</f>
        <v>01</v>
      </c>
      <c r="I2326" s="8"/>
      <c r="J2326" s="7" t="s">
        <v>13</v>
      </c>
    </row>
    <row r="2327" customFormat="false" ht="21.95" hidden="false" customHeight="true" outlineLevel="0" collapsed="false">
      <c r="A2327" s="6" t="n">
        <v>646</v>
      </c>
      <c r="B2327" s="6" t="str">
        <f aca="false">"5"</f>
        <v>5</v>
      </c>
      <c r="C2327" s="7" t="s">
        <v>15</v>
      </c>
      <c r="D2327" s="7" t="s">
        <v>30</v>
      </c>
      <c r="E2327" s="6" t="str">
        <f aca="false">"高文莉"</f>
        <v>高文莉</v>
      </c>
      <c r="F2327" s="6" t="str">
        <f aca="false">"2022051902"</f>
        <v>2022051902</v>
      </c>
      <c r="G2327" s="6" t="str">
        <f aca="false">"19"</f>
        <v>19</v>
      </c>
      <c r="H2327" s="6" t="str">
        <f aca="false">"02"</f>
        <v>02</v>
      </c>
      <c r="I2327" s="8"/>
      <c r="J2327" s="7" t="s">
        <v>13</v>
      </c>
    </row>
    <row r="2328" customFormat="false" ht="21.95" hidden="false" customHeight="true" outlineLevel="0" collapsed="false">
      <c r="A2328" s="6" t="n">
        <v>650</v>
      </c>
      <c r="B2328" s="6" t="str">
        <f aca="false">"5"</f>
        <v>5</v>
      </c>
      <c r="C2328" s="7" t="s">
        <v>15</v>
      </c>
      <c r="D2328" s="7" t="s">
        <v>30</v>
      </c>
      <c r="E2328" s="6" t="str">
        <f aca="false">"石丽娅"</f>
        <v>石丽娅</v>
      </c>
      <c r="F2328" s="6" t="str">
        <f aca="false">"2022051906"</f>
        <v>2022051906</v>
      </c>
      <c r="G2328" s="6" t="str">
        <f aca="false">"19"</f>
        <v>19</v>
      </c>
      <c r="H2328" s="6" t="str">
        <f aca="false">"06"</f>
        <v>06</v>
      </c>
      <c r="I2328" s="8"/>
      <c r="J2328" s="7" t="s">
        <v>13</v>
      </c>
    </row>
    <row r="2329" customFormat="false" ht="21.95" hidden="false" customHeight="true" outlineLevel="0" collapsed="false">
      <c r="A2329" s="6" t="n">
        <v>651</v>
      </c>
      <c r="B2329" s="6" t="str">
        <f aca="false">"5"</f>
        <v>5</v>
      </c>
      <c r="C2329" s="7" t="s">
        <v>15</v>
      </c>
      <c r="D2329" s="7" t="s">
        <v>30</v>
      </c>
      <c r="E2329" s="6" t="str">
        <f aca="false">"孙宏杰"</f>
        <v>孙宏杰</v>
      </c>
      <c r="F2329" s="6" t="str">
        <f aca="false">"2022051907"</f>
        <v>2022051907</v>
      </c>
      <c r="G2329" s="6" t="str">
        <f aca="false">"19"</f>
        <v>19</v>
      </c>
      <c r="H2329" s="6" t="str">
        <f aca="false">"07"</f>
        <v>07</v>
      </c>
      <c r="I2329" s="8"/>
      <c r="J2329" s="7" t="s">
        <v>13</v>
      </c>
    </row>
    <row r="2330" customFormat="false" ht="21.95" hidden="false" customHeight="true" outlineLevel="0" collapsed="false">
      <c r="A2330" s="6" t="n">
        <v>657</v>
      </c>
      <c r="B2330" s="6" t="str">
        <f aca="false">"5"</f>
        <v>5</v>
      </c>
      <c r="C2330" s="7" t="s">
        <v>15</v>
      </c>
      <c r="D2330" s="7" t="s">
        <v>30</v>
      </c>
      <c r="E2330" s="6" t="str">
        <f aca="false">"张欢"</f>
        <v>张欢</v>
      </c>
      <c r="F2330" s="6" t="str">
        <f aca="false">"2022051913"</f>
        <v>2022051913</v>
      </c>
      <c r="G2330" s="6" t="str">
        <f aca="false">"19"</f>
        <v>19</v>
      </c>
      <c r="H2330" s="6" t="str">
        <f aca="false">"13"</f>
        <v>13</v>
      </c>
      <c r="I2330" s="8"/>
      <c r="J2330" s="7" t="s">
        <v>13</v>
      </c>
    </row>
    <row r="2331" customFormat="false" ht="21.95" hidden="false" customHeight="true" outlineLevel="0" collapsed="false">
      <c r="A2331" s="6" t="n">
        <v>664</v>
      </c>
      <c r="B2331" s="6" t="str">
        <f aca="false">"5"</f>
        <v>5</v>
      </c>
      <c r="C2331" s="7" t="s">
        <v>15</v>
      </c>
      <c r="D2331" s="7" t="s">
        <v>30</v>
      </c>
      <c r="E2331" s="6" t="str">
        <f aca="false">"刘敏"</f>
        <v>刘敏</v>
      </c>
      <c r="F2331" s="6" t="str">
        <f aca="false">"2022051920"</f>
        <v>2022051920</v>
      </c>
      <c r="G2331" s="6" t="str">
        <f aca="false">"19"</f>
        <v>19</v>
      </c>
      <c r="H2331" s="6" t="str">
        <f aca="false">"20"</f>
        <v>20</v>
      </c>
      <c r="I2331" s="8"/>
      <c r="J2331" s="7" t="s">
        <v>13</v>
      </c>
    </row>
    <row r="2332" customFormat="false" ht="21.95" hidden="false" customHeight="true" outlineLevel="0" collapsed="false">
      <c r="A2332" s="6" t="n">
        <v>668</v>
      </c>
      <c r="B2332" s="6" t="str">
        <f aca="false">"5"</f>
        <v>5</v>
      </c>
      <c r="C2332" s="7" t="s">
        <v>15</v>
      </c>
      <c r="D2332" s="7" t="s">
        <v>30</v>
      </c>
      <c r="E2332" s="6" t="str">
        <f aca="false">"王碧辉"</f>
        <v>王碧辉</v>
      </c>
      <c r="F2332" s="6" t="str">
        <f aca="false">"2022051924"</f>
        <v>2022051924</v>
      </c>
      <c r="G2332" s="6" t="str">
        <f aca="false">"19"</f>
        <v>19</v>
      </c>
      <c r="H2332" s="6" t="str">
        <f aca="false">"24"</f>
        <v>24</v>
      </c>
      <c r="I2332" s="8"/>
      <c r="J2332" s="7" t="s">
        <v>13</v>
      </c>
    </row>
    <row r="2333" customFormat="false" ht="21.95" hidden="false" customHeight="true" outlineLevel="0" collapsed="false">
      <c r="A2333" s="6" t="n">
        <v>671</v>
      </c>
      <c r="B2333" s="6" t="str">
        <f aca="false">"5"</f>
        <v>5</v>
      </c>
      <c r="C2333" s="7" t="s">
        <v>15</v>
      </c>
      <c r="D2333" s="7" t="s">
        <v>30</v>
      </c>
      <c r="E2333" s="6" t="str">
        <f aca="false">"左芝兰"</f>
        <v>左芝兰</v>
      </c>
      <c r="F2333" s="6" t="str">
        <f aca="false">"2022051927"</f>
        <v>2022051927</v>
      </c>
      <c r="G2333" s="6" t="str">
        <f aca="false">"19"</f>
        <v>19</v>
      </c>
      <c r="H2333" s="6" t="str">
        <f aca="false">"27"</f>
        <v>27</v>
      </c>
      <c r="I2333" s="8"/>
      <c r="J2333" s="7" t="s">
        <v>13</v>
      </c>
    </row>
    <row r="2334" customFormat="false" ht="21.95" hidden="false" customHeight="true" outlineLevel="0" collapsed="false">
      <c r="A2334" s="6" t="n">
        <v>674</v>
      </c>
      <c r="B2334" s="6" t="str">
        <f aca="false">"5"</f>
        <v>5</v>
      </c>
      <c r="C2334" s="7" t="s">
        <v>15</v>
      </c>
      <c r="D2334" s="7" t="s">
        <v>30</v>
      </c>
      <c r="E2334" s="6" t="str">
        <f aca="false">"杨水青"</f>
        <v>杨水青</v>
      </c>
      <c r="F2334" s="6" t="str">
        <f aca="false">"2022051930"</f>
        <v>2022051930</v>
      </c>
      <c r="G2334" s="6" t="str">
        <f aca="false">"19"</f>
        <v>19</v>
      </c>
      <c r="H2334" s="6" t="str">
        <f aca="false">"30"</f>
        <v>30</v>
      </c>
      <c r="I2334" s="8"/>
      <c r="J2334" s="7" t="s">
        <v>13</v>
      </c>
    </row>
    <row r="2335" customFormat="false" ht="21.95" hidden="false" customHeight="true" outlineLevel="0" collapsed="false">
      <c r="A2335" s="6" t="n">
        <v>676</v>
      </c>
      <c r="B2335" s="6" t="str">
        <f aca="false">"5"</f>
        <v>5</v>
      </c>
      <c r="C2335" s="7" t="s">
        <v>15</v>
      </c>
      <c r="D2335" s="7" t="s">
        <v>30</v>
      </c>
      <c r="E2335" s="6" t="str">
        <f aca="false">"陈帆"</f>
        <v>陈帆</v>
      </c>
      <c r="F2335" s="6" t="str">
        <f aca="false">"2022052002"</f>
        <v>2022052002</v>
      </c>
      <c r="G2335" s="6" t="str">
        <f aca="false">"20"</f>
        <v>20</v>
      </c>
      <c r="H2335" s="6" t="str">
        <f aca="false">"02"</f>
        <v>02</v>
      </c>
      <c r="I2335" s="8"/>
      <c r="J2335" s="7" t="s">
        <v>13</v>
      </c>
    </row>
    <row r="2336" customFormat="false" ht="21.95" hidden="false" customHeight="true" outlineLevel="0" collapsed="false">
      <c r="A2336" s="6" t="n">
        <v>679</v>
      </c>
      <c r="B2336" s="6" t="str">
        <f aca="false">"5"</f>
        <v>5</v>
      </c>
      <c r="C2336" s="7" t="s">
        <v>15</v>
      </c>
      <c r="D2336" s="7" t="s">
        <v>30</v>
      </c>
      <c r="E2336" s="6" t="str">
        <f aca="false">"罗燕"</f>
        <v>罗燕</v>
      </c>
      <c r="F2336" s="6" t="str">
        <f aca="false">"2022052005"</f>
        <v>2022052005</v>
      </c>
      <c r="G2336" s="6" t="str">
        <f aca="false">"20"</f>
        <v>20</v>
      </c>
      <c r="H2336" s="6" t="str">
        <f aca="false">"05"</f>
        <v>05</v>
      </c>
      <c r="I2336" s="8"/>
      <c r="J2336" s="7" t="s">
        <v>13</v>
      </c>
    </row>
    <row r="2337" customFormat="false" ht="21.95" hidden="false" customHeight="true" outlineLevel="0" collapsed="false">
      <c r="A2337" s="6" t="n">
        <v>680</v>
      </c>
      <c r="B2337" s="6" t="str">
        <f aca="false">"5"</f>
        <v>5</v>
      </c>
      <c r="C2337" s="7" t="s">
        <v>15</v>
      </c>
      <c r="D2337" s="7" t="s">
        <v>30</v>
      </c>
      <c r="E2337" s="6" t="str">
        <f aca="false">"吴颖"</f>
        <v>吴颖</v>
      </c>
      <c r="F2337" s="6" t="str">
        <f aca="false">"2022052006"</f>
        <v>2022052006</v>
      </c>
      <c r="G2337" s="6" t="str">
        <f aca="false">"20"</f>
        <v>20</v>
      </c>
      <c r="H2337" s="6" t="str">
        <f aca="false">"06"</f>
        <v>06</v>
      </c>
      <c r="I2337" s="8"/>
      <c r="J2337" s="7" t="s">
        <v>13</v>
      </c>
    </row>
    <row r="2338" customFormat="false" ht="21.95" hidden="false" customHeight="true" outlineLevel="0" collapsed="false">
      <c r="A2338" s="6" t="n">
        <v>683</v>
      </c>
      <c r="B2338" s="6" t="str">
        <f aca="false">"5"</f>
        <v>5</v>
      </c>
      <c r="C2338" s="7" t="s">
        <v>15</v>
      </c>
      <c r="D2338" s="7" t="s">
        <v>30</v>
      </c>
      <c r="E2338" s="6" t="str">
        <f aca="false">"曾芳"</f>
        <v>曾芳</v>
      </c>
      <c r="F2338" s="6" t="str">
        <f aca="false">"2022052009"</f>
        <v>2022052009</v>
      </c>
      <c r="G2338" s="6" t="str">
        <f aca="false">"20"</f>
        <v>20</v>
      </c>
      <c r="H2338" s="6" t="str">
        <f aca="false">"09"</f>
        <v>09</v>
      </c>
      <c r="I2338" s="8"/>
      <c r="J2338" s="7" t="s">
        <v>13</v>
      </c>
    </row>
    <row r="2339" customFormat="false" ht="21.95" hidden="false" customHeight="true" outlineLevel="0" collapsed="false">
      <c r="A2339" s="6" t="n">
        <v>693</v>
      </c>
      <c r="B2339" s="6" t="str">
        <f aca="false">"5"</f>
        <v>5</v>
      </c>
      <c r="C2339" s="7" t="s">
        <v>15</v>
      </c>
      <c r="D2339" s="7" t="s">
        <v>30</v>
      </c>
      <c r="E2339" s="6" t="str">
        <f aca="false">"蒋宜伶"</f>
        <v>蒋宜伶</v>
      </c>
      <c r="F2339" s="6" t="str">
        <f aca="false">"2022052019"</f>
        <v>2022052019</v>
      </c>
      <c r="G2339" s="6" t="str">
        <f aca="false">"20"</f>
        <v>20</v>
      </c>
      <c r="H2339" s="6" t="str">
        <f aca="false">"19"</f>
        <v>19</v>
      </c>
      <c r="I2339" s="8"/>
      <c r="J2339" s="7" t="s">
        <v>13</v>
      </c>
    </row>
    <row r="2340" customFormat="false" ht="21.95" hidden="false" customHeight="true" outlineLevel="0" collapsed="false">
      <c r="A2340" s="6" t="n">
        <v>694</v>
      </c>
      <c r="B2340" s="6" t="str">
        <f aca="false">"5"</f>
        <v>5</v>
      </c>
      <c r="C2340" s="7" t="s">
        <v>15</v>
      </c>
      <c r="D2340" s="7" t="s">
        <v>30</v>
      </c>
      <c r="E2340" s="6" t="str">
        <f aca="false">"曾卓尔"</f>
        <v>曾卓尔</v>
      </c>
      <c r="F2340" s="6" t="str">
        <f aca="false">"2022052020"</f>
        <v>2022052020</v>
      </c>
      <c r="G2340" s="6" t="str">
        <f aca="false">"20"</f>
        <v>20</v>
      </c>
      <c r="H2340" s="6" t="str">
        <f aca="false">"20"</f>
        <v>20</v>
      </c>
      <c r="I2340" s="8"/>
      <c r="J2340" s="7" t="s">
        <v>13</v>
      </c>
    </row>
    <row r="2341" customFormat="false" ht="21.95" hidden="false" customHeight="true" outlineLevel="0" collapsed="false">
      <c r="A2341" s="6" t="n">
        <v>716</v>
      </c>
      <c r="B2341" s="6" t="str">
        <f aca="false">"5"</f>
        <v>5</v>
      </c>
      <c r="C2341" s="7" t="s">
        <v>15</v>
      </c>
      <c r="D2341" s="7" t="s">
        <v>30</v>
      </c>
      <c r="E2341" s="6" t="str">
        <f aca="false">"周丹丹"</f>
        <v>周丹丹</v>
      </c>
      <c r="F2341" s="6" t="str">
        <f aca="false">"2022052112"</f>
        <v>2022052112</v>
      </c>
      <c r="G2341" s="6" t="str">
        <f aca="false">"21"</f>
        <v>21</v>
      </c>
      <c r="H2341" s="6" t="str">
        <f aca="false">"12"</f>
        <v>12</v>
      </c>
      <c r="I2341" s="8"/>
      <c r="J2341" s="7" t="s">
        <v>13</v>
      </c>
    </row>
    <row r="2342" customFormat="false" ht="21.95" hidden="false" customHeight="true" outlineLevel="0" collapsed="false">
      <c r="A2342" s="6" t="n">
        <v>721</v>
      </c>
      <c r="B2342" s="6" t="str">
        <f aca="false">"5"</f>
        <v>5</v>
      </c>
      <c r="C2342" s="7" t="s">
        <v>15</v>
      </c>
      <c r="D2342" s="7" t="s">
        <v>30</v>
      </c>
      <c r="E2342" s="6" t="str">
        <f aca="false">"王晓艳"</f>
        <v>王晓艳</v>
      </c>
      <c r="F2342" s="6" t="str">
        <f aca="false">"2022052117"</f>
        <v>2022052117</v>
      </c>
      <c r="G2342" s="6" t="str">
        <f aca="false">"21"</f>
        <v>21</v>
      </c>
      <c r="H2342" s="6" t="str">
        <f aca="false">"17"</f>
        <v>17</v>
      </c>
      <c r="I2342" s="8"/>
      <c r="J2342" s="7" t="s">
        <v>13</v>
      </c>
    </row>
    <row r="2343" customFormat="false" ht="21.95" hidden="false" customHeight="true" outlineLevel="0" collapsed="false">
      <c r="A2343" s="6" t="n">
        <v>723</v>
      </c>
      <c r="B2343" s="6" t="str">
        <f aca="false">"5"</f>
        <v>5</v>
      </c>
      <c r="C2343" s="7" t="s">
        <v>15</v>
      </c>
      <c r="D2343" s="7" t="s">
        <v>30</v>
      </c>
      <c r="E2343" s="6" t="str">
        <f aca="false">"彭芳"</f>
        <v>彭芳</v>
      </c>
      <c r="F2343" s="6" t="str">
        <f aca="false">"2022052119"</f>
        <v>2022052119</v>
      </c>
      <c r="G2343" s="6" t="str">
        <f aca="false">"21"</f>
        <v>21</v>
      </c>
      <c r="H2343" s="6" t="str">
        <f aca="false">"19"</f>
        <v>19</v>
      </c>
      <c r="I2343" s="8"/>
      <c r="J2343" s="7" t="s">
        <v>13</v>
      </c>
    </row>
    <row r="2344" customFormat="false" ht="21.95" hidden="false" customHeight="true" outlineLevel="0" collapsed="false">
      <c r="A2344" s="6" t="n">
        <v>729</v>
      </c>
      <c r="B2344" s="6" t="str">
        <f aca="false">"5"</f>
        <v>5</v>
      </c>
      <c r="C2344" s="7" t="s">
        <v>15</v>
      </c>
      <c r="D2344" s="7" t="s">
        <v>30</v>
      </c>
      <c r="E2344" s="6" t="str">
        <f aca="false">"刘懿"</f>
        <v>刘懿</v>
      </c>
      <c r="F2344" s="6" t="str">
        <f aca="false">"2022052125"</f>
        <v>2022052125</v>
      </c>
      <c r="G2344" s="6" t="str">
        <f aca="false">"21"</f>
        <v>21</v>
      </c>
      <c r="H2344" s="6" t="str">
        <f aca="false">"25"</f>
        <v>25</v>
      </c>
      <c r="I2344" s="8"/>
      <c r="J2344" s="7" t="s">
        <v>13</v>
      </c>
    </row>
    <row r="2345" customFormat="false" ht="21.95" hidden="false" customHeight="true" outlineLevel="0" collapsed="false">
      <c r="A2345" s="6" t="n">
        <v>1579</v>
      </c>
      <c r="B2345" s="6" t="str">
        <f aca="false">"15"</f>
        <v>15</v>
      </c>
      <c r="C2345" s="7" t="s">
        <v>11</v>
      </c>
      <c r="D2345" s="7" t="s">
        <v>31</v>
      </c>
      <c r="E2345" s="6" t="str">
        <f aca="false">"陈玉婷"</f>
        <v>陈玉婷</v>
      </c>
      <c r="F2345" s="6" t="str">
        <f aca="false">"2022155921"</f>
        <v>2022155921</v>
      </c>
      <c r="G2345" s="6" t="str">
        <f aca="false">"59"</f>
        <v>59</v>
      </c>
      <c r="H2345" s="6" t="str">
        <f aca="false">"21"</f>
        <v>21</v>
      </c>
      <c r="I2345" s="8" t="n">
        <v>95.04</v>
      </c>
      <c r="J2345" s="6"/>
    </row>
    <row r="2346" customFormat="false" ht="21.95" hidden="false" customHeight="true" outlineLevel="0" collapsed="false">
      <c r="A2346" s="6" t="n">
        <v>1587</v>
      </c>
      <c r="B2346" s="6" t="str">
        <f aca="false">"15"</f>
        <v>15</v>
      </c>
      <c r="C2346" s="7" t="s">
        <v>11</v>
      </c>
      <c r="D2346" s="7" t="s">
        <v>31</v>
      </c>
      <c r="E2346" s="6" t="str">
        <f aca="false">"易娟"</f>
        <v>易娟</v>
      </c>
      <c r="F2346" s="6" t="str">
        <f aca="false">"2022155929"</f>
        <v>2022155929</v>
      </c>
      <c r="G2346" s="6" t="str">
        <f aca="false">"59"</f>
        <v>59</v>
      </c>
      <c r="H2346" s="6" t="str">
        <f aca="false">"29"</f>
        <v>29</v>
      </c>
      <c r="I2346" s="8" t="n">
        <v>87.29</v>
      </c>
      <c r="J2346" s="6"/>
    </row>
    <row r="2347" customFormat="false" ht="21.95" hidden="false" customHeight="true" outlineLevel="0" collapsed="false">
      <c r="A2347" s="6" t="n">
        <v>1589</v>
      </c>
      <c r="B2347" s="6" t="str">
        <f aca="false">"15"</f>
        <v>15</v>
      </c>
      <c r="C2347" s="7" t="s">
        <v>11</v>
      </c>
      <c r="D2347" s="7" t="s">
        <v>31</v>
      </c>
      <c r="E2347" s="6" t="str">
        <f aca="false">"何骏"</f>
        <v>何骏</v>
      </c>
      <c r="F2347" s="6" t="str">
        <f aca="false">"2022156001"</f>
        <v>2022156001</v>
      </c>
      <c r="G2347" s="6" t="str">
        <f aca="false">"60"</f>
        <v>60</v>
      </c>
      <c r="H2347" s="6" t="str">
        <f aca="false">"01"</f>
        <v>01</v>
      </c>
      <c r="I2347" s="8" t="n">
        <v>86.5</v>
      </c>
      <c r="J2347" s="6"/>
    </row>
    <row r="2348" customFormat="false" ht="21.95" hidden="false" customHeight="true" outlineLevel="0" collapsed="false">
      <c r="A2348" s="6" t="n">
        <v>1608</v>
      </c>
      <c r="B2348" s="6" t="str">
        <f aca="false">"15"</f>
        <v>15</v>
      </c>
      <c r="C2348" s="7" t="s">
        <v>11</v>
      </c>
      <c r="D2348" s="7" t="s">
        <v>31</v>
      </c>
      <c r="E2348" s="6" t="str">
        <f aca="false">"何娟"</f>
        <v>何娟</v>
      </c>
      <c r="F2348" s="6" t="str">
        <f aca="false">"2022156020"</f>
        <v>2022156020</v>
      </c>
      <c r="G2348" s="6" t="str">
        <f aca="false">"60"</f>
        <v>60</v>
      </c>
      <c r="H2348" s="6" t="str">
        <f aca="false">"20"</f>
        <v>20</v>
      </c>
      <c r="I2348" s="8" t="n">
        <v>80.51</v>
      </c>
      <c r="J2348" s="6"/>
    </row>
    <row r="2349" customFormat="false" ht="21.95" hidden="false" customHeight="true" outlineLevel="0" collapsed="false">
      <c r="A2349" s="6" t="n">
        <v>1594</v>
      </c>
      <c r="B2349" s="6" t="str">
        <f aca="false">"15"</f>
        <v>15</v>
      </c>
      <c r="C2349" s="7" t="s">
        <v>11</v>
      </c>
      <c r="D2349" s="7" t="s">
        <v>31</v>
      </c>
      <c r="E2349" s="6" t="str">
        <f aca="false">"唐倩倩"</f>
        <v>唐倩倩</v>
      </c>
      <c r="F2349" s="6" t="str">
        <f aca="false">"2022156006"</f>
        <v>2022156006</v>
      </c>
      <c r="G2349" s="6" t="str">
        <f aca="false">"60"</f>
        <v>60</v>
      </c>
      <c r="H2349" s="6" t="str">
        <f aca="false">"06"</f>
        <v>06</v>
      </c>
      <c r="I2349" s="8" t="n">
        <v>80.24</v>
      </c>
      <c r="J2349" s="6"/>
    </row>
    <row r="2350" customFormat="false" ht="21.95" hidden="false" customHeight="true" outlineLevel="0" collapsed="false">
      <c r="A2350" s="6" t="n">
        <v>1603</v>
      </c>
      <c r="B2350" s="6" t="str">
        <f aca="false">"15"</f>
        <v>15</v>
      </c>
      <c r="C2350" s="7" t="s">
        <v>11</v>
      </c>
      <c r="D2350" s="7" t="s">
        <v>31</v>
      </c>
      <c r="E2350" s="6" t="str">
        <f aca="false">"陈敏灵"</f>
        <v>陈敏灵</v>
      </c>
      <c r="F2350" s="6" t="str">
        <f aca="false">"2022156015"</f>
        <v>2022156015</v>
      </c>
      <c r="G2350" s="6" t="str">
        <f aca="false">"60"</f>
        <v>60</v>
      </c>
      <c r="H2350" s="6" t="str">
        <f aca="false">"15"</f>
        <v>15</v>
      </c>
      <c r="I2350" s="8" t="n">
        <v>79.49</v>
      </c>
      <c r="J2350" s="6"/>
    </row>
    <row r="2351" customFormat="false" ht="21.95" hidden="false" customHeight="true" outlineLevel="0" collapsed="false">
      <c r="A2351" s="6" t="n">
        <v>1581</v>
      </c>
      <c r="B2351" s="6" t="str">
        <f aca="false">"15"</f>
        <v>15</v>
      </c>
      <c r="C2351" s="7" t="s">
        <v>11</v>
      </c>
      <c r="D2351" s="7" t="s">
        <v>31</v>
      </c>
      <c r="E2351" s="6" t="str">
        <f aca="false">"张媛"</f>
        <v>张媛</v>
      </c>
      <c r="F2351" s="6" t="str">
        <f aca="false">"2022155923"</f>
        <v>2022155923</v>
      </c>
      <c r="G2351" s="6" t="str">
        <f aca="false">"59"</f>
        <v>59</v>
      </c>
      <c r="H2351" s="6" t="str">
        <f aca="false">"23"</f>
        <v>23</v>
      </c>
      <c r="I2351" s="8" t="n">
        <v>79.12</v>
      </c>
      <c r="J2351" s="6"/>
    </row>
    <row r="2352" customFormat="false" ht="21.95" hidden="false" customHeight="true" outlineLevel="0" collapsed="false">
      <c r="A2352" s="6" t="n">
        <v>1607</v>
      </c>
      <c r="B2352" s="6" t="str">
        <f aca="false">"15"</f>
        <v>15</v>
      </c>
      <c r="C2352" s="7" t="s">
        <v>11</v>
      </c>
      <c r="D2352" s="7" t="s">
        <v>31</v>
      </c>
      <c r="E2352" s="6" t="str">
        <f aca="false">"黄滔"</f>
        <v>黄滔</v>
      </c>
      <c r="F2352" s="6" t="str">
        <f aca="false">"2022156019"</f>
        <v>2022156019</v>
      </c>
      <c r="G2352" s="6" t="str">
        <f aca="false">"60"</f>
        <v>60</v>
      </c>
      <c r="H2352" s="6" t="str">
        <f aca="false">"19"</f>
        <v>19</v>
      </c>
      <c r="I2352" s="8" t="n">
        <v>78.74</v>
      </c>
      <c r="J2352" s="6"/>
    </row>
    <row r="2353" customFormat="false" ht="21.95" hidden="false" customHeight="true" outlineLevel="0" collapsed="false">
      <c r="A2353" s="6" t="n">
        <v>1578</v>
      </c>
      <c r="B2353" s="6" t="str">
        <f aca="false">"15"</f>
        <v>15</v>
      </c>
      <c r="C2353" s="7" t="s">
        <v>11</v>
      </c>
      <c r="D2353" s="7" t="s">
        <v>31</v>
      </c>
      <c r="E2353" s="6" t="str">
        <f aca="false">"郭佳"</f>
        <v>郭佳</v>
      </c>
      <c r="F2353" s="6" t="str">
        <f aca="false">"2022155920"</f>
        <v>2022155920</v>
      </c>
      <c r="G2353" s="6" t="str">
        <f aca="false">"59"</f>
        <v>59</v>
      </c>
      <c r="H2353" s="6" t="str">
        <f aca="false">"20"</f>
        <v>20</v>
      </c>
      <c r="I2353" s="8" t="n">
        <v>78.22</v>
      </c>
      <c r="J2353" s="6"/>
    </row>
    <row r="2354" customFormat="false" ht="21.95" hidden="false" customHeight="true" outlineLevel="0" collapsed="false">
      <c r="A2354" s="6" t="n">
        <v>1568</v>
      </c>
      <c r="B2354" s="6" t="str">
        <f aca="false">"15"</f>
        <v>15</v>
      </c>
      <c r="C2354" s="7" t="s">
        <v>11</v>
      </c>
      <c r="D2354" s="7" t="s">
        <v>31</v>
      </c>
      <c r="E2354" s="6" t="str">
        <f aca="false">"付玉珠"</f>
        <v>付玉珠</v>
      </c>
      <c r="F2354" s="6" t="str">
        <f aca="false">"2022155910"</f>
        <v>2022155910</v>
      </c>
      <c r="G2354" s="6" t="str">
        <f aca="false">"59"</f>
        <v>59</v>
      </c>
      <c r="H2354" s="6" t="str">
        <f aca="false">"10"</f>
        <v>10</v>
      </c>
      <c r="I2354" s="8" t="n">
        <v>77.73</v>
      </c>
      <c r="J2354" s="6"/>
    </row>
    <row r="2355" customFormat="false" ht="21.95" hidden="false" customHeight="true" outlineLevel="0" collapsed="false">
      <c r="A2355" s="6" t="n">
        <v>1614</v>
      </c>
      <c r="B2355" s="6" t="str">
        <f aca="false">"15"</f>
        <v>15</v>
      </c>
      <c r="C2355" s="7" t="s">
        <v>11</v>
      </c>
      <c r="D2355" s="7" t="s">
        <v>31</v>
      </c>
      <c r="E2355" s="6" t="str">
        <f aca="false">"刘世茹"</f>
        <v>刘世茹</v>
      </c>
      <c r="F2355" s="6" t="str">
        <f aca="false">"2022156026"</f>
        <v>2022156026</v>
      </c>
      <c r="G2355" s="6" t="str">
        <f aca="false">"60"</f>
        <v>60</v>
      </c>
      <c r="H2355" s="6" t="str">
        <f aca="false">"26"</f>
        <v>26</v>
      </c>
      <c r="I2355" s="8" t="n">
        <v>77.01</v>
      </c>
      <c r="J2355" s="6"/>
    </row>
    <row r="2356" customFormat="false" ht="21.95" hidden="false" customHeight="true" outlineLevel="0" collapsed="false">
      <c r="A2356" s="6" t="n">
        <v>1609</v>
      </c>
      <c r="B2356" s="6" t="str">
        <f aca="false">"15"</f>
        <v>15</v>
      </c>
      <c r="C2356" s="7" t="s">
        <v>11</v>
      </c>
      <c r="D2356" s="7" t="s">
        <v>31</v>
      </c>
      <c r="E2356" s="6" t="str">
        <f aca="false">"彭洁"</f>
        <v>彭洁</v>
      </c>
      <c r="F2356" s="6" t="str">
        <f aca="false">"2022156021"</f>
        <v>2022156021</v>
      </c>
      <c r="G2356" s="6" t="str">
        <f aca="false">"60"</f>
        <v>60</v>
      </c>
      <c r="H2356" s="6" t="str">
        <f aca="false">"21"</f>
        <v>21</v>
      </c>
      <c r="I2356" s="8" t="n">
        <v>76.44</v>
      </c>
      <c r="J2356" s="6"/>
    </row>
    <row r="2357" customFormat="false" ht="21.95" hidden="false" customHeight="true" outlineLevel="0" collapsed="false">
      <c r="A2357" s="6" t="n">
        <v>1597</v>
      </c>
      <c r="B2357" s="6" t="str">
        <f aca="false">"15"</f>
        <v>15</v>
      </c>
      <c r="C2357" s="7" t="s">
        <v>11</v>
      </c>
      <c r="D2357" s="7" t="s">
        <v>31</v>
      </c>
      <c r="E2357" s="6" t="str">
        <f aca="false">"李幼珍"</f>
        <v>李幼珍</v>
      </c>
      <c r="F2357" s="6" t="str">
        <f aca="false">"2022156009"</f>
        <v>2022156009</v>
      </c>
      <c r="G2357" s="6" t="str">
        <f aca="false">"60"</f>
        <v>60</v>
      </c>
      <c r="H2357" s="6" t="str">
        <f aca="false">"09"</f>
        <v>09</v>
      </c>
      <c r="I2357" s="8" t="n">
        <v>75.76</v>
      </c>
      <c r="J2357" s="6"/>
    </row>
    <row r="2358" customFormat="false" ht="21.95" hidden="false" customHeight="true" outlineLevel="0" collapsed="false">
      <c r="A2358" s="6" t="n">
        <v>1591</v>
      </c>
      <c r="B2358" s="6" t="str">
        <f aca="false">"15"</f>
        <v>15</v>
      </c>
      <c r="C2358" s="7" t="s">
        <v>11</v>
      </c>
      <c r="D2358" s="7" t="s">
        <v>31</v>
      </c>
      <c r="E2358" s="6" t="str">
        <f aca="false">"刘英"</f>
        <v>刘英</v>
      </c>
      <c r="F2358" s="6" t="str">
        <f aca="false">"2022156003"</f>
        <v>2022156003</v>
      </c>
      <c r="G2358" s="6" t="str">
        <f aca="false">"60"</f>
        <v>60</v>
      </c>
      <c r="H2358" s="6" t="str">
        <f aca="false">"03"</f>
        <v>03</v>
      </c>
      <c r="I2358" s="8" t="n">
        <v>75.44</v>
      </c>
      <c r="J2358" s="6"/>
    </row>
    <row r="2359" customFormat="false" ht="21.95" hidden="false" customHeight="true" outlineLevel="0" collapsed="false">
      <c r="A2359" s="6" t="n">
        <v>1605</v>
      </c>
      <c r="B2359" s="6" t="str">
        <f aca="false">"15"</f>
        <v>15</v>
      </c>
      <c r="C2359" s="7" t="s">
        <v>11</v>
      </c>
      <c r="D2359" s="7" t="s">
        <v>31</v>
      </c>
      <c r="E2359" s="6" t="str">
        <f aca="false">"罗雄"</f>
        <v>罗雄</v>
      </c>
      <c r="F2359" s="6" t="str">
        <f aca="false">"2022156017"</f>
        <v>2022156017</v>
      </c>
      <c r="G2359" s="6" t="str">
        <f aca="false">"60"</f>
        <v>60</v>
      </c>
      <c r="H2359" s="6" t="str">
        <f aca="false">"17"</f>
        <v>17</v>
      </c>
      <c r="I2359" s="8" t="n">
        <v>74.37</v>
      </c>
      <c r="J2359" s="6"/>
    </row>
    <row r="2360" customFormat="false" ht="21.95" hidden="false" customHeight="true" outlineLevel="0" collapsed="false">
      <c r="A2360" s="6" t="n">
        <v>1590</v>
      </c>
      <c r="B2360" s="6" t="str">
        <f aca="false">"15"</f>
        <v>15</v>
      </c>
      <c r="C2360" s="7" t="s">
        <v>11</v>
      </c>
      <c r="D2360" s="7" t="s">
        <v>31</v>
      </c>
      <c r="E2360" s="6" t="str">
        <f aca="false">"周灵群"</f>
        <v>周灵群</v>
      </c>
      <c r="F2360" s="6" t="str">
        <f aca="false">"2022156002"</f>
        <v>2022156002</v>
      </c>
      <c r="G2360" s="6" t="str">
        <f aca="false">"60"</f>
        <v>60</v>
      </c>
      <c r="H2360" s="6" t="str">
        <f aca="false">"02"</f>
        <v>02</v>
      </c>
      <c r="I2360" s="8" t="n">
        <v>72.73</v>
      </c>
      <c r="J2360" s="6"/>
    </row>
    <row r="2361" customFormat="false" ht="21.95" hidden="false" customHeight="true" outlineLevel="0" collapsed="false">
      <c r="A2361" s="6" t="n">
        <v>1569</v>
      </c>
      <c r="B2361" s="6" t="str">
        <f aca="false">"15"</f>
        <v>15</v>
      </c>
      <c r="C2361" s="7" t="s">
        <v>11</v>
      </c>
      <c r="D2361" s="7" t="s">
        <v>31</v>
      </c>
      <c r="E2361" s="6" t="str">
        <f aca="false">"张银艳"</f>
        <v>张银艳</v>
      </c>
      <c r="F2361" s="6" t="str">
        <f aca="false">"2022155911"</f>
        <v>2022155911</v>
      </c>
      <c r="G2361" s="6" t="str">
        <f aca="false">"59"</f>
        <v>59</v>
      </c>
      <c r="H2361" s="6" t="str">
        <f aca="false">"11"</f>
        <v>11</v>
      </c>
      <c r="I2361" s="8" t="n">
        <v>72.01</v>
      </c>
      <c r="J2361" s="6"/>
    </row>
    <row r="2362" customFormat="false" ht="21.95" hidden="false" customHeight="true" outlineLevel="0" collapsed="false">
      <c r="A2362" s="6" t="n">
        <v>1606</v>
      </c>
      <c r="B2362" s="6" t="str">
        <f aca="false">"15"</f>
        <v>15</v>
      </c>
      <c r="C2362" s="7" t="s">
        <v>11</v>
      </c>
      <c r="D2362" s="7" t="s">
        <v>31</v>
      </c>
      <c r="E2362" s="6" t="str">
        <f aca="false">"王苗苗"</f>
        <v>王苗苗</v>
      </c>
      <c r="F2362" s="6" t="str">
        <f aca="false">"2022156018"</f>
        <v>2022156018</v>
      </c>
      <c r="G2362" s="6" t="str">
        <f aca="false">"60"</f>
        <v>60</v>
      </c>
      <c r="H2362" s="6" t="str">
        <f aca="false">"18"</f>
        <v>18</v>
      </c>
      <c r="I2362" s="8" t="n">
        <v>67.97</v>
      </c>
      <c r="J2362" s="6"/>
    </row>
    <row r="2363" customFormat="false" ht="21.95" hidden="false" customHeight="true" outlineLevel="0" collapsed="false">
      <c r="A2363" s="6" t="n">
        <v>1592</v>
      </c>
      <c r="B2363" s="6" t="str">
        <f aca="false">"15"</f>
        <v>15</v>
      </c>
      <c r="C2363" s="7" t="s">
        <v>11</v>
      </c>
      <c r="D2363" s="7" t="s">
        <v>31</v>
      </c>
      <c r="E2363" s="6" t="str">
        <f aca="false">"何洁"</f>
        <v>何洁</v>
      </c>
      <c r="F2363" s="6" t="str">
        <f aca="false">"2022156004"</f>
        <v>2022156004</v>
      </c>
      <c r="G2363" s="6" t="str">
        <f aca="false">"60"</f>
        <v>60</v>
      </c>
      <c r="H2363" s="6" t="str">
        <f aca="false">"04"</f>
        <v>04</v>
      </c>
      <c r="I2363" s="8" t="n">
        <v>67.96</v>
      </c>
      <c r="J2363" s="6"/>
    </row>
    <row r="2364" customFormat="false" ht="21.95" hidden="false" customHeight="true" outlineLevel="0" collapsed="false">
      <c r="A2364" s="6" t="n">
        <v>1556</v>
      </c>
      <c r="B2364" s="6" t="str">
        <f aca="false">"15"</f>
        <v>15</v>
      </c>
      <c r="C2364" s="7" t="s">
        <v>11</v>
      </c>
      <c r="D2364" s="7" t="s">
        <v>31</v>
      </c>
      <c r="E2364" s="6" t="str">
        <f aca="false">"陈婷"</f>
        <v>陈婷</v>
      </c>
      <c r="F2364" s="6" t="str">
        <f aca="false">"2022155828"</f>
        <v>2022155828</v>
      </c>
      <c r="G2364" s="6" t="str">
        <f aca="false">"58"</f>
        <v>58</v>
      </c>
      <c r="H2364" s="6" t="str">
        <f aca="false">"28"</f>
        <v>28</v>
      </c>
      <c r="I2364" s="8" t="n">
        <v>64.5</v>
      </c>
      <c r="J2364" s="6"/>
    </row>
    <row r="2365" customFormat="false" ht="21.95" hidden="false" customHeight="true" outlineLevel="0" collapsed="false">
      <c r="A2365" s="6" t="n">
        <v>1580</v>
      </c>
      <c r="B2365" s="6" t="str">
        <f aca="false">"15"</f>
        <v>15</v>
      </c>
      <c r="C2365" s="7" t="s">
        <v>11</v>
      </c>
      <c r="D2365" s="7" t="s">
        <v>31</v>
      </c>
      <c r="E2365" s="6" t="str">
        <f aca="false">"朱娴雅"</f>
        <v>朱娴雅</v>
      </c>
      <c r="F2365" s="6" t="str">
        <f aca="false">"2022155922"</f>
        <v>2022155922</v>
      </c>
      <c r="G2365" s="6" t="str">
        <f aca="false">"59"</f>
        <v>59</v>
      </c>
      <c r="H2365" s="6" t="str">
        <f aca="false">"22"</f>
        <v>22</v>
      </c>
      <c r="I2365" s="8" t="n">
        <v>63.94</v>
      </c>
      <c r="J2365" s="6"/>
    </row>
    <row r="2366" customFormat="false" ht="21.95" hidden="false" customHeight="true" outlineLevel="0" collapsed="false">
      <c r="A2366" s="6" t="n">
        <v>1557</v>
      </c>
      <c r="B2366" s="6" t="str">
        <f aca="false">"15"</f>
        <v>15</v>
      </c>
      <c r="C2366" s="7" t="s">
        <v>11</v>
      </c>
      <c r="D2366" s="7" t="s">
        <v>31</v>
      </c>
      <c r="E2366" s="6" t="str">
        <f aca="false">"曾香红"</f>
        <v>曾香红</v>
      </c>
      <c r="F2366" s="6" t="str">
        <f aca="false">"2022155829"</f>
        <v>2022155829</v>
      </c>
      <c r="G2366" s="6" t="str">
        <f aca="false">"58"</f>
        <v>58</v>
      </c>
      <c r="H2366" s="6" t="str">
        <f aca="false">"29"</f>
        <v>29</v>
      </c>
      <c r="I2366" s="8" t="n">
        <v>63.03</v>
      </c>
      <c r="J2366" s="6"/>
    </row>
    <row r="2367" customFormat="false" ht="21.95" hidden="false" customHeight="true" outlineLevel="0" collapsed="false">
      <c r="A2367" s="6" t="n">
        <v>1601</v>
      </c>
      <c r="B2367" s="6" t="str">
        <f aca="false">"15"</f>
        <v>15</v>
      </c>
      <c r="C2367" s="7" t="s">
        <v>11</v>
      </c>
      <c r="D2367" s="7" t="s">
        <v>31</v>
      </c>
      <c r="E2367" s="6" t="str">
        <f aca="false">"肖伟红"</f>
        <v>肖伟红</v>
      </c>
      <c r="F2367" s="6" t="str">
        <f aca="false">"2022156013"</f>
        <v>2022156013</v>
      </c>
      <c r="G2367" s="6" t="str">
        <f aca="false">"60"</f>
        <v>60</v>
      </c>
      <c r="H2367" s="6" t="str">
        <f aca="false">"13"</f>
        <v>13</v>
      </c>
      <c r="I2367" s="8" t="n">
        <v>61.5</v>
      </c>
      <c r="J2367" s="6"/>
    </row>
    <row r="2368" customFormat="false" ht="21.95" hidden="false" customHeight="true" outlineLevel="0" collapsed="false">
      <c r="A2368" s="6" t="n">
        <v>1613</v>
      </c>
      <c r="B2368" s="6" t="str">
        <f aca="false">"15"</f>
        <v>15</v>
      </c>
      <c r="C2368" s="7" t="s">
        <v>11</v>
      </c>
      <c r="D2368" s="7" t="s">
        <v>31</v>
      </c>
      <c r="E2368" s="6" t="str">
        <f aca="false">"陈之璐"</f>
        <v>陈之璐</v>
      </c>
      <c r="F2368" s="6" t="str">
        <f aca="false">"2022156025"</f>
        <v>2022156025</v>
      </c>
      <c r="G2368" s="6" t="str">
        <f aca="false">"60"</f>
        <v>60</v>
      </c>
      <c r="H2368" s="6" t="str">
        <f aca="false">"25"</f>
        <v>25</v>
      </c>
      <c r="I2368" s="8" t="n">
        <v>60.64</v>
      </c>
      <c r="J2368" s="6"/>
    </row>
    <row r="2369" customFormat="false" ht="21.95" hidden="false" customHeight="true" outlineLevel="0" collapsed="false">
      <c r="A2369" s="6" t="n">
        <v>1573</v>
      </c>
      <c r="B2369" s="6" t="str">
        <f aca="false">"15"</f>
        <v>15</v>
      </c>
      <c r="C2369" s="7" t="s">
        <v>11</v>
      </c>
      <c r="D2369" s="7" t="s">
        <v>31</v>
      </c>
      <c r="E2369" s="6" t="str">
        <f aca="false">"蒋勤"</f>
        <v>蒋勤</v>
      </c>
      <c r="F2369" s="6" t="str">
        <f aca="false">"2022155915"</f>
        <v>2022155915</v>
      </c>
      <c r="G2369" s="6" t="str">
        <f aca="false">"59"</f>
        <v>59</v>
      </c>
      <c r="H2369" s="6" t="str">
        <f aca="false">"15"</f>
        <v>15</v>
      </c>
      <c r="I2369" s="8" t="n">
        <v>60.5</v>
      </c>
      <c r="J2369" s="6"/>
    </row>
    <row r="2370" customFormat="false" ht="21.95" hidden="false" customHeight="true" outlineLevel="0" collapsed="false">
      <c r="A2370" s="6" t="n">
        <v>1604</v>
      </c>
      <c r="B2370" s="6" t="str">
        <f aca="false">"15"</f>
        <v>15</v>
      </c>
      <c r="C2370" s="7" t="s">
        <v>11</v>
      </c>
      <c r="D2370" s="7" t="s">
        <v>31</v>
      </c>
      <c r="E2370" s="6" t="str">
        <f aca="false">"杨昕"</f>
        <v>杨昕</v>
      </c>
      <c r="F2370" s="6" t="str">
        <f aca="false">"2022156016"</f>
        <v>2022156016</v>
      </c>
      <c r="G2370" s="6" t="str">
        <f aca="false">"60"</f>
        <v>60</v>
      </c>
      <c r="H2370" s="6" t="str">
        <f aca="false">"16"</f>
        <v>16</v>
      </c>
      <c r="I2370" s="8" t="n">
        <v>60.36</v>
      </c>
      <c r="J2370" s="6"/>
    </row>
    <row r="2371" customFormat="false" ht="21.95" hidden="false" customHeight="true" outlineLevel="0" collapsed="false">
      <c r="A2371" s="6" t="n">
        <v>1563</v>
      </c>
      <c r="B2371" s="6" t="str">
        <f aca="false">"15"</f>
        <v>15</v>
      </c>
      <c r="C2371" s="7" t="s">
        <v>11</v>
      </c>
      <c r="D2371" s="7" t="s">
        <v>31</v>
      </c>
      <c r="E2371" s="6" t="str">
        <f aca="false">"钱明"</f>
        <v>钱明</v>
      </c>
      <c r="F2371" s="6" t="str">
        <f aca="false">"2022155905"</f>
        <v>2022155905</v>
      </c>
      <c r="G2371" s="6" t="str">
        <f aca="false">"59"</f>
        <v>59</v>
      </c>
      <c r="H2371" s="6" t="str">
        <f aca="false">"05"</f>
        <v>05</v>
      </c>
      <c r="I2371" s="8" t="n">
        <v>58.68</v>
      </c>
      <c r="J2371" s="6"/>
    </row>
    <row r="2372" customFormat="false" ht="21.95" hidden="false" customHeight="true" outlineLevel="0" collapsed="false">
      <c r="A2372" s="6" t="n">
        <v>1582</v>
      </c>
      <c r="B2372" s="6" t="str">
        <f aca="false">"15"</f>
        <v>15</v>
      </c>
      <c r="C2372" s="7" t="s">
        <v>11</v>
      </c>
      <c r="D2372" s="7" t="s">
        <v>31</v>
      </c>
      <c r="E2372" s="6" t="str">
        <f aca="false">"岳娟"</f>
        <v>岳娟</v>
      </c>
      <c r="F2372" s="6" t="str">
        <f aca="false">"2022155924"</f>
        <v>2022155924</v>
      </c>
      <c r="G2372" s="6" t="str">
        <f aca="false">"59"</f>
        <v>59</v>
      </c>
      <c r="H2372" s="6" t="str">
        <f aca="false">"24"</f>
        <v>24</v>
      </c>
      <c r="I2372" s="8" t="n">
        <v>57.98</v>
      </c>
      <c r="J2372" s="6"/>
    </row>
    <row r="2373" customFormat="false" ht="21.95" hidden="false" customHeight="true" outlineLevel="0" collapsed="false">
      <c r="A2373" s="6" t="n">
        <v>1588</v>
      </c>
      <c r="B2373" s="6" t="str">
        <f aca="false">"15"</f>
        <v>15</v>
      </c>
      <c r="C2373" s="7" t="s">
        <v>11</v>
      </c>
      <c r="D2373" s="7" t="s">
        <v>31</v>
      </c>
      <c r="E2373" s="6" t="str">
        <f aca="false">"唐孟婷"</f>
        <v>唐孟婷</v>
      </c>
      <c r="F2373" s="6" t="str">
        <f aca="false">"2022155930"</f>
        <v>2022155930</v>
      </c>
      <c r="G2373" s="6" t="str">
        <f aca="false">"59"</f>
        <v>59</v>
      </c>
      <c r="H2373" s="6" t="str">
        <f aca="false">"30"</f>
        <v>30</v>
      </c>
      <c r="I2373" s="8" t="n">
        <v>57.98</v>
      </c>
      <c r="J2373" s="6"/>
    </row>
    <row r="2374" customFormat="false" ht="21.95" hidden="false" customHeight="true" outlineLevel="0" collapsed="false">
      <c r="A2374" s="6" t="n">
        <v>1561</v>
      </c>
      <c r="B2374" s="6" t="str">
        <f aca="false">"15"</f>
        <v>15</v>
      </c>
      <c r="C2374" s="7" t="s">
        <v>11</v>
      </c>
      <c r="D2374" s="7" t="s">
        <v>31</v>
      </c>
      <c r="E2374" s="6" t="str">
        <f aca="false">"陈霜"</f>
        <v>陈霜</v>
      </c>
      <c r="F2374" s="6" t="str">
        <f aca="false">"2022155903"</f>
        <v>2022155903</v>
      </c>
      <c r="G2374" s="6" t="str">
        <f aca="false">"59"</f>
        <v>59</v>
      </c>
      <c r="H2374" s="6" t="str">
        <f aca="false">"03"</f>
        <v>03</v>
      </c>
      <c r="I2374" s="8" t="n">
        <v>56.96</v>
      </c>
      <c r="J2374" s="6"/>
    </row>
    <row r="2375" customFormat="false" ht="21.95" hidden="false" customHeight="true" outlineLevel="0" collapsed="false">
      <c r="A2375" s="6" t="n">
        <v>1599</v>
      </c>
      <c r="B2375" s="6" t="str">
        <f aca="false">"15"</f>
        <v>15</v>
      </c>
      <c r="C2375" s="7" t="s">
        <v>11</v>
      </c>
      <c r="D2375" s="7" t="s">
        <v>31</v>
      </c>
      <c r="E2375" s="6" t="str">
        <f aca="false">"向雯"</f>
        <v>向雯</v>
      </c>
      <c r="F2375" s="6" t="str">
        <f aca="false">"2022156011"</f>
        <v>2022156011</v>
      </c>
      <c r="G2375" s="6" t="str">
        <f aca="false">"60"</f>
        <v>60</v>
      </c>
      <c r="H2375" s="6" t="str">
        <f aca="false">"11"</f>
        <v>11</v>
      </c>
      <c r="I2375" s="8" t="n">
        <v>55.45</v>
      </c>
      <c r="J2375" s="6"/>
    </row>
    <row r="2376" customFormat="false" ht="21.95" hidden="false" customHeight="true" outlineLevel="0" collapsed="false">
      <c r="A2376" s="6" t="n">
        <v>1575</v>
      </c>
      <c r="B2376" s="6" t="str">
        <f aca="false">"15"</f>
        <v>15</v>
      </c>
      <c r="C2376" s="7" t="s">
        <v>11</v>
      </c>
      <c r="D2376" s="7" t="s">
        <v>31</v>
      </c>
      <c r="E2376" s="6" t="str">
        <f aca="false">"罗尹池"</f>
        <v>罗尹池</v>
      </c>
      <c r="F2376" s="6" t="str">
        <f aca="false">"2022155917"</f>
        <v>2022155917</v>
      </c>
      <c r="G2376" s="6" t="str">
        <f aca="false">"59"</f>
        <v>59</v>
      </c>
      <c r="H2376" s="6" t="str">
        <f aca="false">"17"</f>
        <v>17</v>
      </c>
      <c r="I2376" s="8" t="n">
        <v>54.14</v>
      </c>
      <c r="J2376" s="6"/>
    </row>
    <row r="2377" customFormat="false" ht="21.95" hidden="false" customHeight="true" outlineLevel="0" collapsed="false">
      <c r="A2377" s="6" t="n">
        <v>1571</v>
      </c>
      <c r="B2377" s="6" t="str">
        <f aca="false">"15"</f>
        <v>15</v>
      </c>
      <c r="C2377" s="7" t="s">
        <v>11</v>
      </c>
      <c r="D2377" s="7" t="s">
        <v>31</v>
      </c>
      <c r="E2377" s="6" t="str">
        <f aca="false">"雷佳丽"</f>
        <v>雷佳丽</v>
      </c>
      <c r="F2377" s="6" t="str">
        <f aca="false">"2022155913"</f>
        <v>2022155913</v>
      </c>
      <c r="G2377" s="6" t="str">
        <f aca="false">"59"</f>
        <v>59</v>
      </c>
      <c r="H2377" s="6" t="str">
        <f aca="false">"13"</f>
        <v>13</v>
      </c>
      <c r="I2377" s="8" t="n">
        <v>53.88</v>
      </c>
      <c r="J2377" s="6"/>
    </row>
    <row r="2378" customFormat="false" ht="21.95" hidden="false" customHeight="true" outlineLevel="0" collapsed="false">
      <c r="A2378" s="6" t="n">
        <v>1598</v>
      </c>
      <c r="B2378" s="6" t="str">
        <f aca="false">"15"</f>
        <v>15</v>
      </c>
      <c r="C2378" s="7" t="s">
        <v>11</v>
      </c>
      <c r="D2378" s="7" t="s">
        <v>31</v>
      </c>
      <c r="E2378" s="6" t="str">
        <f aca="false">"陈名芳"</f>
        <v>陈名芳</v>
      </c>
      <c r="F2378" s="6" t="str">
        <f aca="false">"2022156010"</f>
        <v>2022156010</v>
      </c>
      <c r="G2378" s="6" t="str">
        <f aca="false">"60"</f>
        <v>60</v>
      </c>
      <c r="H2378" s="6" t="str">
        <f aca="false">"10"</f>
        <v>10</v>
      </c>
      <c r="I2378" s="8" t="n">
        <v>50.98</v>
      </c>
      <c r="J2378" s="6"/>
    </row>
    <row r="2379" customFormat="false" ht="21.95" hidden="false" customHeight="true" outlineLevel="0" collapsed="false">
      <c r="A2379" s="6" t="n">
        <v>1595</v>
      </c>
      <c r="B2379" s="6" t="str">
        <f aca="false">"15"</f>
        <v>15</v>
      </c>
      <c r="C2379" s="7" t="s">
        <v>11</v>
      </c>
      <c r="D2379" s="7" t="s">
        <v>31</v>
      </c>
      <c r="E2379" s="6" t="str">
        <f aca="false">"唐玲"</f>
        <v>唐玲</v>
      </c>
      <c r="F2379" s="6" t="str">
        <f aca="false">"2022156007"</f>
        <v>2022156007</v>
      </c>
      <c r="G2379" s="6" t="str">
        <f aca="false">"60"</f>
        <v>60</v>
      </c>
      <c r="H2379" s="6" t="str">
        <f aca="false">"07"</f>
        <v>07</v>
      </c>
      <c r="I2379" s="8" t="n">
        <v>47.88</v>
      </c>
      <c r="J2379" s="6"/>
    </row>
    <row r="2380" customFormat="false" ht="21.95" hidden="false" customHeight="true" outlineLevel="0" collapsed="false">
      <c r="A2380" s="6" t="n">
        <v>1564</v>
      </c>
      <c r="B2380" s="6" t="str">
        <f aca="false">"15"</f>
        <v>15</v>
      </c>
      <c r="C2380" s="7" t="s">
        <v>11</v>
      </c>
      <c r="D2380" s="7" t="s">
        <v>31</v>
      </c>
      <c r="E2380" s="6" t="str">
        <f aca="false">"谢诗铃"</f>
        <v>谢诗铃</v>
      </c>
      <c r="F2380" s="6" t="str">
        <f aca="false">"2022155906"</f>
        <v>2022155906</v>
      </c>
      <c r="G2380" s="6" t="str">
        <f aca="false">"59"</f>
        <v>59</v>
      </c>
      <c r="H2380" s="6" t="str">
        <f aca="false">"06"</f>
        <v>06</v>
      </c>
      <c r="I2380" s="8" t="n">
        <v>43.2</v>
      </c>
      <c r="J2380" s="6"/>
    </row>
    <row r="2381" customFormat="false" ht="21.95" hidden="false" customHeight="true" outlineLevel="0" collapsed="false">
      <c r="A2381" s="6" t="n">
        <v>1615</v>
      </c>
      <c r="B2381" s="6" t="str">
        <f aca="false">"15"</f>
        <v>15</v>
      </c>
      <c r="C2381" s="7" t="s">
        <v>11</v>
      </c>
      <c r="D2381" s="7" t="s">
        <v>31</v>
      </c>
      <c r="E2381" s="6" t="str">
        <f aca="false">"苏宇婷"</f>
        <v>苏宇婷</v>
      </c>
      <c r="F2381" s="6" t="str">
        <f aca="false">"2022156027"</f>
        <v>2022156027</v>
      </c>
      <c r="G2381" s="6" t="str">
        <f aca="false">"60"</f>
        <v>60</v>
      </c>
      <c r="H2381" s="6" t="str">
        <f aca="false">"27"</f>
        <v>27</v>
      </c>
      <c r="I2381" s="8" t="n">
        <v>42.06</v>
      </c>
      <c r="J2381" s="6"/>
    </row>
    <row r="2382" customFormat="false" ht="21.95" hidden="false" customHeight="true" outlineLevel="0" collapsed="false">
      <c r="A2382" s="6" t="n">
        <v>1577</v>
      </c>
      <c r="B2382" s="6" t="str">
        <f aca="false">"15"</f>
        <v>15</v>
      </c>
      <c r="C2382" s="7" t="s">
        <v>11</v>
      </c>
      <c r="D2382" s="7" t="s">
        <v>31</v>
      </c>
      <c r="E2382" s="6" t="str">
        <f aca="false">"银雪"</f>
        <v>银雪</v>
      </c>
      <c r="F2382" s="6" t="str">
        <f aca="false">"2022155919"</f>
        <v>2022155919</v>
      </c>
      <c r="G2382" s="6" t="str">
        <f aca="false">"59"</f>
        <v>59</v>
      </c>
      <c r="H2382" s="6" t="str">
        <f aca="false">"19"</f>
        <v>19</v>
      </c>
      <c r="I2382" s="8" t="n">
        <v>40.55</v>
      </c>
      <c r="J2382" s="6"/>
    </row>
    <row r="2383" customFormat="false" ht="21.95" hidden="false" customHeight="true" outlineLevel="0" collapsed="false">
      <c r="A2383" s="6" t="n">
        <v>1616</v>
      </c>
      <c r="B2383" s="6" t="str">
        <f aca="false">"15"</f>
        <v>15</v>
      </c>
      <c r="C2383" s="7" t="s">
        <v>11</v>
      </c>
      <c r="D2383" s="7" t="s">
        <v>31</v>
      </c>
      <c r="E2383" s="6" t="str">
        <f aca="false">"李洁颖"</f>
        <v>李洁颖</v>
      </c>
      <c r="F2383" s="6" t="str">
        <f aca="false">"2022156028"</f>
        <v>2022156028</v>
      </c>
      <c r="G2383" s="6" t="str">
        <f aca="false">"60"</f>
        <v>60</v>
      </c>
      <c r="H2383" s="6" t="str">
        <f aca="false">"28"</f>
        <v>28</v>
      </c>
      <c r="I2383" s="8" t="n">
        <v>37.92</v>
      </c>
      <c r="J2383" s="6"/>
    </row>
    <row r="2384" customFormat="false" ht="21.95" hidden="false" customHeight="true" outlineLevel="0" collapsed="false">
      <c r="A2384" s="6" t="n">
        <v>1562</v>
      </c>
      <c r="B2384" s="6" t="str">
        <f aca="false">"15"</f>
        <v>15</v>
      </c>
      <c r="C2384" s="7" t="s">
        <v>11</v>
      </c>
      <c r="D2384" s="7" t="s">
        <v>31</v>
      </c>
      <c r="E2384" s="6" t="str">
        <f aca="false">"张钰"</f>
        <v>张钰</v>
      </c>
      <c r="F2384" s="6" t="str">
        <f aca="false">"2022155904"</f>
        <v>2022155904</v>
      </c>
      <c r="G2384" s="6" t="str">
        <f aca="false">"59"</f>
        <v>59</v>
      </c>
      <c r="H2384" s="6" t="str">
        <f aca="false">"04"</f>
        <v>04</v>
      </c>
      <c r="I2384" s="8" t="n">
        <v>37.85</v>
      </c>
      <c r="J2384" s="6"/>
    </row>
    <row r="2385" customFormat="false" ht="21.95" hidden="false" customHeight="true" outlineLevel="0" collapsed="false">
      <c r="A2385" s="6" t="n">
        <v>1593</v>
      </c>
      <c r="B2385" s="6" t="str">
        <f aca="false">"15"</f>
        <v>15</v>
      </c>
      <c r="C2385" s="7" t="s">
        <v>11</v>
      </c>
      <c r="D2385" s="7" t="s">
        <v>31</v>
      </c>
      <c r="E2385" s="6" t="str">
        <f aca="false">"曾胜龙"</f>
        <v>曾胜龙</v>
      </c>
      <c r="F2385" s="6" t="str">
        <f aca="false">"2022156005"</f>
        <v>2022156005</v>
      </c>
      <c r="G2385" s="6" t="str">
        <f aca="false">"60"</f>
        <v>60</v>
      </c>
      <c r="H2385" s="6" t="str">
        <f aca="false">"05"</f>
        <v>05</v>
      </c>
      <c r="I2385" s="8" t="n">
        <v>36.4</v>
      </c>
      <c r="J2385" s="6"/>
    </row>
    <row r="2386" customFormat="false" ht="21.95" hidden="false" customHeight="true" outlineLevel="0" collapsed="false">
      <c r="A2386" s="6" t="n">
        <v>1566</v>
      </c>
      <c r="B2386" s="6" t="str">
        <f aca="false">"15"</f>
        <v>15</v>
      </c>
      <c r="C2386" s="7" t="s">
        <v>11</v>
      </c>
      <c r="D2386" s="7" t="s">
        <v>31</v>
      </c>
      <c r="E2386" s="6" t="str">
        <f aca="false">"周春叶"</f>
        <v>周春叶</v>
      </c>
      <c r="F2386" s="6" t="str">
        <f aca="false">"2022155908"</f>
        <v>2022155908</v>
      </c>
      <c r="G2386" s="6" t="str">
        <f aca="false">"59"</f>
        <v>59</v>
      </c>
      <c r="H2386" s="6" t="str">
        <f aca="false">"08"</f>
        <v>08</v>
      </c>
      <c r="I2386" s="8" t="n">
        <v>28.91</v>
      </c>
      <c r="J2386" s="6"/>
    </row>
    <row r="2387" customFormat="false" ht="21.95" hidden="false" customHeight="true" outlineLevel="0" collapsed="false">
      <c r="A2387" s="6" t="n">
        <v>1585</v>
      </c>
      <c r="B2387" s="6" t="str">
        <f aca="false">"15"</f>
        <v>15</v>
      </c>
      <c r="C2387" s="7" t="s">
        <v>11</v>
      </c>
      <c r="D2387" s="7" t="s">
        <v>31</v>
      </c>
      <c r="E2387" s="6" t="str">
        <f aca="false">"刘川"</f>
        <v>刘川</v>
      </c>
      <c r="F2387" s="6" t="str">
        <f aca="false">"2022155927"</f>
        <v>2022155927</v>
      </c>
      <c r="G2387" s="6" t="str">
        <f aca="false">"59"</f>
        <v>59</v>
      </c>
      <c r="H2387" s="6" t="str">
        <f aca="false">"27"</f>
        <v>27</v>
      </c>
      <c r="I2387" s="8" t="n">
        <v>15.38</v>
      </c>
      <c r="J2387" s="6"/>
    </row>
    <row r="2388" customFormat="false" ht="21.95" hidden="false" customHeight="true" outlineLevel="0" collapsed="false">
      <c r="A2388" s="6" t="n">
        <v>1558</v>
      </c>
      <c r="B2388" s="6" t="str">
        <f aca="false">"15"</f>
        <v>15</v>
      </c>
      <c r="C2388" s="7" t="s">
        <v>11</v>
      </c>
      <c r="D2388" s="7" t="s">
        <v>31</v>
      </c>
      <c r="E2388" s="6" t="str">
        <f aca="false">"吴胜丽"</f>
        <v>吴胜丽</v>
      </c>
      <c r="F2388" s="6" t="str">
        <f aca="false">"2022155830"</f>
        <v>2022155830</v>
      </c>
      <c r="G2388" s="6" t="str">
        <f aca="false">"58"</f>
        <v>58</v>
      </c>
      <c r="H2388" s="6" t="str">
        <f aca="false">"30"</f>
        <v>30</v>
      </c>
      <c r="I2388" s="8"/>
      <c r="J2388" s="7" t="s">
        <v>13</v>
      </c>
    </row>
    <row r="2389" customFormat="false" ht="21.95" hidden="false" customHeight="true" outlineLevel="0" collapsed="false">
      <c r="A2389" s="6" t="n">
        <v>1559</v>
      </c>
      <c r="B2389" s="6" t="str">
        <f aca="false">"15"</f>
        <v>15</v>
      </c>
      <c r="C2389" s="7" t="s">
        <v>11</v>
      </c>
      <c r="D2389" s="7" t="s">
        <v>31</v>
      </c>
      <c r="E2389" s="6" t="str">
        <f aca="false">"覃桂姣"</f>
        <v>覃桂姣</v>
      </c>
      <c r="F2389" s="6" t="str">
        <f aca="false">"2022155901"</f>
        <v>2022155901</v>
      </c>
      <c r="G2389" s="6" t="str">
        <f aca="false">"59"</f>
        <v>59</v>
      </c>
      <c r="H2389" s="6" t="str">
        <f aca="false">"01"</f>
        <v>01</v>
      </c>
      <c r="I2389" s="8"/>
      <c r="J2389" s="7" t="s">
        <v>13</v>
      </c>
    </row>
    <row r="2390" customFormat="false" ht="21.95" hidden="false" customHeight="true" outlineLevel="0" collapsed="false">
      <c r="A2390" s="6" t="n">
        <v>1560</v>
      </c>
      <c r="B2390" s="6" t="str">
        <f aca="false">"15"</f>
        <v>15</v>
      </c>
      <c r="C2390" s="7" t="s">
        <v>11</v>
      </c>
      <c r="D2390" s="7" t="s">
        <v>31</v>
      </c>
      <c r="E2390" s="6" t="str">
        <f aca="false">"陈语思"</f>
        <v>陈语思</v>
      </c>
      <c r="F2390" s="6" t="str">
        <f aca="false">"2022155902"</f>
        <v>2022155902</v>
      </c>
      <c r="G2390" s="6" t="str">
        <f aca="false">"59"</f>
        <v>59</v>
      </c>
      <c r="H2390" s="6" t="str">
        <f aca="false">"02"</f>
        <v>02</v>
      </c>
      <c r="I2390" s="8"/>
      <c r="J2390" s="7" t="s">
        <v>13</v>
      </c>
    </row>
    <row r="2391" customFormat="false" ht="21.95" hidden="false" customHeight="true" outlineLevel="0" collapsed="false">
      <c r="A2391" s="6" t="n">
        <v>1565</v>
      </c>
      <c r="B2391" s="6" t="str">
        <f aca="false">"15"</f>
        <v>15</v>
      </c>
      <c r="C2391" s="7" t="s">
        <v>11</v>
      </c>
      <c r="D2391" s="7" t="s">
        <v>31</v>
      </c>
      <c r="E2391" s="6" t="str">
        <f aca="false">"李静"</f>
        <v>李静</v>
      </c>
      <c r="F2391" s="6" t="str">
        <f aca="false">"2022155907"</f>
        <v>2022155907</v>
      </c>
      <c r="G2391" s="6" t="str">
        <f aca="false">"59"</f>
        <v>59</v>
      </c>
      <c r="H2391" s="6" t="str">
        <f aca="false">"07"</f>
        <v>07</v>
      </c>
      <c r="I2391" s="8"/>
      <c r="J2391" s="7" t="s">
        <v>13</v>
      </c>
    </row>
    <row r="2392" customFormat="false" ht="21.95" hidden="false" customHeight="true" outlineLevel="0" collapsed="false">
      <c r="A2392" s="6" t="n">
        <v>1567</v>
      </c>
      <c r="B2392" s="6" t="str">
        <f aca="false">"15"</f>
        <v>15</v>
      </c>
      <c r="C2392" s="7" t="s">
        <v>11</v>
      </c>
      <c r="D2392" s="7" t="s">
        <v>31</v>
      </c>
      <c r="E2392" s="6" t="str">
        <f aca="false">"刘海浩"</f>
        <v>刘海浩</v>
      </c>
      <c r="F2392" s="6" t="str">
        <f aca="false">"2022155909"</f>
        <v>2022155909</v>
      </c>
      <c r="G2392" s="6" t="str">
        <f aca="false">"59"</f>
        <v>59</v>
      </c>
      <c r="H2392" s="6" t="str">
        <f aca="false">"09"</f>
        <v>09</v>
      </c>
      <c r="I2392" s="8"/>
      <c r="J2392" s="7" t="s">
        <v>13</v>
      </c>
    </row>
    <row r="2393" customFormat="false" ht="21.95" hidden="false" customHeight="true" outlineLevel="0" collapsed="false">
      <c r="A2393" s="6" t="n">
        <v>1570</v>
      </c>
      <c r="B2393" s="6" t="str">
        <f aca="false">"15"</f>
        <v>15</v>
      </c>
      <c r="C2393" s="7" t="s">
        <v>11</v>
      </c>
      <c r="D2393" s="7" t="s">
        <v>31</v>
      </c>
      <c r="E2393" s="6" t="str">
        <f aca="false">"姚珏健"</f>
        <v>姚珏健</v>
      </c>
      <c r="F2393" s="6" t="str">
        <f aca="false">"2022155912"</f>
        <v>2022155912</v>
      </c>
      <c r="G2393" s="6" t="str">
        <f aca="false">"59"</f>
        <v>59</v>
      </c>
      <c r="H2393" s="6" t="str">
        <f aca="false">"12"</f>
        <v>12</v>
      </c>
      <c r="I2393" s="8"/>
      <c r="J2393" s="7" t="s">
        <v>13</v>
      </c>
    </row>
    <row r="2394" customFormat="false" ht="21.95" hidden="false" customHeight="true" outlineLevel="0" collapsed="false">
      <c r="A2394" s="6" t="n">
        <v>1572</v>
      </c>
      <c r="B2394" s="6" t="str">
        <f aca="false">"15"</f>
        <v>15</v>
      </c>
      <c r="C2394" s="7" t="s">
        <v>11</v>
      </c>
      <c r="D2394" s="7" t="s">
        <v>31</v>
      </c>
      <c r="E2394" s="6" t="str">
        <f aca="false">"王平平"</f>
        <v>王平平</v>
      </c>
      <c r="F2394" s="6" t="str">
        <f aca="false">"2022155914"</f>
        <v>2022155914</v>
      </c>
      <c r="G2394" s="6" t="str">
        <f aca="false">"59"</f>
        <v>59</v>
      </c>
      <c r="H2394" s="6" t="str">
        <f aca="false">"14"</f>
        <v>14</v>
      </c>
      <c r="I2394" s="8"/>
      <c r="J2394" s="7" t="s">
        <v>13</v>
      </c>
    </row>
    <row r="2395" customFormat="false" ht="21.95" hidden="false" customHeight="true" outlineLevel="0" collapsed="false">
      <c r="A2395" s="6" t="n">
        <v>1574</v>
      </c>
      <c r="B2395" s="6" t="str">
        <f aca="false">"15"</f>
        <v>15</v>
      </c>
      <c r="C2395" s="7" t="s">
        <v>11</v>
      </c>
      <c r="D2395" s="7" t="s">
        <v>31</v>
      </c>
      <c r="E2395" s="6" t="str">
        <f aca="false">"宁邵娟"</f>
        <v>宁邵娟</v>
      </c>
      <c r="F2395" s="6" t="str">
        <f aca="false">"2022155916"</f>
        <v>2022155916</v>
      </c>
      <c r="G2395" s="6" t="str">
        <f aca="false">"59"</f>
        <v>59</v>
      </c>
      <c r="H2395" s="6" t="str">
        <f aca="false">"16"</f>
        <v>16</v>
      </c>
      <c r="I2395" s="8"/>
      <c r="J2395" s="7" t="s">
        <v>13</v>
      </c>
    </row>
    <row r="2396" customFormat="false" ht="21.95" hidden="false" customHeight="true" outlineLevel="0" collapsed="false">
      <c r="A2396" s="6" t="n">
        <v>1576</v>
      </c>
      <c r="B2396" s="6" t="str">
        <f aca="false">"15"</f>
        <v>15</v>
      </c>
      <c r="C2396" s="7" t="s">
        <v>11</v>
      </c>
      <c r="D2396" s="7" t="s">
        <v>31</v>
      </c>
      <c r="E2396" s="6" t="str">
        <f aca="false">"简燕妮"</f>
        <v>简燕妮</v>
      </c>
      <c r="F2396" s="6" t="str">
        <f aca="false">"2022155918"</f>
        <v>2022155918</v>
      </c>
      <c r="G2396" s="6" t="str">
        <f aca="false">"59"</f>
        <v>59</v>
      </c>
      <c r="H2396" s="6" t="str">
        <f aca="false">"18"</f>
        <v>18</v>
      </c>
      <c r="I2396" s="8"/>
      <c r="J2396" s="7" t="s">
        <v>13</v>
      </c>
    </row>
    <row r="2397" customFormat="false" ht="21.95" hidden="false" customHeight="true" outlineLevel="0" collapsed="false">
      <c r="A2397" s="6" t="n">
        <v>1583</v>
      </c>
      <c r="B2397" s="6" t="str">
        <f aca="false">"15"</f>
        <v>15</v>
      </c>
      <c r="C2397" s="7" t="s">
        <v>11</v>
      </c>
      <c r="D2397" s="7" t="s">
        <v>31</v>
      </c>
      <c r="E2397" s="6" t="str">
        <f aca="false">"黄杰"</f>
        <v>黄杰</v>
      </c>
      <c r="F2397" s="6" t="str">
        <f aca="false">"2022155925"</f>
        <v>2022155925</v>
      </c>
      <c r="G2397" s="6" t="str">
        <f aca="false">"59"</f>
        <v>59</v>
      </c>
      <c r="H2397" s="6" t="str">
        <f aca="false">"25"</f>
        <v>25</v>
      </c>
      <c r="I2397" s="8"/>
      <c r="J2397" s="7" t="s">
        <v>13</v>
      </c>
    </row>
    <row r="2398" customFormat="false" ht="21.95" hidden="false" customHeight="true" outlineLevel="0" collapsed="false">
      <c r="A2398" s="6" t="n">
        <v>1584</v>
      </c>
      <c r="B2398" s="6" t="str">
        <f aca="false">"15"</f>
        <v>15</v>
      </c>
      <c r="C2398" s="7" t="s">
        <v>11</v>
      </c>
      <c r="D2398" s="7" t="s">
        <v>31</v>
      </c>
      <c r="E2398" s="6" t="str">
        <f aca="false">"邓思倩"</f>
        <v>邓思倩</v>
      </c>
      <c r="F2398" s="6" t="str">
        <f aca="false">"2022155926"</f>
        <v>2022155926</v>
      </c>
      <c r="G2398" s="6" t="str">
        <f aca="false">"59"</f>
        <v>59</v>
      </c>
      <c r="H2398" s="6" t="str">
        <f aca="false">"26"</f>
        <v>26</v>
      </c>
      <c r="I2398" s="8"/>
      <c r="J2398" s="7" t="s">
        <v>13</v>
      </c>
    </row>
    <row r="2399" customFormat="false" ht="21.95" hidden="false" customHeight="true" outlineLevel="0" collapsed="false">
      <c r="A2399" s="6" t="n">
        <v>1586</v>
      </c>
      <c r="B2399" s="6" t="str">
        <f aca="false">"15"</f>
        <v>15</v>
      </c>
      <c r="C2399" s="7" t="s">
        <v>11</v>
      </c>
      <c r="D2399" s="7" t="s">
        <v>31</v>
      </c>
      <c r="E2399" s="6" t="str">
        <f aca="false">"刘跳跳"</f>
        <v>刘跳跳</v>
      </c>
      <c r="F2399" s="6" t="str">
        <f aca="false">"2022155928"</f>
        <v>2022155928</v>
      </c>
      <c r="G2399" s="6" t="str">
        <f aca="false">"59"</f>
        <v>59</v>
      </c>
      <c r="H2399" s="6" t="str">
        <f aca="false">"28"</f>
        <v>28</v>
      </c>
      <c r="I2399" s="8"/>
      <c r="J2399" s="7" t="s">
        <v>13</v>
      </c>
    </row>
    <row r="2400" customFormat="false" ht="21.95" hidden="false" customHeight="true" outlineLevel="0" collapsed="false">
      <c r="A2400" s="6" t="n">
        <v>1596</v>
      </c>
      <c r="B2400" s="6" t="str">
        <f aca="false">"15"</f>
        <v>15</v>
      </c>
      <c r="C2400" s="7" t="s">
        <v>11</v>
      </c>
      <c r="D2400" s="7" t="s">
        <v>31</v>
      </c>
      <c r="E2400" s="6" t="str">
        <f aca="false">"唐佳丽"</f>
        <v>唐佳丽</v>
      </c>
      <c r="F2400" s="6" t="str">
        <f aca="false">"2022156008"</f>
        <v>2022156008</v>
      </c>
      <c r="G2400" s="6" t="str">
        <f aca="false">"60"</f>
        <v>60</v>
      </c>
      <c r="H2400" s="6" t="str">
        <f aca="false">"08"</f>
        <v>08</v>
      </c>
      <c r="I2400" s="8"/>
      <c r="J2400" s="7" t="s">
        <v>13</v>
      </c>
    </row>
    <row r="2401" customFormat="false" ht="21.95" hidden="false" customHeight="true" outlineLevel="0" collapsed="false">
      <c r="A2401" s="6" t="n">
        <v>1600</v>
      </c>
      <c r="B2401" s="6" t="str">
        <f aca="false">"15"</f>
        <v>15</v>
      </c>
      <c r="C2401" s="7" t="s">
        <v>11</v>
      </c>
      <c r="D2401" s="7" t="s">
        <v>31</v>
      </c>
      <c r="E2401" s="6" t="str">
        <f aca="false">"刘之娟"</f>
        <v>刘之娟</v>
      </c>
      <c r="F2401" s="6" t="str">
        <f aca="false">"2022156012"</f>
        <v>2022156012</v>
      </c>
      <c r="G2401" s="6" t="str">
        <f aca="false">"60"</f>
        <v>60</v>
      </c>
      <c r="H2401" s="6" t="str">
        <f aca="false">"12"</f>
        <v>12</v>
      </c>
      <c r="I2401" s="8"/>
      <c r="J2401" s="7" t="s">
        <v>13</v>
      </c>
    </row>
    <row r="2402" customFormat="false" ht="21.95" hidden="false" customHeight="true" outlineLevel="0" collapsed="false">
      <c r="A2402" s="6" t="n">
        <v>1602</v>
      </c>
      <c r="B2402" s="6" t="str">
        <f aca="false">"15"</f>
        <v>15</v>
      </c>
      <c r="C2402" s="7" t="s">
        <v>11</v>
      </c>
      <c r="D2402" s="7" t="s">
        <v>31</v>
      </c>
      <c r="E2402" s="6" t="str">
        <f aca="false">"曾慧兰"</f>
        <v>曾慧兰</v>
      </c>
      <c r="F2402" s="6" t="str">
        <f aca="false">"2022156014"</f>
        <v>2022156014</v>
      </c>
      <c r="G2402" s="6" t="str">
        <f aca="false">"60"</f>
        <v>60</v>
      </c>
      <c r="H2402" s="6" t="str">
        <f aca="false">"14"</f>
        <v>14</v>
      </c>
      <c r="I2402" s="8"/>
      <c r="J2402" s="7" t="s">
        <v>13</v>
      </c>
    </row>
    <row r="2403" customFormat="false" ht="21.95" hidden="false" customHeight="true" outlineLevel="0" collapsed="false">
      <c r="A2403" s="6" t="n">
        <v>1610</v>
      </c>
      <c r="B2403" s="6" t="str">
        <f aca="false">"15"</f>
        <v>15</v>
      </c>
      <c r="C2403" s="7" t="s">
        <v>11</v>
      </c>
      <c r="D2403" s="7" t="s">
        <v>31</v>
      </c>
      <c r="E2403" s="6" t="str">
        <f aca="false">"伍梵"</f>
        <v>伍梵</v>
      </c>
      <c r="F2403" s="6" t="str">
        <f aca="false">"2022156022"</f>
        <v>2022156022</v>
      </c>
      <c r="G2403" s="6" t="str">
        <f aca="false">"60"</f>
        <v>60</v>
      </c>
      <c r="H2403" s="6" t="str">
        <f aca="false">"22"</f>
        <v>22</v>
      </c>
      <c r="I2403" s="8"/>
      <c r="J2403" s="7" t="s">
        <v>13</v>
      </c>
    </row>
    <row r="2404" customFormat="false" ht="21.95" hidden="false" customHeight="true" outlineLevel="0" collapsed="false">
      <c r="A2404" s="6" t="n">
        <v>1611</v>
      </c>
      <c r="B2404" s="6" t="str">
        <f aca="false">"15"</f>
        <v>15</v>
      </c>
      <c r="C2404" s="7" t="s">
        <v>11</v>
      </c>
      <c r="D2404" s="7" t="s">
        <v>31</v>
      </c>
      <c r="E2404" s="6" t="str">
        <f aca="false">"周敏"</f>
        <v>周敏</v>
      </c>
      <c r="F2404" s="6" t="str">
        <f aca="false">"2022156023"</f>
        <v>2022156023</v>
      </c>
      <c r="G2404" s="6" t="str">
        <f aca="false">"60"</f>
        <v>60</v>
      </c>
      <c r="H2404" s="6" t="str">
        <f aca="false">"23"</f>
        <v>23</v>
      </c>
      <c r="I2404" s="8"/>
      <c r="J2404" s="7" t="s">
        <v>13</v>
      </c>
    </row>
    <row r="2405" customFormat="false" ht="21.95" hidden="false" customHeight="true" outlineLevel="0" collapsed="false">
      <c r="A2405" s="6" t="n">
        <v>1612</v>
      </c>
      <c r="B2405" s="6" t="str">
        <f aca="false">"15"</f>
        <v>15</v>
      </c>
      <c r="C2405" s="7" t="s">
        <v>11</v>
      </c>
      <c r="D2405" s="7" t="s">
        <v>31</v>
      </c>
      <c r="E2405" s="6" t="str">
        <f aca="false">"扶超飞"</f>
        <v>扶超飞</v>
      </c>
      <c r="F2405" s="6" t="str">
        <f aca="false">"2022156024"</f>
        <v>2022156024</v>
      </c>
      <c r="G2405" s="6" t="str">
        <f aca="false">"60"</f>
        <v>60</v>
      </c>
      <c r="H2405" s="6" t="str">
        <f aca="false">"24"</f>
        <v>24</v>
      </c>
      <c r="I2405" s="8"/>
      <c r="J2405" s="7" t="s">
        <v>13</v>
      </c>
    </row>
    <row r="2406" customFormat="false" ht="21.95" hidden="false" customHeight="true" outlineLevel="0" collapsed="false">
      <c r="A2406" s="6" t="n">
        <v>1646</v>
      </c>
      <c r="B2406" s="6" t="str">
        <f aca="false">"16"</f>
        <v>16</v>
      </c>
      <c r="C2406" s="7" t="s">
        <v>27</v>
      </c>
      <c r="D2406" s="7" t="s">
        <v>31</v>
      </c>
      <c r="E2406" s="6" t="str">
        <f aca="false">"唐赐瑾"</f>
        <v>唐赐瑾</v>
      </c>
      <c r="F2406" s="6" t="str">
        <f aca="false">"2022167330"</f>
        <v>2022167330</v>
      </c>
      <c r="G2406" s="6" t="str">
        <f aca="false">"73"</f>
        <v>73</v>
      </c>
      <c r="H2406" s="6" t="str">
        <f aca="false">"30"</f>
        <v>30</v>
      </c>
      <c r="I2406" s="8" t="n">
        <v>74.21</v>
      </c>
      <c r="J2406" s="6"/>
    </row>
    <row r="2407" customFormat="false" ht="21.95" hidden="false" customHeight="true" outlineLevel="0" collapsed="false">
      <c r="A2407" s="6" t="n">
        <v>1634</v>
      </c>
      <c r="B2407" s="6" t="str">
        <f aca="false">"16"</f>
        <v>16</v>
      </c>
      <c r="C2407" s="7" t="s">
        <v>27</v>
      </c>
      <c r="D2407" s="7" t="s">
        <v>31</v>
      </c>
      <c r="E2407" s="6" t="str">
        <f aca="false">"王浪"</f>
        <v>王浪</v>
      </c>
      <c r="F2407" s="6" t="str">
        <f aca="false">"2022167318"</f>
        <v>2022167318</v>
      </c>
      <c r="G2407" s="6" t="str">
        <f aca="false">"73"</f>
        <v>73</v>
      </c>
      <c r="H2407" s="6" t="str">
        <f aca="false">"18"</f>
        <v>18</v>
      </c>
      <c r="I2407" s="8" t="n">
        <v>71.61</v>
      </c>
      <c r="J2407" s="6"/>
    </row>
    <row r="2408" customFormat="false" ht="21.95" hidden="false" customHeight="true" outlineLevel="0" collapsed="false">
      <c r="A2408" s="6" t="n">
        <v>1650</v>
      </c>
      <c r="B2408" s="6" t="str">
        <f aca="false">"16"</f>
        <v>16</v>
      </c>
      <c r="C2408" s="7" t="s">
        <v>27</v>
      </c>
      <c r="D2408" s="7" t="s">
        <v>31</v>
      </c>
      <c r="E2408" s="6" t="str">
        <f aca="false">"赖攀"</f>
        <v>赖攀</v>
      </c>
      <c r="F2408" s="6" t="str">
        <f aca="false">"2022169104"</f>
        <v>2022169104</v>
      </c>
      <c r="G2408" s="6" t="str">
        <f aca="false">"91"</f>
        <v>91</v>
      </c>
      <c r="H2408" s="6" t="str">
        <f aca="false">"04"</f>
        <v>04</v>
      </c>
      <c r="I2408" s="8" t="n">
        <v>70.12</v>
      </c>
      <c r="J2408" s="6"/>
    </row>
    <row r="2409" customFormat="false" ht="21.95" hidden="false" customHeight="true" outlineLevel="0" collapsed="false">
      <c r="A2409" s="6" t="n">
        <v>1632</v>
      </c>
      <c r="B2409" s="6" t="str">
        <f aca="false">"16"</f>
        <v>16</v>
      </c>
      <c r="C2409" s="7" t="s">
        <v>27</v>
      </c>
      <c r="D2409" s="7" t="s">
        <v>31</v>
      </c>
      <c r="E2409" s="6" t="str">
        <f aca="false">"陈荣蕃"</f>
        <v>陈荣蕃</v>
      </c>
      <c r="F2409" s="6" t="str">
        <f aca="false">"2022167316"</f>
        <v>2022167316</v>
      </c>
      <c r="G2409" s="6" t="str">
        <f aca="false">"73"</f>
        <v>73</v>
      </c>
      <c r="H2409" s="6" t="str">
        <f aca="false">"16"</f>
        <v>16</v>
      </c>
      <c r="I2409" s="8" t="n">
        <v>68.43</v>
      </c>
      <c r="J2409" s="6"/>
    </row>
    <row r="2410" customFormat="false" ht="21.95" hidden="false" customHeight="true" outlineLevel="0" collapsed="false">
      <c r="A2410" s="6" t="n">
        <v>1637</v>
      </c>
      <c r="B2410" s="6" t="str">
        <f aca="false">"16"</f>
        <v>16</v>
      </c>
      <c r="C2410" s="7" t="s">
        <v>27</v>
      </c>
      <c r="D2410" s="7" t="s">
        <v>31</v>
      </c>
      <c r="E2410" s="6" t="str">
        <f aca="false">"刘佳"</f>
        <v>刘佳</v>
      </c>
      <c r="F2410" s="6" t="str">
        <f aca="false">"2022167321"</f>
        <v>2022167321</v>
      </c>
      <c r="G2410" s="6" t="str">
        <f aca="false">"73"</f>
        <v>73</v>
      </c>
      <c r="H2410" s="6" t="str">
        <f aca="false">"21"</f>
        <v>21</v>
      </c>
      <c r="I2410" s="8" t="n">
        <v>68.33</v>
      </c>
      <c r="J2410" s="6"/>
    </row>
    <row r="2411" customFormat="false" ht="21.95" hidden="false" customHeight="true" outlineLevel="0" collapsed="false">
      <c r="A2411" s="6" t="n">
        <v>1639</v>
      </c>
      <c r="B2411" s="6" t="str">
        <f aca="false">"16"</f>
        <v>16</v>
      </c>
      <c r="C2411" s="7" t="s">
        <v>27</v>
      </c>
      <c r="D2411" s="7" t="s">
        <v>31</v>
      </c>
      <c r="E2411" s="6" t="str">
        <f aca="false">"曾雄峰"</f>
        <v>曾雄峰</v>
      </c>
      <c r="F2411" s="6" t="str">
        <f aca="false">"2022167323"</f>
        <v>2022167323</v>
      </c>
      <c r="G2411" s="6" t="str">
        <f aca="false">"73"</f>
        <v>73</v>
      </c>
      <c r="H2411" s="6" t="str">
        <f aca="false">"23"</f>
        <v>23</v>
      </c>
      <c r="I2411" s="8" t="n">
        <v>68.18</v>
      </c>
      <c r="J2411" s="6"/>
    </row>
    <row r="2412" customFormat="false" ht="21.95" hidden="false" customHeight="true" outlineLevel="0" collapsed="false">
      <c r="A2412" s="6" t="n">
        <v>1645</v>
      </c>
      <c r="B2412" s="6" t="str">
        <f aca="false">"16"</f>
        <v>16</v>
      </c>
      <c r="C2412" s="7" t="s">
        <v>27</v>
      </c>
      <c r="D2412" s="7" t="s">
        <v>31</v>
      </c>
      <c r="E2412" s="6" t="str">
        <f aca="false">"蒋格"</f>
        <v>蒋格</v>
      </c>
      <c r="F2412" s="6" t="str">
        <f aca="false">"2022167329"</f>
        <v>2022167329</v>
      </c>
      <c r="G2412" s="6" t="str">
        <f aca="false">"73"</f>
        <v>73</v>
      </c>
      <c r="H2412" s="6" t="str">
        <f aca="false">"29"</f>
        <v>29</v>
      </c>
      <c r="I2412" s="8" t="n">
        <v>67.85</v>
      </c>
      <c r="J2412" s="6"/>
    </row>
    <row r="2413" customFormat="false" ht="21.95" hidden="false" customHeight="true" outlineLevel="0" collapsed="false">
      <c r="A2413" s="6" t="n">
        <v>1627</v>
      </c>
      <c r="B2413" s="6" t="str">
        <f aca="false">"16"</f>
        <v>16</v>
      </c>
      <c r="C2413" s="7" t="s">
        <v>27</v>
      </c>
      <c r="D2413" s="7" t="s">
        <v>31</v>
      </c>
      <c r="E2413" s="6" t="str">
        <f aca="false">"唐旭"</f>
        <v>唐旭</v>
      </c>
      <c r="F2413" s="6" t="str">
        <f aca="false">"2022167311"</f>
        <v>2022167311</v>
      </c>
      <c r="G2413" s="6" t="str">
        <f aca="false">"73"</f>
        <v>73</v>
      </c>
      <c r="H2413" s="6" t="str">
        <f aca="false">"11"</f>
        <v>11</v>
      </c>
      <c r="I2413" s="8" t="n">
        <v>67.49</v>
      </c>
      <c r="J2413" s="6"/>
    </row>
    <row r="2414" customFormat="false" ht="21.95" hidden="false" customHeight="true" outlineLevel="0" collapsed="false">
      <c r="A2414" s="6" t="n">
        <v>1652</v>
      </c>
      <c r="B2414" s="6" t="str">
        <f aca="false">"16"</f>
        <v>16</v>
      </c>
      <c r="C2414" s="7" t="s">
        <v>27</v>
      </c>
      <c r="D2414" s="7" t="s">
        <v>31</v>
      </c>
      <c r="E2414" s="6" t="str">
        <f aca="false">"陈国龙"</f>
        <v>陈国龙</v>
      </c>
      <c r="F2414" s="6" t="str">
        <f aca="false">"2022169106"</f>
        <v>2022169106</v>
      </c>
      <c r="G2414" s="6" t="str">
        <f aca="false">"91"</f>
        <v>91</v>
      </c>
      <c r="H2414" s="6" t="str">
        <f aca="false">"06"</f>
        <v>06</v>
      </c>
      <c r="I2414" s="8" t="n">
        <v>66.74</v>
      </c>
      <c r="J2414" s="6"/>
    </row>
    <row r="2415" customFormat="false" ht="21.95" hidden="false" customHeight="true" outlineLevel="0" collapsed="false">
      <c r="A2415" s="6" t="n">
        <v>1643</v>
      </c>
      <c r="B2415" s="6" t="str">
        <f aca="false">"16"</f>
        <v>16</v>
      </c>
      <c r="C2415" s="7" t="s">
        <v>27</v>
      </c>
      <c r="D2415" s="7" t="s">
        <v>31</v>
      </c>
      <c r="E2415" s="6" t="str">
        <f aca="false">"陈习文"</f>
        <v>陈习文</v>
      </c>
      <c r="F2415" s="6" t="str">
        <f aca="false">"2022167327"</f>
        <v>2022167327</v>
      </c>
      <c r="G2415" s="6" t="str">
        <f aca="false">"73"</f>
        <v>73</v>
      </c>
      <c r="H2415" s="6" t="str">
        <f aca="false">"27"</f>
        <v>27</v>
      </c>
      <c r="I2415" s="8" t="n">
        <v>66.41</v>
      </c>
      <c r="J2415" s="6"/>
    </row>
    <row r="2416" customFormat="false" ht="21.95" hidden="false" customHeight="true" outlineLevel="0" collapsed="false">
      <c r="A2416" s="6" t="n">
        <v>1651</v>
      </c>
      <c r="B2416" s="6" t="str">
        <f aca="false">"16"</f>
        <v>16</v>
      </c>
      <c r="C2416" s="7" t="s">
        <v>27</v>
      </c>
      <c r="D2416" s="7" t="s">
        <v>31</v>
      </c>
      <c r="E2416" s="6" t="str">
        <f aca="false">"王苏丽"</f>
        <v>王苏丽</v>
      </c>
      <c r="F2416" s="6" t="str">
        <f aca="false">"2022169105"</f>
        <v>2022169105</v>
      </c>
      <c r="G2416" s="6" t="str">
        <f aca="false">"91"</f>
        <v>91</v>
      </c>
      <c r="H2416" s="6" t="str">
        <f aca="false">"05"</f>
        <v>05</v>
      </c>
      <c r="I2416" s="8" t="n">
        <v>65.54</v>
      </c>
      <c r="J2416" s="6"/>
    </row>
    <row r="2417" customFormat="false" ht="21.95" hidden="false" customHeight="true" outlineLevel="0" collapsed="false">
      <c r="A2417" s="6" t="n">
        <v>1625</v>
      </c>
      <c r="B2417" s="6" t="str">
        <f aca="false">"16"</f>
        <v>16</v>
      </c>
      <c r="C2417" s="7" t="s">
        <v>27</v>
      </c>
      <c r="D2417" s="7" t="s">
        <v>31</v>
      </c>
      <c r="E2417" s="6" t="str">
        <f aca="false">"欧阳慎哲"</f>
        <v>欧阳慎哲</v>
      </c>
      <c r="F2417" s="6" t="str">
        <f aca="false">"2022167309"</f>
        <v>2022167309</v>
      </c>
      <c r="G2417" s="6" t="str">
        <f aca="false">"73"</f>
        <v>73</v>
      </c>
      <c r="H2417" s="6" t="str">
        <f aca="false">"09"</f>
        <v>09</v>
      </c>
      <c r="I2417" s="8" t="n">
        <v>64.08</v>
      </c>
      <c r="J2417" s="6"/>
    </row>
    <row r="2418" customFormat="false" ht="21.95" hidden="false" customHeight="true" outlineLevel="0" collapsed="false">
      <c r="A2418" s="6" t="n">
        <v>1635</v>
      </c>
      <c r="B2418" s="6" t="str">
        <f aca="false">"16"</f>
        <v>16</v>
      </c>
      <c r="C2418" s="7" t="s">
        <v>27</v>
      </c>
      <c r="D2418" s="7" t="s">
        <v>31</v>
      </c>
      <c r="E2418" s="6" t="str">
        <f aca="false">"朱奕芷"</f>
        <v>朱奕芷</v>
      </c>
      <c r="F2418" s="6" t="str">
        <f aca="false">"2022167319"</f>
        <v>2022167319</v>
      </c>
      <c r="G2418" s="6" t="str">
        <f aca="false">"73"</f>
        <v>73</v>
      </c>
      <c r="H2418" s="6" t="str">
        <f aca="false">"19"</f>
        <v>19</v>
      </c>
      <c r="I2418" s="8" t="n">
        <v>63.83</v>
      </c>
      <c r="J2418" s="6"/>
    </row>
    <row r="2419" customFormat="false" ht="21.95" hidden="false" customHeight="true" outlineLevel="0" collapsed="false">
      <c r="A2419" s="6" t="n">
        <v>1654</v>
      </c>
      <c r="B2419" s="6" t="str">
        <f aca="false">"16"</f>
        <v>16</v>
      </c>
      <c r="C2419" s="7" t="s">
        <v>27</v>
      </c>
      <c r="D2419" s="7" t="s">
        <v>31</v>
      </c>
      <c r="E2419" s="6" t="str">
        <f aca="false">"丁颖"</f>
        <v>丁颖</v>
      </c>
      <c r="F2419" s="6" t="str">
        <f aca="false">"2022169108"</f>
        <v>2022169108</v>
      </c>
      <c r="G2419" s="6" t="str">
        <f aca="false">"91"</f>
        <v>91</v>
      </c>
      <c r="H2419" s="6" t="str">
        <f aca="false">"08"</f>
        <v>08</v>
      </c>
      <c r="I2419" s="8" t="n">
        <v>62.59</v>
      </c>
      <c r="J2419" s="6"/>
    </row>
    <row r="2420" customFormat="false" ht="21.95" hidden="false" customHeight="true" outlineLevel="0" collapsed="false">
      <c r="A2420" s="6" t="n">
        <v>1636</v>
      </c>
      <c r="B2420" s="6" t="str">
        <f aca="false">"16"</f>
        <v>16</v>
      </c>
      <c r="C2420" s="7" t="s">
        <v>27</v>
      </c>
      <c r="D2420" s="7" t="s">
        <v>31</v>
      </c>
      <c r="E2420" s="6" t="str">
        <f aca="false">"周芳红"</f>
        <v>周芳红</v>
      </c>
      <c r="F2420" s="6" t="str">
        <f aca="false">"2022167320"</f>
        <v>2022167320</v>
      </c>
      <c r="G2420" s="6" t="str">
        <f aca="false">"73"</f>
        <v>73</v>
      </c>
      <c r="H2420" s="6" t="str">
        <f aca="false">"20"</f>
        <v>20</v>
      </c>
      <c r="I2420" s="8" t="n">
        <v>62.13</v>
      </c>
      <c r="J2420" s="6"/>
    </row>
    <row r="2421" customFormat="false" ht="21.95" hidden="false" customHeight="true" outlineLevel="0" collapsed="false">
      <c r="A2421" s="6" t="n">
        <v>1630</v>
      </c>
      <c r="B2421" s="6" t="str">
        <f aca="false">"16"</f>
        <v>16</v>
      </c>
      <c r="C2421" s="7" t="s">
        <v>27</v>
      </c>
      <c r="D2421" s="7" t="s">
        <v>31</v>
      </c>
      <c r="E2421" s="6" t="str">
        <f aca="false">"刘杰豪"</f>
        <v>刘杰豪</v>
      </c>
      <c r="F2421" s="6" t="str">
        <f aca="false">"2022167314"</f>
        <v>2022167314</v>
      </c>
      <c r="G2421" s="6" t="str">
        <f aca="false">"73"</f>
        <v>73</v>
      </c>
      <c r="H2421" s="6" t="str">
        <f aca="false">"14"</f>
        <v>14</v>
      </c>
      <c r="I2421" s="8" t="n">
        <v>61.07</v>
      </c>
      <c r="J2421" s="6"/>
    </row>
    <row r="2422" customFormat="false" ht="21.95" hidden="false" customHeight="true" outlineLevel="0" collapsed="false">
      <c r="A2422" s="6" t="n">
        <v>1633</v>
      </c>
      <c r="B2422" s="6" t="str">
        <f aca="false">"16"</f>
        <v>16</v>
      </c>
      <c r="C2422" s="7" t="s">
        <v>27</v>
      </c>
      <c r="D2422" s="7" t="s">
        <v>31</v>
      </c>
      <c r="E2422" s="6" t="str">
        <f aca="false">"邓雅云"</f>
        <v>邓雅云</v>
      </c>
      <c r="F2422" s="6" t="str">
        <f aca="false">"2022167317"</f>
        <v>2022167317</v>
      </c>
      <c r="G2422" s="6" t="str">
        <f aca="false">"73"</f>
        <v>73</v>
      </c>
      <c r="H2422" s="6" t="str">
        <f aca="false">"17"</f>
        <v>17</v>
      </c>
      <c r="I2422" s="8" t="n">
        <v>60.64</v>
      </c>
      <c r="J2422" s="6"/>
    </row>
    <row r="2423" customFormat="false" ht="21.95" hidden="false" customHeight="true" outlineLevel="0" collapsed="false">
      <c r="A2423" s="6" t="n">
        <v>1644</v>
      </c>
      <c r="B2423" s="6" t="str">
        <f aca="false">"16"</f>
        <v>16</v>
      </c>
      <c r="C2423" s="7" t="s">
        <v>27</v>
      </c>
      <c r="D2423" s="7" t="s">
        <v>31</v>
      </c>
      <c r="E2423" s="6" t="str">
        <f aca="false">"毕玉琪"</f>
        <v>毕玉琪</v>
      </c>
      <c r="F2423" s="6" t="str">
        <f aca="false">"2022167328"</f>
        <v>2022167328</v>
      </c>
      <c r="G2423" s="6" t="str">
        <f aca="false">"73"</f>
        <v>73</v>
      </c>
      <c r="H2423" s="6" t="str">
        <f aca="false">"28"</f>
        <v>28</v>
      </c>
      <c r="I2423" s="8" t="n">
        <v>60.59</v>
      </c>
      <c r="J2423" s="6"/>
    </row>
    <row r="2424" customFormat="false" ht="21.95" hidden="false" customHeight="true" outlineLevel="0" collapsed="false">
      <c r="A2424" s="6" t="n">
        <v>1648</v>
      </c>
      <c r="B2424" s="6" t="str">
        <f aca="false">"16"</f>
        <v>16</v>
      </c>
      <c r="C2424" s="7" t="s">
        <v>27</v>
      </c>
      <c r="D2424" s="7" t="s">
        <v>31</v>
      </c>
      <c r="E2424" s="6" t="str">
        <f aca="false">"唐秋艳"</f>
        <v>唐秋艳</v>
      </c>
      <c r="F2424" s="6" t="str">
        <f aca="false">"2022169102"</f>
        <v>2022169102</v>
      </c>
      <c r="G2424" s="6" t="str">
        <f aca="false">"91"</f>
        <v>91</v>
      </c>
      <c r="H2424" s="6" t="str">
        <f aca="false">"02"</f>
        <v>02</v>
      </c>
      <c r="I2424" s="8" t="n">
        <v>59.94</v>
      </c>
      <c r="J2424" s="6"/>
    </row>
    <row r="2425" customFormat="false" ht="21.95" hidden="false" customHeight="true" outlineLevel="0" collapsed="false">
      <c r="A2425" s="6" t="n">
        <v>1642</v>
      </c>
      <c r="B2425" s="6" t="str">
        <f aca="false">"16"</f>
        <v>16</v>
      </c>
      <c r="C2425" s="7" t="s">
        <v>27</v>
      </c>
      <c r="D2425" s="7" t="s">
        <v>31</v>
      </c>
      <c r="E2425" s="6" t="str">
        <f aca="false">"谢羊旺"</f>
        <v>谢羊旺</v>
      </c>
      <c r="F2425" s="6" t="str">
        <f aca="false">"2022167326"</f>
        <v>2022167326</v>
      </c>
      <c r="G2425" s="6" t="str">
        <f aca="false">"73"</f>
        <v>73</v>
      </c>
      <c r="H2425" s="6" t="str">
        <f aca="false">"26"</f>
        <v>26</v>
      </c>
      <c r="I2425" s="8" t="n">
        <v>59.68</v>
      </c>
      <c r="J2425" s="6"/>
    </row>
    <row r="2426" customFormat="false" ht="21.95" hidden="false" customHeight="true" outlineLevel="0" collapsed="false">
      <c r="A2426" s="6" t="n">
        <v>1626</v>
      </c>
      <c r="B2426" s="6" t="str">
        <f aca="false">"16"</f>
        <v>16</v>
      </c>
      <c r="C2426" s="7" t="s">
        <v>27</v>
      </c>
      <c r="D2426" s="7" t="s">
        <v>31</v>
      </c>
      <c r="E2426" s="6" t="str">
        <f aca="false">"吕婷"</f>
        <v>吕婷</v>
      </c>
      <c r="F2426" s="6" t="str">
        <f aca="false">"2022167310"</f>
        <v>2022167310</v>
      </c>
      <c r="G2426" s="6" t="str">
        <f aca="false">"73"</f>
        <v>73</v>
      </c>
      <c r="H2426" s="6" t="str">
        <f aca="false">"10"</f>
        <v>10</v>
      </c>
      <c r="I2426" s="8" t="n">
        <v>59.31</v>
      </c>
      <c r="J2426" s="6"/>
    </row>
    <row r="2427" customFormat="false" ht="21.95" hidden="false" customHeight="true" outlineLevel="0" collapsed="false">
      <c r="A2427" s="6" t="n">
        <v>1619</v>
      </c>
      <c r="B2427" s="6" t="str">
        <f aca="false">"16"</f>
        <v>16</v>
      </c>
      <c r="C2427" s="7" t="s">
        <v>27</v>
      </c>
      <c r="D2427" s="7" t="s">
        <v>31</v>
      </c>
      <c r="E2427" s="6" t="str">
        <f aca="false">"罗孝辉"</f>
        <v>罗孝辉</v>
      </c>
      <c r="F2427" s="6" t="str">
        <f aca="false">"2022167303"</f>
        <v>2022167303</v>
      </c>
      <c r="G2427" s="6" t="str">
        <f aca="false">"73"</f>
        <v>73</v>
      </c>
      <c r="H2427" s="6" t="str">
        <f aca="false">"03"</f>
        <v>03</v>
      </c>
      <c r="I2427" s="8" t="n">
        <v>58.79</v>
      </c>
      <c r="J2427" s="6"/>
    </row>
    <row r="2428" customFormat="false" ht="21.95" hidden="false" customHeight="true" outlineLevel="0" collapsed="false">
      <c r="A2428" s="6" t="n">
        <v>1623</v>
      </c>
      <c r="B2428" s="6" t="str">
        <f aca="false">"16"</f>
        <v>16</v>
      </c>
      <c r="C2428" s="7" t="s">
        <v>27</v>
      </c>
      <c r="D2428" s="7" t="s">
        <v>31</v>
      </c>
      <c r="E2428" s="6" t="str">
        <f aca="false">"刘晖"</f>
        <v>刘晖</v>
      </c>
      <c r="F2428" s="6" t="str">
        <f aca="false">"2022167307"</f>
        <v>2022167307</v>
      </c>
      <c r="G2428" s="6" t="str">
        <f aca="false">"73"</f>
        <v>73</v>
      </c>
      <c r="H2428" s="6" t="str">
        <f aca="false">"07"</f>
        <v>07</v>
      </c>
      <c r="I2428" s="8" t="n">
        <v>58.3</v>
      </c>
      <c r="J2428" s="6"/>
    </row>
    <row r="2429" customFormat="false" ht="21.95" hidden="false" customHeight="true" outlineLevel="0" collapsed="false">
      <c r="A2429" s="6" t="n">
        <v>1624</v>
      </c>
      <c r="B2429" s="6" t="str">
        <f aca="false">"16"</f>
        <v>16</v>
      </c>
      <c r="C2429" s="7" t="s">
        <v>27</v>
      </c>
      <c r="D2429" s="7" t="s">
        <v>31</v>
      </c>
      <c r="E2429" s="6" t="str">
        <f aca="false">"谢宇晴"</f>
        <v>谢宇晴</v>
      </c>
      <c r="F2429" s="6" t="str">
        <f aca="false">"2022167308"</f>
        <v>2022167308</v>
      </c>
      <c r="G2429" s="6" t="str">
        <f aca="false">"73"</f>
        <v>73</v>
      </c>
      <c r="H2429" s="6" t="str">
        <f aca="false">"08"</f>
        <v>08</v>
      </c>
      <c r="I2429" s="8" t="n">
        <v>57.97</v>
      </c>
      <c r="J2429" s="6"/>
    </row>
    <row r="2430" customFormat="false" ht="21.95" hidden="false" customHeight="true" outlineLevel="0" collapsed="false">
      <c r="A2430" s="6" t="n">
        <v>1628</v>
      </c>
      <c r="B2430" s="6" t="str">
        <f aca="false">"16"</f>
        <v>16</v>
      </c>
      <c r="C2430" s="7" t="s">
        <v>27</v>
      </c>
      <c r="D2430" s="7" t="s">
        <v>31</v>
      </c>
      <c r="E2430" s="6" t="str">
        <f aca="false">"邓利"</f>
        <v>邓利</v>
      </c>
      <c r="F2430" s="6" t="str">
        <f aca="false">"2022167312"</f>
        <v>2022167312</v>
      </c>
      <c r="G2430" s="6" t="str">
        <f aca="false">"73"</f>
        <v>73</v>
      </c>
      <c r="H2430" s="6" t="str">
        <f aca="false">"12"</f>
        <v>12</v>
      </c>
      <c r="I2430" s="8" t="n">
        <v>57.78</v>
      </c>
      <c r="J2430" s="6"/>
    </row>
    <row r="2431" customFormat="false" ht="21.95" hidden="false" customHeight="true" outlineLevel="0" collapsed="false">
      <c r="A2431" s="6" t="n">
        <v>1641</v>
      </c>
      <c r="B2431" s="6" t="str">
        <f aca="false">"16"</f>
        <v>16</v>
      </c>
      <c r="C2431" s="7" t="s">
        <v>27</v>
      </c>
      <c r="D2431" s="7" t="s">
        <v>31</v>
      </c>
      <c r="E2431" s="6" t="str">
        <f aca="false">"邝佳玲"</f>
        <v>邝佳玲</v>
      </c>
      <c r="F2431" s="6" t="str">
        <f aca="false">"2022167325"</f>
        <v>2022167325</v>
      </c>
      <c r="G2431" s="6" t="str">
        <f aca="false">"73"</f>
        <v>73</v>
      </c>
      <c r="H2431" s="6" t="str">
        <f aca="false">"25"</f>
        <v>25</v>
      </c>
      <c r="I2431" s="8" t="n">
        <v>57.6</v>
      </c>
      <c r="J2431" s="6"/>
    </row>
    <row r="2432" customFormat="false" ht="21.95" hidden="false" customHeight="true" outlineLevel="0" collapsed="false">
      <c r="A2432" s="6" t="n">
        <v>1649</v>
      </c>
      <c r="B2432" s="6" t="str">
        <f aca="false">"16"</f>
        <v>16</v>
      </c>
      <c r="C2432" s="7" t="s">
        <v>27</v>
      </c>
      <c r="D2432" s="7" t="s">
        <v>31</v>
      </c>
      <c r="E2432" s="6" t="str">
        <f aca="false">"周颂强"</f>
        <v>周颂强</v>
      </c>
      <c r="F2432" s="6" t="str">
        <f aca="false">"2022169103"</f>
        <v>2022169103</v>
      </c>
      <c r="G2432" s="6" t="str">
        <f aca="false">"91"</f>
        <v>91</v>
      </c>
      <c r="H2432" s="6" t="str">
        <f aca="false">"03"</f>
        <v>03</v>
      </c>
      <c r="I2432" s="8" t="n">
        <v>55.99</v>
      </c>
      <c r="J2432" s="6"/>
    </row>
    <row r="2433" customFormat="false" ht="21.95" hidden="false" customHeight="true" outlineLevel="0" collapsed="false">
      <c r="A2433" s="6" t="n">
        <v>1621</v>
      </c>
      <c r="B2433" s="6" t="str">
        <f aca="false">"16"</f>
        <v>16</v>
      </c>
      <c r="C2433" s="7" t="s">
        <v>27</v>
      </c>
      <c r="D2433" s="7" t="s">
        <v>31</v>
      </c>
      <c r="E2433" s="6" t="str">
        <f aca="false">"谷祥望"</f>
        <v>谷祥望</v>
      </c>
      <c r="F2433" s="6" t="str">
        <f aca="false">"2022167305"</f>
        <v>2022167305</v>
      </c>
      <c r="G2433" s="6" t="str">
        <f aca="false">"73"</f>
        <v>73</v>
      </c>
      <c r="H2433" s="6" t="str">
        <f aca="false">"05"</f>
        <v>05</v>
      </c>
      <c r="I2433" s="8" t="n">
        <v>55.67</v>
      </c>
      <c r="J2433" s="6"/>
    </row>
    <row r="2434" customFormat="false" ht="21.95" hidden="false" customHeight="true" outlineLevel="0" collapsed="false">
      <c r="A2434" s="6" t="n">
        <v>1631</v>
      </c>
      <c r="B2434" s="6" t="str">
        <f aca="false">"16"</f>
        <v>16</v>
      </c>
      <c r="C2434" s="7" t="s">
        <v>27</v>
      </c>
      <c r="D2434" s="7" t="s">
        <v>31</v>
      </c>
      <c r="E2434" s="6" t="str">
        <f aca="false">"张健"</f>
        <v>张健</v>
      </c>
      <c r="F2434" s="6" t="str">
        <f aca="false">"2022167315"</f>
        <v>2022167315</v>
      </c>
      <c r="G2434" s="6" t="str">
        <f aca="false">"73"</f>
        <v>73</v>
      </c>
      <c r="H2434" s="6" t="str">
        <f aca="false">"15"</f>
        <v>15</v>
      </c>
      <c r="I2434" s="8" t="n">
        <v>52.56</v>
      </c>
      <c r="J2434" s="6"/>
    </row>
    <row r="2435" customFormat="false" ht="21.95" hidden="false" customHeight="true" outlineLevel="0" collapsed="false">
      <c r="A2435" s="6" t="n">
        <v>1640</v>
      </c>
      <c r="B2435" s="6" t="str">
        <f aca="false">"16"</f>
        <v>16</v>
      </c>
      <c r="C2435" s="7" t="s">
        <v>27</v>
      </c>
      <c r="D2435" s="7" t="s">
        <v>31</v>
      </c>
      <c r="E2435" s="6" t="str">
        <f aca="false">"郑银银"</f>
        <v>郑银银</v>
      </c>
      <c r="F2435" s="6" t="str">
        <f aca="false">"2022167324"</f>
        <v>2022167324</v>
      </c>
      <c r="G2435" s="6" t="str">
        <f aca="false">"73"</f>
        <v>73</v>
      </c>
      <c r="H2435" s="6" t="str">
        <f aca="false">"24"</f>
        <v>24</v>
      </c>
      <c r="I2435" s="8" t="n">
        <v>37</v>
      </c>
      <c r="J2435" s="6"/>
    </row>
    <row r="2436" customFormat="false" ht="21.95" hidden="false" customHeight="true" outlineLevel="0" collapsed="false">
      <c r="A2436" s="6" t="n">
        <v>1617</v>
      </c>
      <c r="B2436" s="6" t="str">
        <f aca="false">"16"</f>
        <v>16</v>
      </c>
      <c r="C2436" s="7" t="s">
        <v>27</v>
      </c>
      <c r="D2436" s="7" t="s">
        <v>31</v>
      </c>
      <c r="E2436" s="6" t="str">
        <f aca="false">"龚利锦"</f>
        <v>龚利锦</v>
      </c>
      <c r="F2436" s="6" t="str">
        <f aca="false">"2022167301"</f>
        <v>2022167301</v>
      </c>
      <c r="G2436" s="6" t="str">
        <f aca="false">"73"</f>
        <v>73</v>
      </c>
      <c r="H2436" s="6" t="str">
        <f aca="false">"01"</f>
        <v>01</v>
      </c>
      <c r="I2436" s="8"/>
      <c r="J2436" s="7" t="s">
        <v>13</v>
      </c>
    </row>
    <row r="2437" customFormat="false" ht="21.95" hidden="false" customHeight="true" outlineLevel="0" collapsed="false">
      <c r="A2437" s="6" t="n">
        <v>1618</v>
      </c>
      <c r="B2437" s="6" t="str">
        <f aca="false">"16"</f>
        <v>16</v>
      </c>
      <c r="C2437" s="7" t="s">
        <v>27</v>
      </c>
      <c r="D2437" s="7" t="s">
        <v>31</v>
      </c>
      <c r="E2437" s="6" t="str">
        <f aca="false">"杨辉"</f>
        <v>杨辉</v>
      </c>
      <c r="F2437" s="6" t="str">
        <f aca="false">"2022167302"</f>
        <v>2022167302</v>
      </c>
      <c r="G2437" s="6" t="str">
        <f aca="false">"73"</f>
        <v>73</v>
      </c>
      <c r="H2437" s="6" t="str">
        <f aca="false">"02"</f>
        <v>02</v>
      </c>
      <c r="I2437" s="8"/>
      <c r="J2437" s="7" t="s">
        <v>13</v>
      </c>
    </row>
    <row r="2438" customFormat="false" ht="21.95" hidden="false" customHeight="true" outlineLevel="0" collapsed="false">
      <c r="A2438" s="6" t="n">
        <v>1620</v>
      </c>
      <c r="B2438" s="6" t="str">
        <f aca="false">"16"</f>
        <v>16</v>
      </c>
      <c r="C2438" s="7" t="s">
        <v>27</v>
      </c>
      <c r="D2438" s="7" t="s">
        <v>31</v>
      </c>
      <c r="E2438" s="6" t="str">
        <f aca="false">"曾署容"</f>
        <v>曾署容</v>
      </c>
      <c r="F2438" s="6" t="str">
        <f aca="false">"2022167304"</f>
        <v>2022167304</v>
      </c>
      <c r="G2438" s="6" t="str">
        <f aca="false">"73"</f>
        <v>73</v>
      </c>
      <c r="H2438" s="6" t="str">
        <f aca="false">"04"</f>
        <v>04</v>
      </c>
      <c r="I2438" s="8"/>
      <c r="J2438" s="7" t="s">
        <v>13</v>
      </c>
    </row>
    <row r="2439" customFormat="false" ht="21.95" hidden="false" customHeight="true" outlineLevel="0" collapsed="false">
      <c r="A2439" s="6" t="n">
        <v>1622</v>
      </c>
      <c r="B2439" s="6" t="str">
        <f aca="false">"16"</f>
        <v>16</v>
      </c>
      <c r="C2439" s="7" t="s">
        <v>27</v>
      </c>
      <c r="D2439" s="7" t="s">
        <v>31</v>
      </c>
      <c r="E2439" s="6" t="str">
        <f aca="false">"夏蒙"</f>
        <v>夏蒙</v>
      </c>
      <c r="F2439" s="6" t="str">
        <f aca="false">"2022167306"</f>
        <v>2022167306</v>
      </c>
      <c r="G2439" s="6" t="str">
        <f aca="false">"73"</f>
        <v>73</v>
      </c>
      <c r="H2439" s="6" t="str">
        <f aca="false">"06"</f>
        <v>06</v>
      </c>
      <c r="I2439" s="8"/>
      <c r="J2439" s="7" t="s">
        <v>13</v>
      </c>
    </row>
    <row r="2440" customFormat="false" ht="21.95" hidden="false" customHeight="true" outlineLevel="0" collapsed="false">
      <c r="A2440" s="6" t="n">
        <v>1629</v>
      </c>
      <c r="B2440" s="6" t="str">
        <f aca="false">"16"</f>
        <v>16</v>
      </c>
      <c r="C2440" s="7" t="s">
        <v>27</v>
      </c>
      <c r="D2440" s="7" t="s">
        <v>31</v>
      </c>
      <c r="E2440" s="6" t="str">
        <f aca="false">"陈钰佳"</f>
        <v>陈钰佳</v>
      </c>
      <c r="F2440" s="6" t="str">
        <f aca="false">"2022167313"</f>
        <v>2022167313</v>
      </c>
      <c r="G2440" s="6" t="str">
        <f aca="false">"73"</f>
        <v>73</v>
      </c>
      <c r="H2440" s="6" t="str">
        <f aca="false">"13"</f>
        <v>13</v>
      </c>
      <c r="I2440" s="8"/>
      <c r="J2440" s="7" t="s">
        <v>13</v>
      </c>
    </row>
    <row r="2441" customFormat="false" ht="21.95" hidden="false" customHeight="true" outlineLevel="0" collapsed="false">
      <c r="A2441" s="6" t="n">
        <v>1638</v>
      </c>
      <c r="B2441" s="6" t="str">
        <f aca="false">"16"</f>
        <v>16</v>
      </c>
      <c r="C2441" s="7" t="s">
        <v>27</v>
      </c>
      <c r="D2441" s="7" t="s">
        <v>31</v>
      </c>
      <c r="E2441" s="6" t="str">
        <f aca="false">"郭丹娜"</f>
        <v>郭丹娜</v>
      </c>
      <c r="F2441" s="6" t="str">
        <f aca="false">"2022167322"</f>
        <v>2022167322</v>
      </c>
      <c r="G2441" s="6" t="str">
        <f aca="false">"73"</f>
        <v>73</v>
      </c>
      <c r="H2441" s="6" t="str">
        <f aca="false">"22"</f>
        <v>22</v>
      </c>
      <c r="I2441" s="8"/>
      <c r="J2441" s="7" t="s">
        <v>13</v>
      </c>
    </row>
    <row r="2442" customFormat="false" ht="21.95" hidden="false" customHeight="true" outlineLevel="0" collapsed="false">
      <c r="A2442" s="6" t="n">
        <v>1647</v>
      </c>
      <c r="B2442" s="6" t="str">
        <f aca="false">"16"</f>
        <v>16</v>
      </c>
      <c r="C2442" s="7" t="s">
        <v>27</v>
      </c>
      <c r="D2442" s="7" t="s">
        <v>31</v>
      </c>
      <c r="E2442" s="6" t="str">
        <f aca="false">"刘运寿"</f>
        <v>刘运寿</v>
      </c>
      <c r="F2442" s="6" t="str">
        <f aca="false">"2022169101"</f>
        <v>2022169101</v>
      </c>
      <c r="G2442" s="6" t="str">
        <f aca="false">"91"</f>
        <v>91</v>
      </c>
      <c r="H2442" s="6" t="str">
        <f aca="false">"01"</f>
        <v>01</v>
      </c>
      <c r="I2442" s="8"/>
      <c r="J2442" s="7" t="s">
        <v>13</v>
      </c>
    </row>
    <row r="2443" customFormat="false" ht="21.95" hidden="false" customHeight="true" outlineLevel="0" collapsed="false">
      <c r="A2443" s="6" t="n">
        <v>1653</v>
      </c>
      <c r="B2443" s="6" t="str">
        <f aca="false">"16"</f>
        <v>16</v>
      </c>
      <c r="C2443" s="7" t="s">
        <v>27</v>
      </c>
      <c r="D2443" s="7" t="s">
        <v>31</v>
      </c>
      <c r="E2443" s="6" t="str">
        <f aca="false">"王世豪"</f>
        <v>王世豪</v>
      </c>
      <c r="F2443" s="6" t="str">
        <f aca="false">"2022169107"</f>
        <v>2022169107</v>
      </c>
      <c r="G2443" s="6" t="str">
        <f aca="false">"91"</f>
        <v>91</v>
      </c>
      <c r="H2443" s="6" t="str">
        <f aca="false">"07"</f>
        <v>07</v>
      </c>
      <c r="I2443" s="8"/>
      <c r="J2443" s="7" t="s">
        <v>13</v>
      </c>
    </row>
    <row r="2444" customFormat="false" ht="21.95" hidden="false" customHeight="true" outlineLevel="0" collapsed="false">
      <c r="A2444" s="6" t="n">
        <v>1510</v>
      </c>
      <c r="B2444" s="6" t="str">
        <f aca="false">"14"</f>
        <v>14</v>
      </c>
      <c r="C2444" s="7" t="s">
        <v>15</v>
      </c>
      <c r="D2444" s="7" t="s">
        <v>31</v>
      </c>
      <c r="E2444" s="6" t="str">
        <f aca="false">"李心怡"</f>
        <v>李心怡</v>
      </c>
      <c r="F2444" s="6" t="str">
        <f aca="false">"2022140301"</f>
        <v>2022140301</v>
      </c>
      <c r="G2444" s="6" t="str">
        <f aca="false">"03"</f>
        <v>03</v>
      </c>
      <c r="H2444" s="6" t="str">
        <f aca="false">"01"</f>
        <v>01</v>
      </c>
      <c r="I2444" s="8" t="n">
        <v>79.49</v>
      </c>
      <c r="J2444" s="6"/>
    </row>
    <row r="2445" customFormat="false" ht="21.95" hidden="false" customHeight="true" outlineLevel="0" collapsed="false">
      <c r="A2445" s="6" t="n">
        <v>1505</v>
      </c>
      <c r="B2445" s="6" t="str">
        <f aca="false">"14"</f>
        <v>14</v>
      </c>
      <c r="C2445" s="7" t="s">
        <v>15</v>
      </c>
      <c r="D2445" s="7" t="s">
        <v>31</v>
      </c>
      <c r="E2445" s="6" t="str">
        <f aca="false">"唐娟"</f>
        <v>唐娟</v>
      </c>
      <c r="F2445" s="6" t="str">
        <f aca="false">"2022140226"</f>
        <v>2022140226</v>
      </c>
      <c r="G2445" s="6" t="str">
        <f aca="false">"02"</f>
        <v>02</v>
      </c>
      <c r="H2445" s="6" t="str">
        <f aca="false">"26"</f>
        <v>26</v>
      </c>
      <c r="I2445" s="8" t="n">
        <v>77.09</v>
      </c>
      <c r="J2445" s="6"/>
    </row>
    <row r="2446" customFormat="false" ht="21.95" hidden="false" customHeight="true" outlineLevel="0" collapsed="false">
      <c r="A2446" s="6" t="n">
        <v>1536</v>
      </c>
      <c r="B2446" s="6" t="str">
        <f aca="false">"14"</f>
        <v>14</v>
      </c>
      <c r="C2446" s="7" t="s">
        <v>15</v>
      </c>
      <c r="D2446" s="7" t="s">
        <v>31</v>
      </c>
      <c r="E2446" s="6" t="str">
        <f aca="false">"胡婷"</f>
        <v>胡婷</v>
      </c>
      <c r="F2446" s="6" t="str">
        <f aca="false">"2022140327"</f>
        <v>2022140327</v>
      </c>
      <c r="G2446" s="6" t="str">
        <f aca="false">"03"</f>
        <v>03</v>
      </c>
      <c r="H2446" s="6" t="str">
        <f aca="false">"27"</f>
        <v>27</v>
      </c>
      <c r="I2446" s="8" t="n">
        <v>76.42</v>
      </c>
      <c r="J2446" s="6"/>
    </row>
    <row r="2447" customFormat="false" ht="21.95" hidden="false" customHeight="true" outlineLevel="0" collapsed="false">
      <c r="A2447" s="6" t="n">
        <v>1534</v>
      </c>
      <c r="B2447" s="6" t="str">
        <f aca="false">"14"</f>
        <v>14</v>
      </c>
      <c r="C2447" s="7" t="s">
        <v>15</v>
      </c>
      <c r="D2447" s="7" t="s">
        <v>31</v>
      </c>
      <c r="E2447" s="6" t="str">
        <f aca="false">"罗妮娅"</f>
        <v>罗妮娅</v>
      </c>
      <c r="F2447" s="6" t="str">
        <f aca="false">"2022140325"</f>
        <v>2022140325</v>
      </c>
      <c r="G2447" s="6" t="str">
        <f aca="false">"03"</f>
        <v>03</v>
      </c>
      <c r="H2447" s="6" t="str">
        <f aca="false">"25"</f>
        <v>25</v>
      </c>
      <c r="I2447" s="8" t="n">
        <v>76.31</v>
      </c>
      <c r="J2447" s="6"/>
    </row>
    <row r="2448" customFormat="false" ht="21.95" hidden="false" customHeight="true" outlineLevel="0" collapsed="false">
      <c r="A2448" s="6" t="n">
        <v>1551</v>
      </c>
      <c r="B2448" s="6" t="str">
        <f aca="false">"14"</f>
        <v>14</v>
      </c>
      <c r="C2448" s="7" t="s">
        <v>15</v>
      </c>
      <c r="D2448" s="7" t="s">
        <v>31</v>
      </c>
      <c r="E2448" s="6" t="str">
        <f aca="false">"龙诗婷"</f>
        <v>龙诗婷</v>
      </c>
      <c r="F2448" s="6" t="str">
        <f aca="false">"2022140412"</f>
        <v>2022140412</v>
      </c>
      <c r="G2448" s="6" t="str">
        <f aca="false">"04"</f>
        <v>04</v>
      </c>
      <c r="H2448" s="6" t="str">
        <f aca="false">"12"</f>
        <v>12</v>
      </c>
      <c r="I2448" s="8" t="n">
        <v>75.22</v>
      </c>
      <c r="J2448" s="6"/>
    </row>
    <row r="2449" customFormat="false" ht="21.95" hidden="false" customHeight="true" outlineLevel="0" collapsed="false">
      <c r="A2449" s="6" t="n">
        <v>1547</v>
      </c>
      <c r="B2449" s="6" t="str">
        <f aca="false">"14"</f>
        <v>14</v>
      </c>
      <c r="C2449" s="7" t="s">
        <v>15</v>
      </c>
      <c r="D2449" s="7" t="s">
        <v>31</v>
      </c>
      <c r="E2449" s="6" t="str">
        <f aca="false">"唐帆"</f>
        <v>唐帆</v>
      </c>
      <c r="F2449" s="6" t="str">
        <f aca="false">"2022140408"</f>
        <v>2022140408</v>
      </c>
      <c r="G2449" s="6" t="str">
        <f aca="false">"04"</f>
        <v>04</v>
      </c>
      <c r="H2449" s="6" t="str">
        <f aca="false">"08"</f>
        <v>08</v>
      </c>
      <c r="I2449" s="8" t="n">
        <v>74.44</v>
      </c>
      <c r="J2449" s="6"/>
    </row>
    <row r="2450" customFormat="false" ht="21.95" hidden="false" customHeight="true" outlineLevel="0" collapsed="false">
      <c r="A2450" s="6" t="n">
        <v>1509</v>
      </c>
      <c r="B2450" s="6" t="str">
        <f aca="false">"14"</f>
        <v>14</v>
      </c>
      <c r="C2450" s="7" t="s">
        <v>15</v>
      </c>
      <c r="D2450" s="7" t="s">
        <v>31</v>
      </c>
      <c r="E2450" s="6" t="str">
        <f aca="false">"邓佩"</f>
        <v>邓佩</v>
      </c>
      <c r="F2450" s="6" t="str">
        <f aca="false">"2022140230"</f>
        <v>2022140230</v>
      </c>
      <c r="G2450" s="6" t="str">
        <f aca="false">"02"</f>
        <v>02</v>
      </c>
      <c r="H2450" s="6" t="str">
        <f aca="false">"30"</f>
        <v>30</v>
      </c>
      <c r="I2450" s="8" t="n">
        <v>73.97</v>
      </c>
      <c r="J2450" s="6"/>
    </row>
    <row r="2451" customFormat="false" ht="21.95" hidden="false" customHeight="true" outlineLevel="0" collapsed="false">
      <c r="A2451" s="6" t="n">
        <v>1535</v>
      </c>
      <c r="B2451" s="6" t="str">
        <f aca="false">"14"</f>
        <v>14</v>
      </c>
      <c r="C2451" s="7" t="s">
        <v>15</v>
      </c>
      <c r="D2451" s="7" t="s">
        <v>31</v>
      </c>
      <c r="E2451" s="6" t="str">
        <f aca="false">"杨思粤"</f>
        <v>杨思粤</v>
      </c>
      <c r="F2451" s="6" t="str">
        <f aca="false">"2022140326"</f>
        <v>2022140326</v>
      </c>
      <c r="G2451" s="6" t="str">
        <f aca="false">"03"</f>
        <v>03</v>
      </c>
      <c r="H2451" s="6" t="str">
        <f aca="false">"26"</f>
        <v>26</v>
      </c>
      <c r="I2451" s="8" t="n">
        <v>73.27</v>
      </c>
      <c r="J2451" s="6"/>
    </row>
    <row r="2452" customFormat="false" ht="21.95" hidden="false" customHeight="true" outlineLevel="0" collapsed="false">
      <c r="A2452" s="6" t="n">
        <v>1546</v>
      </c>
      <c r="B2452" s="6" t="str">
        <f aca="false">"14"</f>
        <v>14</v>
      </c>
      <c r="C2452" s="7" t="s">
        <v>15</v>
      </c>
      <c r="D2452" s="7" t="s">
        <v>31</v>
      </c>
      <c r="E2452" s="6" t="str">
        <f aca="false">"尹思婕"</f>
        <v>尹思婕</v>
      </c>
      <c r="F2452" s="6" t="str">
        <f aca="false">"2022140407"</f>
        <v>2022140407</v>
      </c>
      <c r="G2452" s="6" t="str">
        <f aca="false">"04"</f>
        <v>04</v>
      </c>
      <c r="H2452" s="6" t="str">
        <f aca="false">"07"</f>
        <v>07</v>
      </c>
      <c r="I2452" s="8" t="n">
        <v>72.97</v>
      </c>
      <c r="J2452" s="6"/>
    </row>
    <row r="2453" customFormat="false" ht="21.95" hidden="false" customHeight="true" outlineLevel="0" collapsed="false">
      <c r="A2453" s="6" t="n">
        <v>1500</v>
      </c>
      <c r="B2453" s="6" t="str">
        <f aca="false">"14"</f>
        <v>14</v>
      </c>
      <c r="C2453" s="7" t="s">
        <v>15</v>
      </c>
      <c r="D2453" s="7" t="s">
        <v>31</v>
      </c>
      <c r="E2453" s="6" t="str">
        <f aca="false">"刘慧"</f>
        <v>刘慧</v>
      </c>
      <c r="F2453" s="6" t="str">
        <f aca="false">"2022140221"</f>
        <v>2022140221</v>
      </c>
      <c r="G2453" s="6" t="str">
        <f aca="false">"02"</f>
        <v>02</v>
      </c>
      <c r="H2453" s="6" t="str">
        <f aca="false">"21"</f>
        <v>21</v>
      </c>
      <c r="I2453" s="8" t="n">
        <v>72.32</v>
      </c>
      <c r="J2453" s="6"/>
    </row>
    <row r="2454" customFormat="false" ht="21.95" hidden="false" customHeight="true" outlineLevel="0" collapsed="false">
      <c r="A2454" s="6" t="n">
        <v>1507</v>
      </c>
      <c r="B2454" s="6" t="str">
        <f aca="false">"14"</f>
        <v>14</v>
      </c>
      <c r="C2454" s="7" t="s">
        <v>15</v>
      </c>
      <c r="D2454" s="7" t="s">
        <v>31</v>
      </c>
      <c r="E2454" s="6" t="str">
        <f aca="false">"杨烨"</f>
        <v>杨烨</v>
      </c>
      <c r="F2454" s="6" t="str">
        <f aca="false">"2022140228"</f>
        <v>2022140228</v>
      </c>
      <c r="G2454" s="6" t="str">
        <f aca="false">"02"</f>
        <v>02</v>
      </c>
      <c r="H2454" s="6" t="str">
        <f aca="false">"28"</f>
        <v>28</v>
      </c>
      <c r="I2454" s="8" t="n">
        <v>72</v>
      </c>
      <c r="J2454" s="6"/>
    </row>
    <row r="2455" customFormat="false" ht="21.95" hidden="false" customHeight="true" outlineLevel="0" collapsed="false">
      <c r="A2455" s="6" t="n">
        <v>1503</v>
      </c>
      <c r="B2455" s="6" t="str">
        <f aca="false">"14"</f>
        <v>14</v>
      </c>
      <c r="C2455" s="7" t="s">
        <v>15</v>
      </c>
      <c r="D2455" s="7" t="s">
        <v>31</v>
      </c>
      <c r="E2455" s="6" t="str">
        <f aca="false">"陈粤园"</f>
        <v>陈粤园</v>
      </c>
      <c r="F2455" s="6" t="str">
        <f aca="false">"2022140224"</f>
        <v>2022140224</v>
      </c>
      <c r="G2455" s="6" t="str">
        <f aca="false">"02"</f>
        <v>02</v>
      </c>
      <c r="H2455" s="6" t="str">
        <f aca="false">"24"</f>
        <v>24</v>
      </c>
      <c r="I2455" s="8" t="n">
        <v>71.79</v>
      </c>
      <c r="J2455" s="6"/>
    </row>
    <row r="2456" customFormat="false" ht="21.95" hidden="false" customHeight="true" outlineLevel="0" collapsed="false">
      <c r="A2456" s="6" t="n">
        <v>1514</v>
      </c>
      <c r="B2456" s="6" t="str">
        <f aca="false">"14"</f>
        <v>14</v>
      </c>
      <c r="C2456" s="7" t="s">
        <v>15</v>
      </c>
      <c r="D2456" s="7" t="s">
        <v>31</v>
      </c>
      <c r="E2456" s="6" t="str">
        <f aca="false">"刘帆"</f>
        <v>刘帆</v>
      </c>
      <c r="F2456" s="6" t="str">
        <f aca="false">"2022140305"</f>
        <v>2022140305</v>
      </c>
      <c r="G2456" s="6" t="str">
        <f aca="false">"03"</f>
        <v>03</v>
      </c>
      <c r="H2456" s="6" t="str">
        <f aca="false">"05"</f>
        <v>05</v>
      </c>
      <c r="I2456" s="8" t="n">
        <v>71.64</v>
      </c>
      <c r="J2456" s="6"/>
    </row>
    <row r="2457" customFormat="false" ht="21.95" hidden="false" customHeight="true" outlineLevel="0" collapsed="false">
      <c r="A2457" s="6" t="n">
        <v>1520</v>
      </c>
      <c r="B2457" s="6" t="str">
        <f aca="false">"14"</f>
        <v>14</v>
      </c>
      <c r="C2457" s="7" t="s">
        <v>15</v>
      </c>
      <c r="D2457" s="7" t="s">
        <v>31</v>
      </c>
      <c r="E2457" s="6" t="str">
        <f aca="false">"伍汪"</f>
        <v>伍汪</v>
      </c>
      <c r="F2457" s="6" t="str">
        <f aca="false">"2022140311"</f>
        <v>2022140311</v>
      </c>
      <c r="G2457" s="6" t="str">
        <f aca="false">"03"</f>
        <v>03</v>
      </c>
      <c r="H2457" s="6" t="str">
        <f aca="false">"11"</f>
        <v>11</v>
      </c>
      <c r="I2457" s="8" t="n">
        <v>70.3</v>
      </c>
      <c r="J2457" s="6"/>
    </row>
    <row r="2458" customFormat="false" ht="21.95" hidden="false" customHeight="true" outlineLevel="0" collapsed="false">
      <c r="A2458" s="6" t="n">
        <v>1529</v>
      </c>
      <c r="B2458" s="6" t="str">
        <f aca="false">"14"</f>
        <v>14</v>
      </c>
      <c r="C2458" s="7" t="s">
        <v>15</v>
      </c>
      <c r="D2458" s="7" t="s">
        <v>31</v>
      </c>
      <c r="E2458" s="6" t="str">
        <f aca="false">"唐旎"</f>
        <v>唐旎</v>
      </c>
      <c r="F2458" s="6" t="str">
        <f aca="false">"2022140320"</f>
        <v>2022140320</v>
      </c>
      <c r="G2458" s="6" t="str">
        <f aca="false">"03"</f>
        <v>03</v>
      </c>
      <c r="H2458" s="6" t="str">
        <f aca="false">"20"</f>
        <v>20</v>
      </c>
      <c r="I2458" s="8" t="n">
        <v>69.8</v>
      </c>
      <c r="J2458" s="6"/>
    </row>
    <row r="2459" customFormat="false" ht="21.95" hidden="false" customHeight="true" outlineLevel="0" collapsed="false">
      <c r="A2459" s="6" t="n">
        <v>1549</v>
      </c>
      <c r="B2459" s="6" t="str">
        <f aca="false">"14"</f>
        <v>14</v>
      </c>
      <c r="C2459" s="7" t="s">
        <v>15</v>
      </c>
      <c r="D2459" s="7" t="s">
        <v>31</v>
      </c>
      <c r="E2459" s="6" t="str">
        <f aca="false">"肖舟茜"</f>
        <v>肖舟茜</v>
      </c>
      <c r="F2459" s="6" t="str">
        <f aca="false">"2022140410"</f>
        <v>2022140410</v>
      </c>
      <c r="G2459" s="6" t="str">
        <f aca="false">"04"</f>
        <v>04</v>
      </c>
      <c r="H2459" s="6" t="str">
        <f aca="false">"10"</f>
        <v>10</v>
      </c>
      <c r="I2459" s="8" t="n">
        <v>69.77</v>
      </c>
      <c r="J2459" s="6"/>
    </row>
    <row r="2460" customFormat="false" ht="21.95" hidden="false" customHeight="true" outlineLevel="0" collapsed="false">
      <c r="A2460" s="6" t="n">
        <v>1521</v>
      </c>
      <c r="B2460" s="6" t="str">
        <f aca="false">"14"</f>
        <v>14</v>
      </c>
      <c r="C2460" s="7" t="s">
        <v>15</v>
      </c>
      <c r="D2460" s="7" t="s">
        <v>31</v>
      </c>
      <c r="E2460" s="6" t="str">
        <f aca="false">"李灵芝"</f>
        <v>李灵芝</v>
      </c>
      <c r="F2460" s="6" t="str">
        <f aca="false">"2022140312"</f>
        <v>2022140312</v>
      </c>
      <c r="G2460" s="6" t="str">
        <f aca="false">"03"</f>
        <v>03</v>
      </c>
      <c r="H2460" s="6" t="str">
        <f aca="false">"12"</f>
        <v>12</v>
      </c>
      <c r="I2460" s="8" t="n">
        <v>69.44</v>
      </c>
      <c r="J2460" s="6"/>
    </row>
    <row r="2461" customFormat="false" ht="21.95" hidden="false" customHeight="true" outlineLevel="0" collapsed="false">
      <c r="A2461" s="6" t="n">
        <v>1508</v>
      </c>
      <c r="B2461" s="6" t="str">
        <f aca="false">"14"</f>
        <v>14</v>
      </c>
      <c r="C2461" s="7" t="s">
        <v>15</v>
      </c>
      <c r="D2461" s="7" t="s">
        <v>31</v>
      </c>
      <c r="E2461" s="6" t="str">
        <f aca="false">"李丽蓉"</f>
        <v>李丽蓉</v>
      </c>
      <c r="F2461" s="6" t="str">
        <f aca="false">"2022140229"</f>
        <v>2022140229</v>
      </c>
      <c r="G2461" s="6" t="str">
        <f aca="false">"02"</f>
        <v>02</v>
      </c>
      <c r="H2461" s="6" t="str">
        <f aca="false">"29"</f>
        <v>29</v>
      </c>
      <c r="I2461" s="8" t="n">
        <v>68.38</v>
      </c>
      <c r="J2461" s="6"/>
    </row>
    <row r="2462" customFormat="false" ht="21.95" hidden="false" customHeight="true" outlineLevel="0" collapsed="false">
      <c r="A2462" s="6" t="n">
        <v>1522</v>
      </c>
      <c r="B2462" s="6" t="str">
        <f aca="false">"14"</f>
        <v>14</v>
      </c>
      <c r="C2462" s="7" t="s">
        <v>15</v>
      </c>
      <c r="D2462" s="7" t="s">
        <v>31</v>
      </c>
      <c r="E2462" s="6" t="str">
        <f aca="false">"秦洁"</f>
        <v>秦洁</v>
      </c>
      <c r="F2462" s="6" t="str">
        <f aca="false">"2022140313"</f>
        <v>2022140313</v>
      </c>
      <c r="G2462" s="6" t="str">
        <f aca="false">"03"</f>
        <v>03</v>
      </c>
      <c r="H2462" s="6" t="str">
        <f aca="false">"13"</f>
        <v>13</v>
      </c>
      <c r="I2462" s="8" t="n">
        <v>68.11</v>
      </c>
      <c r="J2462" s="6"/>
    </row>
    <row r="2463" customFormat="false" ht="21.95" hidden="false" customHeight="true" outlineLevel="0" collapsed="false">
      <c r="A2463" s="6" t="n">
        <v>1532</v>
      </c>
      <c r="B2463" s="6" t="str">
        <f aca="false">"14"</f>
        <v>14</v>
      </c>
      <c r="C2463" s="7" t="s">
        <v>15</v>
      </c>
      <c r="D2463" s="7" t="s">
        <v>31</v>
      </c>
      <c r="E2463" s="6" t="str">
        <f aca="false">"闵阳"</f>
        <v>闵阳</v>
      </c>
      <c r="F2463" s="6" t="str">
        <f aca="false">"2022140323"</f>
        <v>2022140323</v>
      </c>
      <c r="G2463" s="6" t="str">
        <f aca="false">"03"</f>
        <v>03</v>
      </c>
      <c r="H2463" s="6" t="str">
        <f aca="false">"23"</f>
        <v>23</v>
      </c>
      <c r="I2463" s="8" t="n">
        <v>67.95</v>
      </c>
      <c r="J2463" s="6"/>
    </row>
    <row r="2464" customFormat="false" ht="21.95" hidden="false" customHeight="true" outlineLevel="0" collapsed="false">
      <c r="A2464" s="6" t="n">
        <v>1555</v>
      </c>
      <c r="B2464" s="6" t="str">
        <f aca="false">"14"</f>
        <v>14</v>
      </c>
      <c r="C2464" s="7" t="s">
        <v>15</v>
      </c>
      <c r="D2464" s="7" t="s">
        <v>31</v>
      </c>
      <c r="E2464" s="6" t="str">
        <f aca="false">"李瑜溪"</f>
        <v>李瑜溪</v>
      </c>
      <c r="F2464" s="6" t="str">
        <f aca="false">"2022140416"</f>
        <v>2022140416</v>
      </c>
      <c r="G2464" s="6" t="str">
        <f aca="false">"04"</f>
        <v>04</v>
      </c>
      <c r="H2464" s="6" t="str">
        <f aca="false">"16"</f>
        <v>16</v>
      </c>
      <c r="I2464" s="8" t="n">
        <v>67.87</v>
      </c>
      <c r="J2464" s="6"/>
    </row>
    <row r="2465" customFormat="false" ht="21.95" hidden="false" customHeight="true" outlineLevel="0" collapsed="false">
      <c r="A2465" s="6" t="n">
        <v>1533</v>
      </c>
      <c r="B2465" s="6" t="str">
        <f aca="false">"14"</f>
        <v>14</v>
      </c>
      <c r="C2465" s="7" t="s">
        <v>15</v>
      </c>
      <c r="D2465" s="7" t="s">
        <v>31</v>
      </c>
      <c r="E2465" s="6" t="str">
        <f aca="false">"邓远红"</f>
        <v>邓远红</v>
      </c>
      <c r="F2465" s="6" t="str">
        <f aca="false">"2022140324"</f>
        <v>2022140324</v>
      </c>
      <c r="G2465" s="6" t="str">
        <f aca="false">"03"</f>
        <v>03</v>
      </c>
      <c r="H2465" s="6" t="str">
        <f aca="false">"24"</f>
        <v>24</v>
      </c>
      <c r="I2465" s="8" t="n">
        <v>67.75</v>
      </c>
      <c r="J2465" s="6"/>
    </row>
    <row r="2466" customFormat="false" ht="21.95" hidden="false" customHeight="true" outlineLevel="0" collapsed="false">
      <c r="A2466" s="6" t="n">
        <v>1502</v>
      </c>
      <c r="B2466" s="6" t="str">
        <f aca="false">"14"</f>
        <v>14</v>
      </c>
      <c r="C2466" s="7" t="s">
        <v>15</v>
      </c>
      <c r="D2466" s="7" t="s">
        <v>31</v>
      </c>
      <c r="E2466" s="6" t="str">
        <f aca="false">"刘梦瑶"</f>
        <v>刘梦瑶</v>
      </c>
      <c r="F2466" s="6" t="str">
        <f aca="false">"2022140223"</f>
        <v>2022140223</v>
      </c>
      <c r="G2466" s="6" t="str">
        <f aca="false">"02"</f>
        <v>02</v>
      </c>
      <c r="H2466" s="6" t="str">
        <f aca="false">"23"</f>
        <v>23</v>
      </c>
      <c r="I2466" s="8" t="n">
        <v>65.73</v>
      </c>
      <c r="J2466" s="6"/>
    </row>
    <row r="2467" customFormat="false" ht="21.95" hidden="false" customHeight="true" outlineLevel="0" collapsed="false">
      <c r="A2467" s="6" t="n">
        <v>1526</v>
      </c>
      <c r="B2467" s="6" t="str">
        <f aca="false">"14"</f>
        <v>14</v>
      </c>
      <c r="C2467" s="7" t="s">
        <v>15</v>
      </c>
      <c r="D2467" s="7" t="s">
        <v>31</v>
      </c>
      <c r="E2467" s="6" t="str">
        <f aca="false">"夏娟"</f>
        <v>夏娟</v>
      </c>
      <c r="F2467" s="6" t="str">
        <f aca="false">"2022140317"</f>
        <v>2022140317</v>
      </c>
      <c r="G2467" s="6" t="str">
        <f aca="false">"03"</f>
        <v>03</v>
      </c>
      <c r="H2467" s="6" t="str">
        <f aca="false">"17"</f>
        <v>17</v>
      </c>
      <c r="I2467" s="8" t="n">
        <v>65.35</v>
      </c>
      <c r="J2467" s="6"/>
    </row>
    <row r="2468" customFormat="false" ht="21.95" hidden="false" customHeight="true" outlineLevel="0" collapsed="false">
      <c r="A2468" s="6" t="n">
        <v>1518</v>
      </c>
      <c r="B2468" s="6" t="str">
        <f aca="false">"14"</f>
        <v>14</v>
      </c>
      <c r="C2468" s="7" t="s">
        <v>15</v>
      </c>
      <c r="D2468" s="7" t="s">
        <v>31</v>
      </c>
      <c r="E2468" s="6" t="str">
        <f aca="false">"郑宇津"</f>
        <v>郑宇津</v>
      </c>
      <c r="F2468" s="6" t="str">
        <f aca="false">"2022140309"</f>
        <v>2022140309</v>
      </c>
      <c r="G2468" s="6" t="str">
        <f aca="false">"03"</f>
        <v>03</v>
      </c>
      <c r="H2468" s="6" t="str">
        <f aca="false">"09"</f>
        <v>09</v>
      </c>
      <c r="I2468" s="8" t="n">
        <v>65.02</v>
      </c>
      <c r="J2468" s="6"/>
    </row>
    <row r="2469" customFormat="false" ht="21.95" hidden="false" customHeight="true" outlineLevel="0" collapsed="false">
      <c r="A2469" s="6" t="n">
        <v>1554</v>
      </c>
      <c r="B2469" s="6" t="str">
        <f aca="false">"14"</f>
        <v>14</v>
      </c>
      <c r="C2469" s="7" t="s">
        <v>15</v>
      </c>
      <c r="D2469" s="7" t="s">
        <v>31</v>
      </c>
      <c r="E2469" s="6" t="str">
        <f aca="false">"刘琪"</f>
        <v>刘琪</v>
      </c>
      <c r="F2469" s="6" t="str">
        <f aca="false">"2022140415"</f>
        <v>2022140415</v>
      </c>
      <c r="G2469" s="6" t="str">
        <f aca="false">"04"</f>
        <v>04</v>
      </c>
      <c r="H2469" s="6" t="str">
        <f aca="false">"15"</f>
        <v>15</v>
      </c>
      <c r="I2469" s="8" t="n">
        <v>64.03</v>
      </c>
      <c r="J2469" s="6"/>
    </row>
    <row r="2470" customFormat="false" ht="21.95" hidden="false" customHeight="true" outlineLevel="0" collapsed="false">
      <c r="A2470" s="6" t="n">
        <v>1552</v>
      </c>
      <c r="B2470" s="6" t="str">
        <f aca="false">"14"</f>
        <v>14</v>
      </c>
      <c r="C2470" s="7" t="s">
        <v>15</v>
      </c>
      <c r="D2470" s="7" t="s">
        <v>31</v>
      </c>
      <c r="E2470" s="6" t="str">
        <f aca="false">"陆岚"</f>
        <v>陆岚</v>
      </c>
      <c r="F2470" s="6" t="str">
        <f aca="false">"2022140413"</f>
        <v>2022140413</v>
      </c>
      <c r="G2470" s="6" t="str">
        <f aca="false">"04"</f>
        <v>04</v>
      </c>
      <c r="H2470" s="6" t="str">
        <f aca="false">"13"</f>
        <v>13</v>
      </c>
      <c r="I2470" s="8" t="n">
        <v>63.85</v>
      </c>
      <c r="J2470" s="6"/>
    </row>
    <row r="2471" customFormat="false" ht="21.95" hidden="false" customHeight="true" outlineLevel="0" collapsed="false">
      <c r="A2471" s="6" t="n">
        <v>1512</v>
      </c>
      <c r="B2471" s="6" t="str">
        <f aca="false">"14"</f>
        <v>14</v>
      </c>
      <c r="C2471" s="7" t="s">
        <v>15</v>
      </c>
      <c r="D2471" s="7" t="s">
        <v>31</v>
      </c>
      <c r="E2471" s="6" t="str">
        <f aca="false">"申恃宇"</f>
        <v>申恃宇</v>
      </c>
      <c r="F2471" s="6" t="str">
        <f aca="false">"2022140303"</f>
        <v>2022140303</v>
      </c>
      <c r="G2471" s="6" t="str">
        <f aca="false">"03"</f>
        <v>03</v>
      </c>
      <c r="H2471" s="6" t="str">
        <f aca="false">"03"</f>
        <v>03</v>
      </c>
      <c r="I2471" s="8" t="n">
        <v>63.3</v>
      </c>
      <c r="J2471" s="6"/>
    </row>
    <row r="2472" customFormat="false" ht="21.95" hidden="false" customHeight="true" outlineLevel="0" collapsed="false">
      <c r="A2472" s="6" t="n">
        <v>1519</v>
      </c>
      <c r="B2472" s="6" t="str">
        <f aca="false">"14"</f>
        <v>14</v>
      </c>
      <c r="C2472" s="7" t="s">
        <v>15</v>
      </c>
      <c r="D2472" s="7" t="s">
        <v>31</v>
      </c>
      <c r="E2472" s="6" t="str">
        <f aca="false">"陈雅雯"</f>
        <v>陈雅雯</v>
      </c>
      <c r="F2472" s="6" t="str">
        <f aca="false">"2022140310"</f>
        <v>2022140310</v>
      </c>
      <c r="G2472" s="6" t="str">
        <f aca="false">"03"</f>
        <v>03</v>
      </c>
      <c r="H2472" s="6" t="str">
        <f aca="false">"10"</f>
        <v>10</v>
      </c>
      <c r="I2472" s="8" t="n">
        <v>62.62</v>
      </c>
      <c r="J2472" s="6"/>
    </row>
    <row r="2473" customFormat="false" ht="21.95" hidden="false" customHeight="true" outlineLevel="0" collapsed="false">
      <c r="A2473" s="6" t="n">
        <v>1548</v>
      </c>
      <c r="B2473" s="6" t="str">
        <f aca="false">"14"</f>
        <v>14</v>
      </c>
      <c r="C2473" s="7" t="s">
        <v>15</v>
      </c>
      <c r="D2473" s="7" t="s">
        <v>31</v>
      </c>
      <c r="E2473" s="6" t="str">
        <f aca="false">"田玉娟"</f>
        <v>田玉娟</v>
      </c>
      <c r="F2473" s="6" t="str">
        <f aca="false">"2022140409"</f>
        <v>2022140409</v>
      </c>
      <c r="G2473" s="6" t="str">
        <f aca="false">"04"</f>
        <v>04</v>
      </c>
      <c r="H2473" s="6" t="str">
        <f aca="false">"09"</f>
        <v>09</v>
      </c>
      <c r="I2473" s="8" t="n">
        <v>62.51</v>
      </c>
      <c r="J2473" s="6"/>
    </row>
    <row r="2474" customFormat="false" ht="21.95" hidden="false" customHeight="true" outlineLevel="0" collapsed="false">
      <c r="A2474" s="6" t="n">
        <v>1544</v>
      </c>
      <c r="B2474" s="6" t="str">
        <f aca="false">"14"</f>
        <v>14</v>
      </c>
      <c r="C2474" s="7" t="s">
        <v>15</v>
      </c>
      <c r="D2474" s="7" t="s">
        <v>31</v>
      </c>
      <c r="E2474" s="6" t="str">
        <f aca="false">"李佳"</f>
        <v>李佳</v>
      </c>
      <c r="F2474" s="6" t="str">
        <f aca="false">"2022140405"</f>
        <v>2022140405</v>
      </c>
      <c r="G2474" s="6" t="str">
        <f aca="false">"04"</f>
        <v>04</v>
      </c>
      <c r="H2474" s="6" t="str">
        <f aca="false">"05"</f>
        <v>05</v>
      </c>
      <c r="I2474" s="8" t="n">
        <v>62.5</v>
      </c>
      <c r="J2474" s="6"/>
    </row>
    <row r="2475" customFormat="false" ht="21.95" hidden="false" customHeight="true" outlineLevel="0" collapsed="false">
      <c r="A2475" s="6" t="n">
        <v>1543</v>
      </c>
      <c r="B2475" s="6" t="str">
        <f aca="false">"14"</f>
        <v>14</v>
      </c>
      <c r="C2475" s="7" t="s">
        <v>15</v>
      </c>
      <c r="D2475" s="7" t="s">
        <v>31</v>
      </c>
      <c r="E2475" s="6" t="str">
        <f aca="false">"刘梦瑶"</f>
        <v>刘梦瑶</v>
      </c>
      <c r="F2475" s="6" t="str">
        <f aca="false">"2022140404"</f>
        <v>2022140404</v>
      </c>
      <c r="G2475" s="6" t="str">
        <f aca="false">"04"</f>
        <v>04</v>
      </c>
      <c r="H2475" s="6" t="str">
        <f aca="false">"04"</f>
        <v>04</v>
      </c>
      <c r="I2475" s="8" t="n">
        <v>61.71</v>
      </c>
      <c r="J2475" s="6"/>
    </row>
    <row r="2476" customFormat="false" ht="21.95" hidden="false" customHeight="true" outlineLevel="0" collapsed="false">
      <c r="A2476" s="6" t="n">
        <v>1524</v>
      </c>
      <c r="B2476" s="6" t="str">
        <f aca="false">"14"</f>
        <v>14</v>
      </c>
      <c r="C2476" s="7" t="s">
        <v>15</v>
      </c>
      <c r="D2476" s="7" t="s">
        <v>31</v>
      </c>
      <c r="E2476" s="6" t="str">
        <f aca="false">"刘慧"</f>
        <v>刘慧</v>
      </c>
      <c r="F2476" s="6" t="str">
        <f aca="false">"2022140315"</f>
        <v>2022140315</v>
      </c>
      <c r="G2476" s="6" t="str">
        <f aca="false">"03"</f>
        <v>03</v>
      </c>
      <c r="H2476" s="6" t="str">
        <f aca="false">"15"</f>
        <v>15</v>
      </c>
      <c r="I2476" s="8" t="n">
        <v>60.79</v>
      </c>
      <c r="J2476" s="6"/>
    </row>
    <row r="2477" customFormat="false" ht="21.95" hidden="false" customHeight="true" outlineLevel="0" collapsed="false">
      <c r="A2477" s="6" t="n">
        <v>1504</v>
      </c>
      <c r="B2477" s="6" t="str">
        <f aca="false">"14"</f>
        <v>14</v>
      </c>
      <c r="C2477" s="7" t="s">
        <v>15</v>
      </c>
      <c r="D2477" s="7" t="s">
        <v>31</v>
      </c>
      <c r="E2477" s="6" t="str">
        <f aca="false">"周莎"</f>
        <v>周莎</v>
      </c>
      <c r="F2477" s="6" t="str">
        <f aca="false">"2022140225"</f>
        <v>2022140225</v>
      </c>
      <c r="G2477" s="6" t="str">
        <f aca="false">"02"</f>
        <v>02</v>
      </c>
      <c r="H2477" s="6" t="str">
        <f aca="false">"25"</f>
        <v>25</v>
      </c>
      <c r="I2477" s="8" t="n">
        <v>60.17</v>
      </c>
      <c r="J2477" s="6"/>
    </row>
    <row r="2478" customFormat="false" ht="21.95" hidden="false" customHeight="true" outlineLevel="0" collapsed="false">
      <c r="A2478" s="6" t="n">
        <v>1537</v>
      </c>
      <c r="B2478" s="6" t="str">
        <f aca="false">"14"</f>
        <v>14</v>
      </c>
      <c r="C2478" s="7" t="s">
        <v>15</v>
      </c>
      <c r="D2478" s="7" t="s">
        <v>31</v>
      </c>
      <c r="E2478" s="6" t="str">
        <f aca="false">"陈浩敏"</f>
        <v>陈浩敏</v>
      </c>
      <c r="F2478" s="6" t="str">
        <f aca="false">"2022140328"</f>
        <v>2022140328</v>
      </c>
      <c r="G2478" s="6" t="str">
        <f aca="false">"03"</f>
        <v>03</v>
      </c>
      <c r="H2478" s="6" t="str">
        <f aca="false">"28"</f>
        <v>28</v>
      </c>
      <c r="I2478" s="8" t="n">
        <v>58.72</v>
      </c>
      <c r="J2478" s="6"/>
    </row>
    <row r="2479" customFormat="false" ht="21.95" hidden="false" customHeight="true" outlineLevel="0" collapsed="false">
      <c r="A2479" s="6" t="n">
        <v>1538</v>
      </c>
      <c r="B2479" s="6" t="str">
        <f aca="false">"14"</f>
        <v>14</v>
      </c>
      <c r="C2479" s="7" t="s">
        <v>15</v>
      </c>
      <c r="D2479" s="7" t="s">
        <v>31</v>
      </c>
      <c r="E2479" s="6" t="str">
        <f aca="false">"吴雨诗"</f>
        <v>吴雨诗</v>
      </c>
      <c r="F2479" s="6" t="str">
        <f aca="false">"2022140329"</f>
        <v>2022140329</v>
      </c>
      <c r="G2479" s="6" t="str">
        <f aca="false">"03"</f>
        <v>03</v>
      </c>
      <c r="H2479" s="6" t="str">
        <f aca="false">"29"</f>
        <v>29</v>
      </c>
      <c r="I2479" s="8" t="n">
        <v>56.98</v>
      </c>
      <c r="J2479" s="6"/>
    </row>
    <row r="2480" customFormat="false" ht="21.95" hidden="false" customHeight="true" outlineLevel="0" collapsed="false">
      <c r="A2480" s="6" t="n">
        <v>1523</v>
      </c>
      <c r="B2480" s="6" t="str">
        <f aca="false">"14"</f>
        <v>14</v>
      </c>
      <c r="C2480" s="7" t="s">
        <v>15</v>
      </c>
      <c r="D2480" s="7" t="s">
        <v>31</v>
      </c>
      <c r="E2480" s="6" t="str">
        <f aca="false">"段媛媛"</f>
        <v>段媛媛</v>
      </c>
      <c r="F2480" s="6" t="str">
        <f aca="false">"2022140314"</f>
        <v>2022140314</v>
      </c>
      <c r="G2480" s="6" t="str">
        <f aca="false">"03"</f>
        <v>03</v>
      </c>
      <c r="H2480" s="6" t="str">
        <f aca="false">"14"</f>
        <v>14</v>
      </c>
      <c r="I2480" s="8" t="n">
        <v>56.16</v>
      </c>
      <c r="J2480" s="6"/>
    </row>
    <row r="2481" customFormat="false" ht="21.95" hidden="false" customHeight="true" outlineLevel="0" collapsed="false">
      <c r="A2481" s="6" t="n">
        <v>1499</v>
      </c>
      <c r="B2481" s="6" t="str">
        <f aca="false">"14"</f>
        <v>14</v>
      </c>
      <c r="C2481" s="7" t="s">
        <v>15</v>
      </c>
      <c r="D2481" s="7" t="s">
        <v>31</v>
      </c>
      <c r="E2481" s="6" t="str">
        <f aca="false">"颜思娣"</f>
        <v>颜思娣</v>
      </c>
      <c r="F2481" s="6" t="str">
        <f aca="false">"2022140220"</f>
        <v>2022140220</v>
      </c>
      <c r="G2481" s="6" t="str">
        <f aca="false">"02"</f>
        <v>02</v>
      </c>
      <c r="H2481" s="6" t="str">
        <f aca="false">"20"</f>
        <v>20</v>
      </c>
      <c r="I2481" s="8"/>
      <c r="J2481" s="7" t="s">
        <v>13</v>
      </c>
    </row>
    <row r="2482" customFormat="false" ht="21.95" hidden="false" customHeight="true" outlineLevel="0" collapsed="false">
      <c r="A2482" s="6" t="n">
        <v>1501</v>
      </c>
      <c r="B2482" s="6" t="str">
        <f aca="false">"14"</f>
        <v>14</v>
      </c>
      <c r="C2482" s="7" t="s">
        <v>15</v>
      </c>
      <c r="D2482" s="7" t="s">
        <v>31</v>
      </c>
      <c r="E2482" s="6" t="str">
        <f aca="false">"石海妮"</f>
        <v>石海妮</v>
      </c>
      <c r="F2482" s="6" t="str">
        <f aca="false">"2022140222"</f>
        <v>2022140222</v>
      </c>
      <c r="G2482" s="6" t="str">
        <f aca="false">"02"</f>
        <v>02</v>
      </c>
      <c r="H2482" s="6" t="str">
        <f aca="false">"22"</f>
        <v>22</v>
      </c>
      <c r="I2482" s="8"/>
      <c r="J2482" s="7" t="s">
        <v>13</v>
      </c>
    </row>
    <row r="2483" customFormat="false" ht="21.95" hidden="false" customHeight="true" outlineLevel="0" collapsed="false">
      <c r="A2483" s="6" t="n">
        <v>1506</v>
      </c>
      <c r="B2483" s="6" t="str">
        <f aca="false">"14"</f>
        <v>14</v>
      </c>
      <c r="C2483" s="7" t="s">
        <v>15</v>
      </c>
      <c r="D2483" s="7" t="s">
        <v>31</v>
      </c>
      <c r="E2483" s="6" t="str">
        <f aca="false">"龙牡"</f>
        <v>龙牡</v>
      </c>
      <c r="F2483" s="6" t="str">
        <f aca="false">"2022140227"</f>
        <v>2022140227</v>
      </c>
      <c r="G2483" s="6" t="str">
        <f aca="false">"02"</f>
        <v>02</v>
      </c>
      <c r="H2483" s="6" t="str">
        <f aca="false">"27"</f>
        <v>27</v>
      </c>
      <c r="I2483" s="8"/>
      <c r="J2483" s="7" t="s">
        <v>13</v>
      </c>
    </row>
    <row r="2484" customFormat="false" ht="21.95" hidden="false" customHeight="true" outlineLevel="0" collapsed="false">
      <c r="A2484" s="6" t="n">
        <v>1511</v>
      </c>
      <c r="B2484" s="6" t="str">
        <f aca="false">"14"</f>
        <v>14</v>
      </c>
      <c r="C2484" s="7" t="s">
        <v>15</v>
      </c>
      <c r="D2484" s="7" t="s">
        <v>31</v>
      </c>
      <c r="E2484" s="6" t="str">
        <f aca="false">"杨彩明"</f>
        <v>杨彩明</v>
      </c>
      <c r="F2484" s="6" t="str">
        <f aca="false">"2022140302"</f>
        <v>2022140302</v>
      </c>
      <c r="G2484" s="6" t="str">
        <f aca="false">"03"</f>
        <v>03</v>
      </c>
      <c r="H2484" s="6" t="str">
        <f aca="false">"02"</f>
        <v>02</v>
      </c>
      <c r="I2484" s="8"/>
      <c r="J2484" s="7" t="s">
        <v>13</v>
      </c>
    </row>
    <row r="2485" customFormat="false" ht="21.95" hidden="false" customHeight="true" outlineLevel="0" collapsed="false">
      <c r="A2485" s="6" t="n">
        <v>1513</v>
      </c>
      <c r="B2485" s="6" t="str">
        <f aca="false">"14"</f>
        <v>14</v>
      </c>
      <c r="C2485" s="7" t="s">
        <v>15</v>
      </c>
      <c r="D2485" s="7" t="s">
        <v>31</v>
      </c>
      <c r="E2485" s="6" t="str">
        <f aca="false">"付志红"</f>
        <v>付志红</v>
      </c>
      <c r="F2485" s="6" t="str">
        <f aca="false">"2022140304"</f>
        <v>2022140304</v>
      </c>
      <c r="G2485" s="6" t="str">
        <f aca="false">"03"</f>
        <v>03</v>
      </c>
      <c r="H2485" s="6" t="str">
        <f aca="false">"04"</f>
        <v>04</v>
      </c>
      <c r="I2485" s="8"/>
      <c r="J2485" s="7" t="s">
        <v>13</v>
      </c>
    </row>
    <row r="2486" customFormat="false" ht="21.95" hidden="false" customHeight="true" outlineLevel="0" collapsed="false">
      <c r="A2486" s="6" t="n">
        <v>1515</v>
      </c>
      <c r="B2486" s="6" t="str">
        <f aca="false">"14"</f>
        <v>14</v>
      </c>
      <c r="C2486" s="7" t="s">
        <v>15</v>
      </c>
      <c r="D2486" s="7" t="s">
        <v>31</v>
      </c>
      <c r="E2486" s="6" t="str">
        <f aca="false">"张发玲"</f>
        <v>张发玲</v>
      </c>
      <c r="F2486" s="6" t="str">
        <f aca="false">"2022140306"</f>
        <v>2022140306</v>
      </c>
      <c r="G2486" s="6" t="str">
        <f aca="false">"03"</f>
        <v>03</v>
      </c>
      <c r="H2486" s="6" t="str">
        <f aca="false">"06"</f>
        <v>06</v>
      </c>
      <c r="I2486" s="8"/>
      <c r="J2486" s="7" t="s">
        <v>13</v>
      </c>
    </row>
    <row r="2487" customFormat="false" ht="21.95" hidden="false" customHeight="true" outlineLevel="0" collapsed="false">
      <c r="A2487" s="6" t="n">
        <v>1516</v>
      </c>
      <c r="B2487" s="6" t="str">
        <f aca="false">"14"</f>
        <v>14</v>
      </c>
      <c r="C2487" s="7" t="s">
        <v>15</v>
      </c>
      <c r="D2487" s="7" t="s">
        <v>31</v>
      </c>
      <c r="E2487" s="6" t="str">
        <f aca="false">"姜云"</f>
        <v>姜云</v>
      </c>
      <c r="F2487" s="6" t="str">
        <f aca="false">"2022140307"</f>
        <v>2022140307</v>
      </c>
      <c r="G2487" s="6" t="str">
        <f aca="false">"03"</f>
        <v>03</v>
      </c>
      <c r="H2487" s="6" t="str">
        <f aca="false">"07"</f>
        <v>07</v>
      </c>
      <c r="I2487" s="8"/>
      <c r="J2487" s="7" t="s">
        <v>13</v>
      </c>
    </row>
    <row r="2488" customFormat="false" ht="21.95" hidden="false" customHeight="true" outlineLevel="0" collapsed="false">
      <c r="A2488" s="6" t="n">
        <v>1517</v>
      </c>
      <c r="B2488" s="6" t="str">
        <f aca="false">"14"</f>
        <v>14</v>
      </c>
      <c r="C2488" s="7" t="s">
        <v>15</v>
      </c>
      <c r="D2488" s="7" t="s">
        <v>31</v>
      </c>
      <c r="E2488" s="6" t="str">
        <f aca="false">"彭丽洁"</f>
        <v>彭丽洁</v>
      </c>
      <c r="F2488" s="6" t="str">
        <f aca="false">"2022140308"</f>
        <v>2022140308</v>
      </c>
      <c r="G2488" s="6" t="str">
        <f aca="false">"03"</f>
        <v>03</v>
      </c>
      <c r="H2488" s="6" t="str">
        <f aca="false">"08"</f>
        <v>08</v>
      </c>
      <c r="I2488" s="8"/>
      <c r="J2488" s="7" t="s">
        <v>13</v>
      </c>
    </row>
    <row r="2489" customFormat="false" ht="21.95" hidden="false" customHeight="true" outlineLevel="0" collapsed="false">
      <c r="A2489" s="6" t="n">
        <v>1525</v>
      </c>
      <c r="B2489" s="6" t="str">
        <f aca="false">"14"</f>
        <v>14</v>
      </c>
      <c r="C2489" s="7" t="s">
        <v>15</v>
      </c>
      <c r="D2489" s="7" t="s">
        <v>31</v>
      </c>
      <c r="E2489" s="6" t="str">
        <f aca="false">"马艺菲"</f>
        <v>马艺菲</v>
      </c>
      <c r="F2489" s="6" t="str">
        <f aca="false">"2022140316"</f>
        <v>2022140316</v>
      </c>
      <c r="G2489" s="6" t="str">
        <f aca="false">"03"</f>
        <v>03</v>
      </c>
      <c r="H2489" s="6" t="str">
        <f aca="false">"16"</f>
        <v>16</v>
      </c>
      <c r="I2489" s="8"/>
      <c r="J2489" s="7" t="s">
        <v>13</v>
      </c>
    </row>
    <row r="2490" customFormat="false" ht="21.95" hidden="false" customHeight="true" outlineLevel="0" collapsed="false">
      <c r="A2490" s="6" t="n">
        <v>1527</v>
      </c>
      <c r="B2490" s="6" t="str">
        <f aca="false">"14"</f>
        <v>14</v>
      </c>
      <c r="C2490" s="7" t="s">
        <v>15</v>
      </c>
      <c r="D2490" s="7" t="s">
        <v>31</v>
      </c>
      <c r="E2490" s="6" t="str">
        <f aca="false">"王思思"</f>
        <v>王思思</v>
      </c>
      <c r="F2490" s="6" t="str">
        <f aca="false">"2022140318"</f>
        <v>2022140318</v>
      </c>
      <c r="G2490" s="6" t="str">
        <f aca="false">"03"</f>
        <v>03</v>
      </c>
      <c r="H2490" s="6" t="str">
        <f aca="false">"18"</f>
        <v>18</v>
      </c>
      <c r="I2490" s="8"/>
      <c r="J2490" s="7" t="s">
        <v>13</v>
      </c>
    </row>
    <row r="2491" customFormat="false" ht="21.95" hidden="false" customHeight="true" outlineLevel="0" collapsed="false">
      <c r="A2491" s="6" t="n">
        <v>1528</v>
      </c>
      <c r="B2491" s="6" t="str">
        <f aca="false">"14"</f>
        <v>14</v>
      </c>
      <c r="C2491" s="7" t="s">
        <v>15</v>
      </c>
      <c r="D2491" s="7" t="s">
        <v>31</v>
      </c>
      <c r="E2491" s="6" t="str">
        <f aca="false">"尹钦"</f>
        <v>尹钦</v>
      </c>
      <c r="F2491" s="6" t="str">
        <f aca="false">"2022140319"</f>
        <v>2022140319</v>
      </c>
      <c r="G2491" s="6" t="str">
        <f aca="false">"03"</f>
        <v>03</v>
      </c>
      <c r="H2491" s="6" t="str">
        <f aca="false">"19"</f>
        <v>19</v>
      </c>
      <c r="I2491" s="8"/>
      <c r="J2491" s="7" t="s">
        <v>13</v>
      </c>
    </row>
    <row r="2492" customFormat="false" ht="21.95" hidden="false" customHeight="true" outlineLevel="0" collapsed="false">
      <c r="A2492" s="6" t="n">
        <v>1530</v>
      </c>
      <c r="B2492" s="6" t="str">
        <f aca="false">"14"</f>
        <v>14</v>
      </c>
      <c r="C2492" s="7" t="s">
        <v>15</v>
      </c>
      <c r="D2492" s="7" t="s">
        <v>31</v>
      </c>
      <c r="E2492" s="6" t="str">
        <f aca="false">"曾铂玲"</f>
        <v>曾铂玲</v>
      </c>
      <c r="F2492" s="6" t="str">
        <f aca="false">"2022140321"</f>
        <v>2022140321</v>
      </c>
      <c r="G2492" s="6" t="str">
        <f aca="false">"03"</f>
        <v>03</v>
      </c>
      <c r="H2492" s="6" t="str">
        <f aca="false">"21"</f>
        <v>21</v>
      </c>
      <c r="I2492" s="8"/>
      <c r="J2492" s="7" t="s">
        <v>13</v>
      </c>
    </row>
    <row r="2493" customFormat="false" ht="21.95" hidden="false" customHeight="true" outlineLevel="0" collapsed="false">
      <c r="A2493" s="6" t="n">
        <v>1531</v>
      </c>
      <c r="B2493" s="6" t="str">
        <f aca="false">"14"</f>
        <v>14</v>
      </c>
      <c r="C2493" s="7" t="s">
        <v>15</v>
      </c>
      <c r="D2493" s="7" t="s">
        <v>31</v>
      </c>
      <c r="E2493" s="6" t="str">
        <f aca="false">"周晚娇"</f>
        <v>周晚娇</v>
      </c>
      <c r="F2493" s="6" t="str">
        <f aca="false">"2022140322"</f>
        <v>2022140322</v>
      </c>
      <c r="G2493" s="6" t="str">
        <f aca="false">"03"</f>
        <v>03</v>
      </c>
      <c r="H2493" s="6" t="str">
        <f aca="false">"22"</f>
        <v>22</v>
      </c>
      <c r="I2493" s="8"/>
      <c r="J2493" s="7" t="s">
        <v>13</v>
      </c>
    </row>
    <row r="2494" customFormat="false" ht="21.95" hidden="false" customHeight="true" outlineLevel="0" collapsed="false">
      <c r="A2494" s="6" t="n">
        <v>1539</v>
      </c>
      <c r="B2494" s="6" t="str">
        <f aca="false">"14"</f>
        <v>14</v>
      </c>
      <c r="C2494" s="7" t="s">
        <v>15</v>
      </c>
      <c r="D2494" s="7" t="s">
        <v>31</v>
      </c>
      <c r="E2494" s="6" t="str">
        <f aca="false">"黄雅琴"</f>
        <v>黄雅琴</v>
      </c>
      <c r="F2494" s="6" t="str">
        <f aca="false">"2022140330"</f>
        <v>2022140330</v>
      </c>
      <c r="G2494" s="6" t="str">
        <f aca="false">"03"</f>
        <v>03</v>
      </c>
      <c r="H2494" s="6" t="str">
        <f aca="false">"30"</f>
        <v>30</v>
      </c>
      <c r="I2494" s="8"/>
      <c r="J2494" s="7" t="s">
        <v>13</v>
      </c>
    </row>
    <row r="2495" customFormat="false" ht="21.95" hidden="false" customHeight="true" outlineLevel="0" collapsed="false">
      <c r="A2495" s="6" t="n">
        <v>1540</v>
      </c>
      <c r="B2495" s="6" t="str">
        <f aca="false">"14"</f>
        <v>14</v>
      </c>
      <c r="C2495" s="7" t="s">
        <v>15</v>
      </c>
      <c r="D2495" s="7" t="s">
        <v>31</v>
      </c>
      <c r="E2495" s="6" t="str">
        <f aca="false">"张艺"</f>
        <v>张艺</v>
      </c>
      <c r="F2495" s="6" t="str">
        <f aca="false">"2022140401"</f>
        <v>2022140401</v>
      </c>
      <c r="G2495" s="6" t="str">
        <f aca="false">"04"</f>
        <v>04</v>
      </c>
      <c r="H2495" s="6" t="str">
        <f aca="false">"01"</f>
        <v>01</v>
      </c>
      <c r="I2495" s="8"/>
      <c r="J2495" s="7" t="s">
        <v>13</v>
      </c>
    </row>
    <row r="2496" customFormat="false" ht="21.95" hidden="false" customHeight="true" outlineLevel="0" collapsed="false">
      <c r="A2496" s="6" t="n">
        <v>1541</v>
      </c>
      <c r="B2496" s="6" t="str">
        <f aca="false">"14"</f>
        <v>14</v>
      </c>
      <c r="C2496" s="7" t="s">
        <v>15</v>
      </c>
      <c r="D2496" s="7" t="s">
        <v>31</v>
      </c>
      <c r="E2496" s="6" t="str">
        <f aca="false">"伍珺珺"</f>
        <v>伍珺珺</v>
      </c>
      <c r="F2496" s="6" t="str">
        <f aca="false">"2022140402"</f>
        <v>2022140402</v>
      </c>
      <c r="G2496" s="6" t="str">
        <f aca="false">"04"</f>
        <v>04</v>
      </c>
      <c r="H2496" s="6" t="str">
        <f aca="false">"02"</f>
        <v>02</v>
      </c>
      <c r="I2496" s="8"/>
      <c r="J2496" s="7" t="s">
        <v>13</v>
      </c>
    </row>
    <row r="2497" customFormat="false" ht="21.95" hidden="false" customHeight="true" outlineLevel="0" collapsed="false">
      <c r="A2497" s="6" t="n">
        <v>1542</v>
      </c>
      <c r="B2497" s="6" t="str">
        <f aca="false">"14"</f>
        <v>14</v>
      </c>
      <c r="C2497" s="7" t="s">
        <v>15</v>
      </c>
      <c r="D2497" s="7" t="s">
        <v>31</v>
      </c>
      <c r="E2497" s="6" t="str">
        <f aca="false">"刘彦"</f>
        <v>刘彦</v>
      </c>
      <c r="F2497" s="6" t="str">
        <f aca="false">"2022140403"</f>
        <v>2022140403</v>
      </c>
      <c r="G2497" s="6" t="str">
        <f aca="false">"04"</f>
        <v>04</v>
      </c>
      <c r="H2497" s="6" t="str">
        <f aca="false">"03"</f>
        <v>03</v>
      </c>
      <c r="I2497" s="8"/>
      <c r="J2497" s="7" t="s">
        <v>13</v>
      </c>
    </row>
    <row r="2498" customFormat="false" ht="21.95" hidden="false" customHeight="true" outlineLevel="0" collapsed="false">
      <c r="A2498" s="6" t="n">
        <v>1545</v>
      </c>
      <c r="B2498" s="6" t="str">
        <f aca="false">"14"</f>
        <v>14</v>
      </c>
      <c r="C2498" s="7" t="s">
        <v>15</v>
      </c>
      <c r="D2498" s="7" t="s">
        <v>31</v>
      </c>
      <c r="E2498" s="6" t="str">
        <f aca="false">"吴碧云"</f>
        <v>吴碧云</v>
      </c>
      <c r="F2498" s="6" t="str">
        <f aca="false">"2022140406"</f>
        <v>2022140406</v>
      </c>
      <c r="G2498" s="6" t="str">
        <f aca="false">"04"</f>
        <v>04</v>
      </c>
      <c r="H2498" s="6" t="str">
        <f aca="false">"06"</f>
        <v>06</v>
      </c>
      <c r="I2498" s="8"/>
      <c r="J2498" s="7" t="s">
        <v>13</v>
      </c>
    </row>
    <row r="2499" customFormat="false" ht="21.95" hidden="false" customHeight="true" outlineLevel="0" collapsed="false">
      <c r="A2499" s="6" t="n">
        <v>1550</v>
      </c>
      <c r="B2499" s="6" t="str">
        <f aca="false">"14"</f>
        <v>14</v>
      </c>
      <c r="C2499" s="7" t="s">
        <v>15</v>
      </c>
      <c r="D2499" s="7" t="s">
        <v>31</v>
      </c>
      <c r="E2499" s="6" t="str">
        <f aca="false">"刘佳喜"</f>
        <v>刘佳喜</v>
      </c>
      <c r="F2499" s="6" t="str">
        <f aca="false">"2022140411"</f>
        <v>2022140411</v>
      </c>
      <c r="G2499" s="6" t="str">
        <f aca="false">"04"</f>
        <v>04</v>
      </c>
      <c r="H2499" s="6" t="str">
        <f aca="false">"11"</f>
        <v>11</v>
      </c>
      <c r="I2499" s="8"/>
      <c r="J2499" s="7" t="s">
        <v>13</v>
      </c>
    </row>
    <row r="2500" customFormat="false" ht="21.95" hidden="false" customHeight="true" outlineLevel="0" collapsed="false">
      <c r="A2500" s="6" t="n">
        <v>1553</v>
      </c>
      <c r="B2500" s="6" t="str">
        <f aca="false">"14"</f>
        <v>14</v>
      </c>
      <c r="C2500" s="7" t="s">
        <v>15</v>
      </c>
      <c r="D2500" s="7" t="s">
        <v>31</v>
      </c>
      <c r="E2500" s="6" t="str">
        <f aca="false">"潘莺歌"</f>
        <v>潘莺歌</v>
      </c>
      <c r="F2500" s="6" t="str">
        <f aca="false">"2022140414"</f>
        <v>2022140414</v>
      </c>
      <c r="G2500" s="6" t="str">
        <f aca="false">"04"</f>
        <v>04</v>
      </c>
      <c r="H2500" s="6" t="str">
        <f aca="false">"14"</f>
        <v>14</v>
      </c>
      <c r="I2500" s="8"/>
      <c r="J2500" s="7" t="s">
        <v>13</v>
      </c>
    </row>
    <row r="2501" customFormat="false" ht="21.95" hidden="false" customHeight="true" outlineLevel="0" collapsed="false">
      <c r="A2501" s="6" t="n">
        <v>132</v>
      </c>
      <c r="B2501" s="6" t="str">
        <f aca="false">"1"</f>
        <v>1</v>
      </c>
      <c r="C2501" s="7" t="s">
        <v>21</v>
      </c>
      <c r="D2501" s="7" t="s">
        <v>32</v>
      </c>
      <c r="E2501" s="6" t="str">
        <f aca="false">"唐敏哲"</f>
        <v>唐敏哲</v>
      </c>
      <c r="F2501" s="6" t="str">
        <f aca="false">"2022012612"</f>
        <v>2022012612</v>
      </c>
      <c r="G2501" s="6" t="str">
        <f aca="false">"26"</f>
        <v>26</v>
      </c>
      <c r="H2501" s="6" t="str">
        <f aca="false">"12"</f>
        <v>12</v>
      </c>
      <c r="I2501" s="8" t="n">
        <v>90.85</v>
      </c>
      <c r="J2501" s="6"/>
    </row>
    <row r="2502" customFormat="false" ht="21.95" hidden="false" customHeight="true" outlineLevel="0" collapsed="false">
      <c r="A2502" s="6" t="n">
        <v>9</v>
      </c>
      <c r="B2502" s="6" t="str">
        <f aca="false">"1"</f>
        <v>1</v>
      </c>
      <c r="C2502" s="7" t="s">
        <v>21</v>
      </c>
      <c r="D2502" s="7" t="s">
        <v>32</v>
      </c>
      <c r="E2502" s="6" t="str">
        <f aca="false">"肖楠"</f>
        <v>肖楠</v>
      </c>
      <c r="F2502" s="6" t="str">
        <f aca="false">"2022012209"</f>
        <v>2022012209</v>
      </c>
      <c r="G2502" s="6" t="str">
        <f aca="false">"22"</f>
        <v>22</v>
      </c>
      <c r="H2502" s="6" t="str">
        <f aca="false">"09"</f>
        <v>09</v>
      </c>
      <c r="I2502" s="8" t="n">
        <v>87.98</v>
      </c>
      <c r="J2502" s="6"/>
    </row>
    <row r="2503" customFormat="false" ht="21.95" hidden="false" customHeight="true" outlineLevel="0" collapsed="false">
      <c r="A2503" s="6" t="n">
        <v>63</v>
      </c>
      <c r="B2503" s="6" t="str">
        <f aca="false">"1"</f>
        <v>1</v>
      </c>
      <c r="C2503" s="7" t="s">
        <v>21</v>
      </c>
      <c r="D2503" s="7" t="s">
        <v>32</v>
      </c>
      <c r="E2503" s="6" t="str">
        <f aca="false">"王洁"</f>
        <v>王洁</v>
      </c>
      <c r="F2503" s="6" t="str">
        <f aca="false">"2022012403"</f>
        <v>2022012403</v>
      </c>
      <c r="G2503" s="6" t="str">
        <f aca="false">"24"</f>
        <v>24</v>
      </c>
      <c r="H2503" s="6" t="str">
        <f aca="false">"03"</f>
        <v>03</v>
      </c>
      <c r="I2503" s="8" t="n">
        <v>87.49</v>
      </c>
      <c r="J2503" s="6"/>
    </row>
    <row r="2504" customFormat="false" ht="21.95" hidden="false" customHeight="true" outlineLevel="0" collapsed="false">
      <c r="A2504" s="6" t="n">
        <v>139</v>
      </c>
      <c r="B2504" s="6" t="str">
        <f aca="false">"1"</f>
        <v>1</v>
      </c>
      <c r="C2504" s="7" t="s">
        <v>21</v>
      </c>
      <c r="D2504" s="7" t="s">
        <v>32</v>
      </c>
      <c r="E2504" s="6" t="str">
        <f aca="false">"袁依丽"</f>
        <v>袁依丽</v>
      </c>
      <c r="F2504" s="6" t="str">
        <f aca="false">"2022012619"</f>
        <v>2022012619</v>
      </c>
      <c r="G2504" s="6" t="str">
        <f aca="false">"26"</f>
        <v>26</v>
      </c>
      <c r="H2504" s="6" t="str">
        <f aca="false">"19"</f>
        <v>19</v>
      </c>
      <c r="I2504" s="8" t="n">
        <v>85.76</v>
      </c>
      <c r="J2504" s="6"/>
    </row>
    <row r="2505" customFormat="false" ht="21.95" hidden="false" customHeight="true" outlineLevel="0" collapsed="false">
      <c r="A2505" s="6" t="n">
        <v>58</v>
      </c>
      <c r="B2505" s="6" t="str">
        <f aca="false">"1"</f>
        <v>1</v>
      </c>
      <c r="C2505" s="7" t="s">
        <v>21</v>
      </c>
      <c r="D2505" s="7" t="s">
        <v>32</v>
      </c>
      <c r="E2505" s="6" t="str">
        <f aca="false">"肖璐"</f>
        <v>肖璐</v>
      </c>
      <c r="F2505" s="6" t="str">
        <f aca="false">"2022012328"</f>
        <v>2022012328</v>
      </c>
      <c r="G2505" s="6" t="str">
        <f aca="false">"23"</f>
        <v>23</v>
      </c>
      <c r="H2505" s="6" t="str">
        <f aca="false">"28"</f>
        <v>28</v>
      </c>
      <c r="I2505" s="8" t="n">
        <v>85.59</v>
      </c>
      <c r="J2505" s="6"/>
    </row>
    <row r="2506" customFormat="false" ht="21.95" hidden="false" customHeight="true" outlineLevel="0" collapsed="false">
      <c r="A2506" s="6" t="n">
        <v>114</v>
      </c>
      <c r="B2506" s="6" t="str">
        <f aca="false">"1"</f>
        <v>1</v>
      </c>
      <c r="C2506" s="7" t="s">
        <v>21</v>
      </c>
      <c r="D2506" s="7" t="s">
        <v>32</v>
      </c>
      <c r="E2506" s="6" t="str">
        <f aca="false">"呙姿"</f>
        <v>呙姿</v>
      </c>
      <c r="F2506" s="6" t="str">
        <f aca="false">"2022012524"</f>
        <v>2022012524</v>
      </c>
      <c r="G2506" s="6" t="str">
        <f aca="false">"25"</f>
        <v>25</v>
      </c>
      <c r="H2506" s="6" t="str">
        <f aca="false">"24"</f>
        <v>24</v>
      </c>
      <c r="I2506" s="8" t="n">
        <v>85.39</v>
      </c>
      <c r="J2506" s="6"/>
    </row>
    <row r="2507" customFormat="false" ht="21.95" hidden="false" customHeight="true" outlineLevel="0" collapsed="false">
      <c r="A2507" s="6" t="n">
        <v>108</v>
      </c>
      <c r="B2507" s="6" t="str">
        <f aca="false">"1"</f>
        <v>1</v>
      </c>
      <c r="C2507" s="7" t="s">
        <v>21</v>
      </c>
      <c r="D2507" s="7" t="s">
        <v>32</v>
      </c>
      <c r="E2507" s="6" t="str">
        <f aca="false">"胡小花"</f>
        <v>胡小花</v>
      </c>
      <c r="F2507" s="6" t="str">
        <f aca="false">"2022012518"</f>
        <v>2022012518</v>
      </c>
      <c r="G2507" s="6" t="str">
        <f aca="false">"25"</f>
        <v>25</v>
      </c>
      <c r="H2507" s="6" t="str">
        <f aca="false">"18"</f>
        <v>18</v>
      </c>
      <c r="I2507" s="8" t="n">
        <v>84.73</v>
      </c>
      <c r="J2507" s="6"/>
    </row>
    <row r="2508" customFormat="false" ht="21.95" hidden="false" customHeight="true" outlineLevel="0" collapsed="false">
      <c r="A2508" s="6" t="n">
        <v>166</v>
      </c>
      <c r="B2508" s="6" t="str">
        <f aca="false">"1"</f>
        <v>1</v>
      </c>
      <c r="C2508" s="7" t="s">
        <v>21</v>
      </c>
      <c r="D2508" s="7" t="s">
        <v>32</v>
      </c>
      <c r="E2508" s="6" t="str">
        <f aca="false">"陈曦"</f>
        <v>陈曦</v>
      </c>
      <c r="F2508" s="6" t="str">
        <f aca="false">"2022012716"</f>
        <v>2022012716</v>
      </c>
      <c r="G2508" s="6" t="str">
        <f aca="false">"27"</f>
        <v>27</v>
      </c>
      <c r="H2508" s="6" t="str">
        <f aca="false">"16"</f>
        <v>16</v>
      </c>
      <c r="I2508" s="8" t="n">
        <v>84.59</v>
      </c>
      <c r="J2508" s="6"/>
    </row>
    <row r="2509" customFormat="false" ht="21.95" hidden="false" customHeight="true" outlineLevel="0" collapsed="false">
      <c r="A2509" s="6" t="n">
        <v>87</v>
      </c>
      <c r="B2509" s="6" t="str">
        <f aca="false">"1"</f>
        <v>1</v>
      </c>
      <c r="C2509" s="7" t="s">
        <v>21</v>
      </c>
      <c r="D2509" s="7" t="s">
        <v>32</v>
      </c>
      <c r="E2509" s="6" t="str">
        <f aca="false">"邓丹阳"</f>
        <v>邓丹阳</v>
      </c>
      <c r="F2509" s="6" t="str">
        <f aca="false">"2022012427"</f>
        <v>2022012427</v>
      </c>
      <c r="G2509" s="6" t="str">
        <f aca="false">"24"</f>
        <v>24</v>
      </c>
      <c r="H2509" s="6" t="str">
        <f aca="false">"27"</f>
        <v>27</v>
      </c>
      <c r="I2509" s="8" t="n">
        <v>84.11</v>
      </c>
      <c r="J2509" s="6"/>
    </row>
    <row r="2510" customFormat="false" ht="21.95" hidden="false" customHeight="true" outlineLevel="0" collapsed="false">
      <c r="A2510" s="6" t="n">
        <v>93</v>
      </c>
      <c r="B2510" s="6" t="str">
        <f aca="false">"1"</f>
        <v>1</v>
      </c>
      <c r="C2510" s="7" t="s">
        <v>21</v>
      </c>
      <c r="D2510" s="7" t="s">
        <v>32</v>
      </c>
      <c r="E2510" s="6" t="str">
        <f aca="false">"任庚艳"</f>
        <v>任庚艳</v>
      </c>
      <c r="F2510" s="6" t="str">
        <f aca="false">"2022012503"</f>
        <v>2022012503</v>
      </c>
      <c r="G2510" s="6" t="str">
        <f aca="false">"25"</f>
        <v>25</v>
      </c>
      <c r="H2510" s="6" t="str">
        <f aca="false">"03"</f>
        <v>03</v>
      </c>
      <c r="I2510" s="8" t="n">
        <v>82.86</v>
      </c>
      <c r="J2510" s="6"/>
    </row>
    <row r="2511" customFormat="false" ht="21.95" hidden="false" customHeight="true" outlineLevel="0" collapsed="false">
      <c r="A2511" s="6" t="n">
        <v>61</v>
      </c>
      <c r="B2511" s="6" t="str">
        <f aca="false">"1"</f>
        <v>1</v>
      </c>
      <c r="C2511" s="7" t="s">
        <v>21</v>
      </c>
      <c r="D2511" s="7" t="s">
        <v>32</v>
      </c>
      <c r="E2511" s="6" t="str">
        <f aca="false">"刘翔"</f>
        <v>刘翔</v>
      </c>
      <c r="F2511" s="6" t="str">
        <f aca="false">"2022012401"</f>
        <v>2022012401</v>
      </c>
      <c r="G2511" s="6" t="str">
        <f aca="false">"24"</f>
        <v>24</v>
      </c>
      <c r="H2511" s="6" t="str">
        <f aca="false">"01"</f>
        <v>01</v>
      </c>
      <c r="I2511" s="8" t="n">
        <v>82.52</v>
      </c>
      <c r="J2511" s="6"/>
    </row>
    <row r="2512" customFormat="false" ht="21.95" hidden="false" customHeight="true" outlineLevel="0" collapsed="false">
      <c r="A2512" s="6" t="n">
        <v>127</v>
      </c>
      <c r="B2512" s="6" t="str">
        <f aca="false">"1"</f>
        <v>1</v>
      </c>
      <c r="C2512" s="7" t="s">
        <v>21</v>
      </c>
      <c r="D2512" s="7" t="s">
        <v>32</v>
      </c>
      <c r="E2512" s="6" t="str">
        <f aca="false">"阳淳"</f>
        <v>阳淳</v>
      </c>
      <c r="F2512" s="6" t="str">
        <f aca="false">"2022012607"</f>
        <v>2022012607</v>
      </c>
      <c r="G2512" s="6" t="str">
        <f aca="false">"26"</f>
        <v>26</v>
      </c>
      <c r="H2512" s="6" t="str">
        <f aca="false">"07"</f>
        <v>07</v>
      </c>
      <c r="I2512" s="8" t="n">
        <v>82.42</v>
      </c>
      <c r="J2512" s="6"/>
    </row>
    <row r="2513" customFormat="false" ht="21.95" hidden="false" customHeight="true" outlineLevel="0" collapsed="false">
      <c r="A2513" s="6" t="n">
        <v>76</v>
      </c>
      <c r="B2513" s="6" t="str">
        <f aca="false">"1"</f>
        <v>1</v>
      </c>
      <c r="C2513" s="7" t="s">
        <v>21</v>
      </c>
      <c r="D2513" s="7" t="s">
        <v>32</v>
      </c>
      <c r="E2513" s="6" t="str">
        <f aca="false">"袁帒强"</f>
        <v>袁帒强</v>
      </c>
      <c r="F2513" s="6" t="str">
        <f aca="false">"2022012416"</f>
        <v>2022012416</v>
      </c>
      <c r="G2513" s="6" t="str">
        <f aca="false">"24"</f>
        <v>24</v>
      </c>
      <c r="H2513" s="6" t="str">
        <f aca="false">"16"</f>
        <v>16</v>
      </c>
      <c r="I2513" s="8" t="n">
        <v>82.14</v>
      </c>
      <c r="J2513" s="6"/>
    </row>
    <row r="2514" customFormat="false" ht="21.95" hidden="false" customHeight="true" outlineLevel="0" collapsed="false">
      <c r="A2514" s="6" t="n">
        <v>150</v>
      </c>
      <c r="B2514" s="6" t="str">
        <f aca="false">"1"</f>
        <v>1</v>
      </c>
      <c r="C2514" s="7" t="s">
        <v>21</v>
      </c>
      <c r="D2514" s="7" t="s">
        <v>32</v>
      </c>
      <c r="E2514" s="6" t="str">
        <f aca="false">"曾雪梅"</f>
        <v>曾雪梅</v>
      </c>
      <c r="F2514" s="6" t="str">
        <f aca="false">"2022012630"</f>
        <v>2022012630</v>
      </c>
      <c r="G2514" s="6" t="str">
        <f aca="false">"26"</f>
        <v>26</v>
      </c>
      <c r="H2514" s="6" t="str">
        <f aca="false">"30"</f>
        <v>30</v>
      </c>
      <c r="I2514" s="8" t="n">
        <v>82.13</v>
      </c>
      <c r="J2514" s="6"/>
    </row>
    <row r="2515" customFormat="false" ht="21.95" hidden="false" customHeight="true" outlineLevel="0" collapsed="false">
      <c r="A2515" s="6" t="n">
        <v>97</v>
      </c>
      <c r="B2515" s="6" t="str">
        <f aca="false">"1"</f>
        <v>1</v>
      </c>
      <c r="C2515" s="7" t="s">
        <v>21</v>
      </c>
      <c r="D2515" s="7" t="s">
        <v>32</v>
      </c>
      <c r="E2515" s="6" t="str">
        <f aca="false">"屈毅"</f>
        <v>屈毅</v>
      </c>
      <c r="F2515" s="6" t="str">
        <f aca="false">"2022012507"</f>
        <v>2022012507</v>
      </c>
      <c r="G2515" s="6" t="str">
        <f aca="false">"25"</f>
        <v>25</v>
      </c>
      <c r="H2515" s="6" t="str">
        <f aca="false">"07"</f>
        <v>07</v>
      </c>
      <c r="I2515" s="8" t="n">
        <v>81.71</v>
      </c>
      <c r="J2515" s="6"/>
    </row>
    <row r="2516" customFormat="false" ht="21.95" hidden="false" customHeight="true" outlineLevel="0" collapsed="false">
      <c r="A2516" s="6" t="n">
        <v>104</v>
      </c>
      <c r="B2516" s="6" t="str">
        <f aca="false">"1"</f>
        <v>1</v>
      </c>
      <c r="C2516" s="7" t="s">
        <v>21</v>
      </c>
      <c r="D2516" s="7" t="s">
        <v>32</v>
      </c>
      <c r="E2516" s="6" t="str">
        <f aca="false">"王秋"</f>
        <v>王秋</v>
      </c>
      <c r="F2516" s="6" t="str">
        <f aca="false">"2022012514"</f>
        <v>2022012514</v>
      </c>
      <c r="G2516" s="6" t="str">
        <f aca="false">"25"</f>
        <v>25</v>
      </c>
      <c r="H2516" s="6" t="str">
        <f aca="false">"14"</f>
        <v>14</v>
      </c>
      <c r="I2516" s="8" t="n">
        <v>81.51</v>
      </c>
      <c r="J2516" s="6"/>
    </row>
    <row r="2517" customFormat="false" ht="21.95" hidden="false" customHeight="true" outlineLevel="0" collapsed="false">
      <c r="A2517" s="6" t="n">
        <v>56</v>
      </c>
      <c r="B2517" s="6" t="str">
        <f aca="false">"1"</f>
        <v>1</v>
      </c>
      <c r="C2517" s="7" t="s">
        <v>21</v>
      </c>
      <c r="D2517" s="7" t="s">
        <v>32</v>
      </c>
      <c r="E2517" s="6" t="str">
        <f aca="false">"王琪珺"</f>
        <v>王琪珺</v>
      </c>
      <c r="F2517" s="6" t="str">
        <f aca="false">"2022012326"</f>
        <v>2022012326</v>
      </c>
      <c r="G2517" s="6" t="str">
        <f aca="false">"23"</f>
        <v>23</v>
      </c>
      <c r="H2517" s="6" t="str">
        <f aca="false">"26"</f>
        <v>26</v>
      </c>
      <c r="I2517" s="8" t="n">
        <v>81.04</v>
      </c>
      <c r="J2517" s="6"/>
    </row>
    <row r="2518" customFormat="false" ht="21.95" hidden="false" customHeight="true" outlineLevel="0" collapsed="false">
      <c r="A2518" s="6" t="n">
        <v>42</v>
      </c>
      <c r="B2518" s="6" t="str">
        <f aca="false">"1"</f>
        <v>1</v>
      </c>
      <c r="C2518" s="7" t="s">
        <v>21</v>
      </c>
      <c r="D2518" s="7" t="s">
        <v>32</v>
      </c>
      <c r="E2518" s="6" t="str">
        <f aca="false">"唐雯"</f>
        <v>唐雯</v>
      </c>
      <c r="F2518" s="6" t="str">
        <f aca="false">"2022012312"</f>
        <v>2022012312</v>
      </c>
      <c r="G2518" s="6" t="str">
        <f aca="false">"23"</f>
        <v>23</v>
      </c>
      <c r="H2518" s="6" t="str">
        <f aca="false">"12"</f>
        <v>12</v>
      </c>
      <c r="I2518" s="8" t="n">
        <v>80.79</v>
      </c>
      <c r="J2518" s="6"/>
    </row>
    <row r="2519" customFormat="false" ht="21.95" hidden="false" customHeight="true" outlineLevel="0" collapsed="false">
      <c r="A2519" s="6" t="n">
        <v>135</v>
      </c>
      <c r="B2519" s="6" t="str">
        <f aca="false">"1"</f>
        <v>1</v>
      </c>
      <c r="C2519" s="7" t="s">
        <v>21</v>
      </c>
      <c r="D2519" s="7" t="s">
        <v>32</v>
      </c>
      <c r="E2519" s="6" t="str">
        <f aca="false">"张依婷"</f>
        <v>张依婷</v>
      </c>
      <c r="F2519" s="6" t="str">
        <f aca="false">"2022012615"</f>
        <v>2022012615</v>
      </c>
      <c r="G2519" s="6" t="str">
        <f aca="false">"26"</f>
        <v>26</v>
      </c>
      <c r="H2519" s="6" t="str">
        <f aca="false">"15"</f>
        <v>15</v>
      </c>
      <c r="I2519" s="8" t="n">
        <v>80.77</v>
      </c>
      <c r="J2519" s="6"/>
    </row>
    <row r="2520" customFormat="false" ht="21.95" hidden="false" customHeight="true" outlineLevel="0" collapsed="false">
      <c r="A2520" s="6" t="n">
        <v>152</v>
      </c>
      <c r="B2520" s="6" t="str">
        <f aca="false">"1"</f>
        <v>1</v>
      </c>
      <c r="C2520" s="7" t="s">
        <v>21</v>
      </c>
      <c r="D2520" s="7" t="s">
        <v>32</v>
      </c>
      <c r="E2520" s="6" t="str">
        <f aca="false">"姚庆琳"</f>
        <v>姚庆琳</v>
      </c>
      <c r="F2520" s="6" t="str">
        <f aca="false">"2022012702"</f>
        <v>2022012702</v>
      </c>
      <c r="G2520" s="6" t="str">
        <f aca="false">"27"</f>
        <v>27</v>
      </c>
      <c r="H2520" s="6" t="str">
        <f aca="false">"02"</f>
        <v>02</v>
      </c>
      <c r="I2520" s="8" t="n">
        <v>80.39</v>
      </c>
      <c r="J2520" s="6"/>
    </row>
    <row r="2521" customFormat="false" ht="21.95" hidden="false" customHeight="true" outlineLevel="0" collapsed="false">
      <c r="A2521" s="6" t="n">
        <v>148</v>
      </c>
      <c r="B2521" s="6" t="str">
        <f aca="false">"1"</f>
        <v>1</v>
      </c>
      <c r="C2521" s="7" t="s">
        <v>21</v>
      </c>
      <c r="D2521" s="7" t="s">
        <v>32</v>
      </c>
      <c r="E2521" s="6" t="str">
        <f aca="false">"吴星星"</f>
        <v>吴星星</v>
      </c>
      <c r="F2521" s="6" t="str">
        <f aca="false">"2022012628"</f>
        <v>2022012628</v>
      </c>
      <c r="G2521" s="6" t="str">
        <f aca="false">"26"</f>
        <v>26</v>
      </c>
      <c r="H2521" s="6" t="str">
        <f aca="false">"28"</f>
        <v>28</v>
      </c>
      <c r="I2521" s="8" t="n">
        <v>80.04</v>
      </c>
      <c r="J2521" s="6"/>
    </row>
    <row r="2522" customFormat="false" ht="21.95" hidden="false" customHeight="true" outlineLevel="0" collapsed="false">
      <c r="A2522" s="6" t="n">
        <v>25</v>
      </c>
      <c r="B2522" s="6" t="str">
        <f aca="false">"1"</f>
        <v>1</v>
      </c>
      <c r="C2522" s="7" t="s">
        <v>21</v>
      </c>
      <c r="D2522" s="7" t="s">
        <v>32</v>
      </c>
      <c r="E2522" s="6" t="str">
        <f aca="false">"曾玉婧"</f>
        <v>曾玉婧</v>
      </c>
      <c r="F2522" s="6" t="str">
        <f aca="false">"2022012225"</f>
        <v>2022012225</v>
      </c>
      <c r="G2522" s="6" t="str">
        <f aca="false">"22"</f>
        <v>22</v>
      </c>
      <c r="H2522" s="6" t="str">
        <f aca="false">"25"</f>
        <v>25</v>
      </c>
      <c r="I2522" s="8" t="n">
        <v>80.03</v>
      </c>
      <c r="J2522" s="6"/>
    </row>
    <row r="2523" customFormat="false" ht="21.95" hidden="false" customHeight="true" outlineLevel="0" collapsed="false">
      <c r="A2523" s="6" t="n">
        <v>72</v>
      </c>
      <c r="B2523" s="6" t="str">
        <f aca="false">"1"</f>
        <v>1</v>
      </c>
      <c r="C2523" s="7" t="s">
        <v>21</v>
      </c>
      <c r="D2523" s="7" t="s">
        <v>32</v>
      </c>
      <c r="E2523" s="6" t="str">
        <f aca="false">"刘绿绿"</f>
        <v>刘绿绿</v>
      </c>
      <c r="F2523" s="6" t="str">
        <f aca="false">"2022012412"</f>
        <v>2022012412</v>
      </c>
      <c r="G2523" s="6" t="str">
        <f aca="false">"24"</f>
        <v>24</v>
      </c>
      <c r="H2523" s="6" t="str">
        <f aca="false">"12"</f>
        <v>12</v>
      </c>
      <c r="I2523" s="8" t="n">
        <v>80</v>
      </c>
      <c r="J2523" s="6"/>
    </row>
    <row r="2524" customFormat="false" ht="21.95" hidden="false" customHeight="true" outlineLevel="0" collapsed="false">
      <c r="A2524" s="6" t="n">
        <v>110</v>
      </c>
      <c r="B2524" s="6" t="str">
        <f aca="false">"1"</f>
        <v>1</v>
      </c>
      <c r="C2524" s="7" t="s">
        <v>21</v>
      </c>
      <c r="D2524" s="7" t="s">
        <v>32</v>
      </c>
      <c r="E2524" s="6" t="str">
        <f aca="false">"赵敏"</f>
        <v>赵敏</v>
      </c>
      <c r="F2524" s="6" t="str">
        <f aca="false">"2022012520"</f>
        <v>2022012520</v>
      </c>
      <c r="G2524" s="6" t="str">
        <f aca="false">"25"</f>
        <v>25</v>
      </c>
      <c r="H2524" s="6" t="str">
        <f aca="false">"20"</f>
        <v>20</v>
      </c>
      <c r="I2524" s="8" t="n">
        <v>79.91</v>
      </c>
      <c r="J2524" s="6"/>
    </row>
    <row r="2525" customFormat="false" ht="21.95" hidden="false" customHeight="true" outlineLevel="0" collapsed="false">
      <c r="A2525" s="6" t="n">
        <v>175</v>
      </c>
      <c r="B2525" s="6" t="str">
        <f aca="false">"1"</f>
        <v>1</v>
      </c>
      <c r="C2525" s="7" t="s">
        <v>21</v>
      </c>
      <c r="D2525" s="7" t="s">
        <v>32</v>
      </c>
      <c r="E2525" s="6" t="str">
        <f aca="false">"罗雅倩"</f>
        <v>罗雅倩</v>
      </c>
      <c r="F2525" s="6" t="str">
        <f aca="false">"2022012725"</f>
        <v>2022012725</v>
      </c>
      <c r="G2525" s="6" t="str">
        <f aca="false">"27"</f>
        <v>27</v>
      </c>
      <c r="H2525" s="6" t="str">
        <f aca="false">"25"</f>
        <v>25</v>
      </c>
      <c r="I2525" s="8" t="n">
        <v>79.65</v>
      </c>
      <c r="J2525" s="6"/>
    </row>
    <row r="2526" customFormat="false" ht="21.95" hidden="false" customHeight="true" outlineLevel="0" collapsed="false">
      <c r="A2526" s="6" t="n">
        <v>145</v>
      </c>
      <c r="B2526" s="6" t="str">
        <f aca="false">"1"</f>
        <v>1</v>
      </c>
      <c r="C2526" s="7" t="s">
        <v>21</v>
      </c>
      <c r="D2526" s="7" t="s">
        <v>32</v>
      </c>
      <c r="E2526" s="6" t="str">
        <f aca="false">"刘海姣"</f>
        <v>刘海姣</v>
      </c>
      <c r="F2526" s="6" t="str">
        <f aca="false">"2022012625"</f>
        <v>2022012625</v>
      </c>
      <c r="G2526" s="6" t="str">
        <f aca="false">"26"</f>
        <v>26</v>
      </c>
      <c r="H2526" s="6" t="str">
        <f aca="false">"25"</f>
        <v>25</v>
      </c>
      <c r="I2526" s="8" t="n">
        <v>79.53</v>
      </c>
      <c r="J2526" s="6"/>
    </row>
    <row r="2527" customFormat="false" ht="21.95" hidden="false" customHeight="true" outlineLevel="0" collapsed="false">
      <c r="A2527" s="6" t="n">
        <v>162</v>
      </c>
      <c r="B2527" s="6" t="str">
        <f aca="false">"1"</f>
        <v>1</v>
      </c>
      <c r="C2527" s="7" t="s">
        <v>21</v>
      </c>
      <c r="D2527" s="7" t="s">
        <v>32</v>
      </c>
      <c r="E2527" s="6" t="str">
        <f aca="false">"唐媛媛"</f>
        <v>唐媛媛</v>
      </c>
      <c r="F2527" s="6" t="str">
        <f aca="false">"2022012712"</f>
        <v>2022012712</v>
      </c>
      <c r="G2527" s="6" t="str">
        <f aca="false">"27"</f>
        <v>27</v>
      </c>
      <c r="H2527" s="6" t="str">
        <f aca="false">"12"</f>
        <v>12</v>
      </c>
      <c r="I2527" s="8" t="n">
        <v>79.17</v>
      </c>
      <c r="J2527" s="6"/>
    </row>
    <row r="2528" customFormat="false" ht="21.95" hidden="false" customHeight="true" outlineLevel="0" collapsed="false">
      <c r="A2528" s="6" t="n">
        <v>13</v>
      </c>
      <c r="B2528" s="6" t="str">
        <f aca="false">"1"</f>
        <v>1</v>
      </c>
      <c r="C2528" s="7" t="s">
        <v>21</v>
      </c>
      <c r="D2528" s="7" t="s">
        <v>32</v>
      </c>
      <c r="E2528" s="6" t="str">
        <f aca="false">"隆贵香"</f>
        <v>隆贵香</v>
      </c>
      <c r="F2528" s="6" t="str">
        <f aca="false">"2022012213"</f>
        <v>2022012213</v>
      </c>
      <c r="G2528" s="6" t="str">
        <f aca="false">"22"</f>
        <v>22</v>
      </c>
      <c r="H2528" s="6" t="str">
        <f aca="false">"13"</f>
        <v>13</v>
      </c>
      <c r="I2528" s="8" t="n">
        <v>79.16</v>
      </c>
      <c r="J2528" s="6"/>
    </row>
    <row r="2529" customFormat="false" ht="21.95" hidden="false" customHeight="true" outlineLevel="0" collapsed="false">
      <c r="A2529" s="6" t="n">
        <v>8</v>
      </c>
      <c r="B2529" s="6" t="str">
        <f aca="false">"1"</f>
        <v>1</v>
      </c>
      <c r="C2529" s="7" t="s">
        <v>21</v>
      </c>
      <c r="D2529" s="7" t="s">
        <v>32</v>
      </c>
      <c r="E2529" s="6" t="str">
        <f aca="false">"刘黎黎"</f>
        <v>刘黎黎</v>
      </c>
      <c r="F2529" s="6" t="str">
        <f aca="false">"2022012208"</f>
        <v>2022012208</v>
      </c>
      <c r="G2529" s="6" t="str">
        <f aca="false">"22"</f>
        <v>22</v>
      </c>
      <c r="H2529" s="6" t="str">
        <f aca="false">"08"</f>
        <v>08</v>
      </c>
      <c r="I2529" s="8" t="n">
        <v>79.06</v>
      </c>
      <c r="J2529" s="6"/>
    </row>
    <row r="2530" customFormat="false" ht="21.95" hidden="false" customHeight="true" outlineLevel="0" collapsed="false">
      <c r="A2530" s="6" t="n">
        <v>19</v>
      </c>
      <c r="B2530" s="6" t="str">
        <f aca="false">"1"</f>
        <v>1</v>
      </c>
      <c r="C2530" s="7" t="s">
        <v>21</v>
      </c>
      <c r="D2530" s="7" t="s">
        <v>32</v>
      </c>
      <c r="E2530" s="6" t="str">
        <f aca="false">"许婷睿"</f>
        <v>许婷睿</v>
      </c>
      <c r="F2530" s="6" t="str">
        <f aca="false">"2022012219"</f>
        <v>2022012219</v>
      </c>
      <c r="G2530" s="6" t="str">
        <f aca="false">"22"</f>
        <v>22</v>
      </c>
      <c r="H2530" s="6" t="str">
        <f aca="false">"19"</f>
        <v>19</v>
      </c>
      <c r="I2530" s="8" t="n">
        <v>78.96</v>
      </c>
      <c r="J2530" s="6"/>
    </row>
    <row r="2531" customFormat="false" ht="21.95" hidden="false" customHeight="true" outlineLevel="0" collapsed="false">
      <c r="A2531" s="6" t="n">
        <v>101</v>
      </c>
      <c r="B2531" s="6" t="str">
        <f aca="false">"1"</f>
        <v>1</v>
      </c>
      <c r="C2531" s="7" t="s">
        <v>21</v>
      </c>
      <c r="D2531" s="7" t="s">
        <v>32</v>
      </c>
      <c r="E2531" s="6" t="str">
        <f aca="false">"李薇薇"</f>
        <v>李薇薇</v>
      </c>
      <c r="F2531" s="6" t="str">
        <f aca="false">"2022012511"</f>
        <v>2022012511</v>
      </c>
      <c r="G2531" s="6" t="str">
        <f aca="false">"25"</f>
        <v>25</v>
      </c>
      <c r="H2531" s="6" t="str">
        <f aca="false">"11"</f>
        <v>11</v>
      </c>
      <c r="I2531" s="8" t="n">
        <v>78.59</v>
      </c>
      <c r="J2531" s="6"/>
    </row>
    <row r="2532" customFormat="false" ht="21.95" hidden="false" customHeight="true" outlineLevel="0" collapsed="false">
      <c r="A2532" s="6" t="n">
        <v>53</v>
      </c>
      <c r="B2532" s="6" t="str">
        <f aca="false">"1"</f>
        <v>1</v>
      </c>
      <c r="C2532" s="7" t="s">
        <v>21</v>
      </c>
      <c r="D2532" s="7" t="s">
        <v>32</v>
      </c>
      <c r="E2532" s="6" t="str">
        <f aca="false">"张可欣"</f>
        <v>张可欣</v>
      </c>
      <c r="F2532" s="6" t="str">
        <f aca="false">"2022012323"</f>
        <v>2022012323</v>
      </c>
      <c r="G2532" s="6" t="str">
        <f aca="false">"23"</f>
        <v>23</v>
      </c>
      <c r="H2532" s="6" t="str">
        <f aca="false">"23"</f>
        <v>23</v>
      </c>
      <c r="I2532" s="8" t="n">
        <v>78.5</v>
      </c>
      <c r="J2532" s="6"/>
    </row>
    <row r="2533" customFormat="false" ht="21.95" hidden="false" customHeight="true" outlineLevel="0" collapsed="false">
      <c r="A2533" s="6" t="n">
        <v>21</v>
      </c>
      <c r="B2533" s="6" t="str">
        <f aca="false">"1"</f>
        <v>1</v>
      </c>
      <c r="C2533" s="7" t="s">
        <v>21</v>
      </c>
      <c r="D2533" s="7" t="s">
        <v>32</v>
      </c>
      <c r="E2533" s="6" t="str">
        <f aca="false">"刘佳"</f>
        <v>刘佳</v>
      </c>
      <c r="F2533" s="6" t="str">
        <f aca="false">"2022012221"</f>
        <v>2022012221</v>
      </c>
      <c r="G2533" s="6" t="str">
        <f aca="false">"22"</f>
        <v>22</v>
      </c>
      <c r="H2533" s="6" t="str">
        <f aca="false">"21"</f>
        <v>21</v>
      </c>
      <c r="I2533" s="8" t="n">
        <v>78.32</v>
      </c>
      <c r="J2533" s="6"/>
    </row>
    <row r="2534" customFormat="false" ht="21.95" hidden="false" customHeight="true" outlineLevel="0" collapsed="false">
      <c r="A2534" s="6" t="n">
        <v>164</v>
      </c>
      <c r="B2534" s="6" t="str">
        <f aca="false">"1"</f>
        <v>1</v>
      </c>
      <c r="C2534" s="7" t="s">
        <v>21</v>
      </c>
      <c r="D2534" s="7" t="s">
        <v>32</v>
      </c>
      <c r="E2534" s="6" t="str">
        <f aca="false">"周建军"</f>
        <v>周建军</v>
      </c>
      <c r="F2534" s="6" t="str">
        <f aca="false">"2022012714"</f>
        <v>2022012714</v>
      </c>
      <c r="G2534" s="6" t="str">
        <f aca="false">"27"</f>
        <v>27</v>
      </c>
      <c r="H2534" s="6" t="str">
        <f aca="false">"14"</f>
        <v>14</v>
      </c>
      <c r="I2534" s="8" t="n">
        <v>77.89</v>
      </c>
      <c r="J2534" s="6"/>
    </row>
    <row r="2535" customFormat="false" ht="21.95" hidden="false" customHeight="true" outlineLevel="0" collapsed="false">
      <c r="A2535" s="6" t="n">
        <v>170</v>
      </c>
      <c r="B2535" s="6" t="str">
        <f aca="false">"1"</f>
        <v>1</v>
      </c>
      <c r="C2535" s="7" t="s">
        <v>21</v>
      </c>
      <c r="D2535" s="7" t="s">
        <v>32</v>
      </c>
      <c r="E2535" s="6" t="str">
        <f aca="false">"曾若诗"</f>
        <v>曾若诗</v>
      </c>
      <c r="F2535" s="6" t="str">
        <f aca="false">"2022012720"</f>
        <v>2022012720</v>
      </c>
      <c r="G2535" s="6" t="str">
        <f aca="false">"27"</f>
        <v>27</v>
      </c>
      <c r="H2535" s="6" t="str">
        <f aca="false">"20"</f>
        <v>20</v>
      </c>
      <c r="I2535" s="8" t="n">
        <v>77.8</v>
      </c>
      <c r="J2535" s="6"/>
    </row>
    <row r="2536" customFormat="false" ht="21.95" hidden="false" customHeight="true" outlineLevel="0" collapsed="false">
      <c r="A2536" s="6" t="n">
        <v>115</v>
      </c>
      <c r="B2536" s="6" t="str">
        <f aca="false">"1"</f>
        <v>1</v>
      </c>
      <c r="C2536" s="7" t="s">
        <v>21</v>
      </c>
      <c r="D2536" s="7" t="s">
        <v>32</v>
      </c>
      <c r="E2536" s="6" t="str">
        <f aca="false">"罗怡璇"</f>
        <v>罗怡璇</v>
      </c>
      <c r="F2536" s="6" t="str">
        <f aca="false">"2022012525"</f>
        <v>2022012525</v>
      </c>
      <c r="G2536" s="6" t="str">
        <f aca="false">"25"</f>
        <v>25</v>
      </c>
      <c r="H2536" s="6" t="str">
        <f aca="false">"25"</f>
        <v>25</v>
      </c>
      <c r="I2536" s="8" t="n">
        <v>76.95</v>
      </c>
      <c r="J2536" s="6"/>
    </row>
    <row r="2537" customFormat="false" ht="21.95" hidden="false" customHeight="true" outlineLevel="0" collapsed="false">
      <c r="A2537" s="6" t="n">
        <v>165</v>
      </c>
      <c r="B2537" s="6" t="str">
        <f aca="false">"1"</f>
        <v>1</v>
      </c>
      <c r="C2537" s="7" t="s">
        <v>21</v>
      </c>
      <c r="D2537" s="7" t="s">
        <v>32</v>
      </c>
      <c r="E2537" s="6" t="str">
        <f aca="false">"唐静文"</f>
        <v>唐静文</v>
      </c>
      <c r="F2537" s="6" t="str">
        <f aca="false">"2022012715"</f>
        <v>2022012715</v>
      </c>
      <c r="G2537" s="6" t="str">
        <f aca="false">"27"</f>
        <v>27</v>
      </c>
      <c r="H2537" s="6" t="str">
        <f aca="false">"15"</f>
        <v>15</v>
      </c>
      <c r="I2537" s="8" t="n">
        <v>76.83</v>
      </c>
      <c r="J2537" s="6"/>
    </row>
    <row r="2538" customFormat="false" ht="21.95" hidden="false" customHeight="true" outlineLevel="0" collapsed="false">
      <c r="A2538" s="6" t="n">
        <v>144</v>
      </c>
      <c r="B2538" s="6" t="str">
        <f aca="false">"1"</f>
        <v>1</v>
      </c>
      <c r="C2538" s="7" t="s">
        <v>21</v>
      </c>
      <c r="D2538" s="7" t="s">
        <v>32</v>
      </c>
      <c r="E2538" s="6" t="str">
        <f aca="false">"唐彬"</f>
        <v>唐彬</v>
      </c>
      <c r="F2538" s="6" t="str">
        <f aca="false">"2022012624"</f>
        <v>2022012624</v>
      </c>
      <c r="G2538" s="6" t="str">
        <f aca="false">"26"</f>
        <v>26</v>
      </c>
      <c r="H2538" s="6" t="str">
        <f aca="false">"24"</f>
        <v>24</v>
      </c>
      <c r="I2538" s="8" t="n">
        <v>76.75</v>
      </c>
      <c r="J2538" s="6"/>
    </row>
    <row r="2539" customFormat="false" ht="21.95" hidden="false" customHeight="true" outlineLevel="0" collapsed="false">
      <c r="A2539" s="6" t="n">
        <v>71</v>
      </c>
      <c r="B2539" s="6" t="str">
        <f aca="false">"1"</f>
        <v>1</v>
      </c>
      <c r="C2539" s="7" t="s">
        <v>21</v>
      </c>
      <c r="D2539" s="7" t="s">
        <v>32</v>
      </c>
      <c r="E2539" s="6" t="str">
        <f aca="false">"刘琪"</f>
        <v>刘琪</v>
      </c>
      <c r="F2539" s="6" t="str">
        <f aca="false">"2022012411"</f>
        <v>2022012411</v>
      </c>
      <c r="G2539" s="6" t="str">
        <f aca="false">"24"</f>
        <v>24</v>
      </c>
      <c r="H2539" s="6" t="str">
        <f aca="false">"11"</f>
        <v>11</v>
      </c>
      <c r="I2539" s="8" t="n">
        <v>76.67</v>
      </c>
      <c r="J2539" s="6"/>
    </row>
    <row r="2540" customFormat="false" ht="21.95" hidden="false" customHeight="true" outlineLevel="0" collapsed="false">
      <c r="A2540" s="6" t="n">
        <v>163</v>
      </c>
      <c r="B2540" s="6" t="str">
        <f aca="false">"1"</f>
        <v>1</v>
      </c>
      <c r="C2540" s="7" t="s">
        <v>21</v>
      </c>
      <c r="D2540" s="7" t="s">
        <v>32</v>
      </c>
      <c r="E2540" s="6" t="str">
        <f aca="false">"姜慧雯"</f>
        <v>姜慧雯</v>
      </c>
      <c r="F2540" s="6" t="str">
        <f aca="false">"2022012713"</f>
        <v>2022012713</v>
      </c>
      <c r="G2540" s="6" t="str">
        <f aca="false">"27"</f>
        <v>27</v>
      </c>
      <c r="H2540" s="6" t="str">
        <f aca="false">"13"</f>
        <v>13</v>
      </c>
      <c r="I2540" s="8" t="n">
        <v>76.58</v>
      </c>
      <c r="J2540" s="6"/>
    </row>
    <row r="2541" customFormat="false" ht="21.95" hidden="false" customHeight="true" outlineLevel="0" collapsed="false">
      <c r="A2541" s="6" t="n">
        <v>98</v>
      </c>
      <c r="B2541" s="6" t="str">
        <f aca="false">"1"</f>
        <v>1</v>
      </c>
      <c r="C2541" s="7" t="s">
        <v>21</v>
      </c>
      <c r="D2541" s="7" t="s">
        <v>32</v>
      </c>
      <c r="E2541" s="6" t="str">
        <f aca="false">"姜财路"</f>
        <v>姜财路</v>
      </c>
      <c r="F2541" s="6" t="str">
        <f aca="false">"2022012508"</f>
        <v>2022012508</v>
      </c>
      <c r="G2541" s="6" t="str">
        <f aca="false">"25"</f>
        <v>25</v>
      </c>
      <c r="H2541" s="6" t="str">
        <f aca="false">"08"</f>
        <v>08</v>
      </c>
      <c r="I2541" s="8" t="n">
        <v>76.42</v>
      </c>
      <c r="J2541" s="6"/>
    </row>
    <row r="2542" customFormat="false" ht="21.95" hidden="false" customHeight="true" outlineLevel="0" collapsed="false">
      <c r="A2542" s="6" t="n">
        <v>155</v>
      </c>
      <c r="B2542" s="6" t="str">
        <f aca="false">"1"</f>
        <v>1</v>
      </c>
      <c r="C2542" s="7" t="s">
        <v>21</v>
      </c>
      <c r="D2542" s="7" t="s">
        <v>32</v>
      </c>
      <c r="E2542" s="6" t="str">
        <f aca="false">"戴杭"</f>
        <v>戴杭</v>
      </c>
      <c r="F2542" s="6" t="str">
        <f aca="false">"2022012705"</f>
        <v>2022012705</v>
      </c>
      <c r="G2542" s="6" t="str">
        <f aca="false">"27"</f>
        <v>27</v>
      </c>
      <c r="H2542" s="6" t="str">
        <f aca="false">"05"</f>
        <v>05</v>
      </c>
      <c r="I2542" s="8" t="n">
        <v>76.04</v>
      </c>
      <c r="J2542" s="6"/>
    </row>
    <row r="2543" customFormat="false" ht="21.95" hidden="false" customHeight="true" outlineLevel="0" collapsed="false">
      <c r="A2543" s="6" t="n">
        <v>123</v>
      </c>
      <c r="B2543" s="6" t="str">
        <f aca="false">"1"</f>
        <v>1</v>
      </c>
      <c r="C2543" s="7" t="s">
        <v>21</v>
      </c>
      <c r="D2543" s="7" t="s">
        <v>32</v>
      </c>
      <c r="E2543" s="6" t="str">
        <f aca="false">"贺静"</f>
        <v>贺静</v>
      </c>
      <c r="F2543" s="6" t="str">
        <f aca="false">"2022012603"</f>
        <v>2022012603</v>
      </c>
      <c r="G2543" s="6" t="str">
        <f aca="false">"26"</f>
        <v>26</v>
      </c>
      <c r="H2543" s="6" t="str">
        <f aca="false">"03"</f>
        <v>03</v>
      </c>
      <c r="I2543" s="8" t="n">
        <v>76</v>
      </c>
      <c r="J2543" s="6"/>
    </row>
    <row r="2544" customFormat="false" ht="21.95" hidden="false" customHeight="true" outlineLevel="0" collapsed="false">
      <c r="A2544" s="6" t="n">
        <v>40</v>
      </c>
      <c r="B2544" s="6" t="str">
        <f aca="false">"1"</f>
        <v>1</v>
      </c>
      <c r="C2544" s="7" t="s">
        <v>21</v>
      </c>
      <c r="D2544" s="7" t="s">
        <v>32</v>
      </c>
      <c r="E2544" s="6" t="str">
        <f aca="false">"孟俊"</f>
        <v>孟俊</v>
      </c>
      <c r="F2544" s="6" t="str">
        <f aca="false">"2022012310"</f>
        <v>2022012310</v>
      </c>
      <c r="G2544" s="6" t="str">
        <f aca="false">"23"</f>
        <v>23</v>
      </c>
      <c r="H2544" s="6" t="str">
        <f aca="false">"10"</f>
        <v>10</v>
      </c>
      <c r="I2544" s="8" t="n">
        <v>75.91</v>
      </c>
      <c r="J2544" s="6"/>
    </row>
    <row r="2545" customFormat="false" ht="21.95" hidden="false" customHeight="true" outlineLevel="0" collapsed="false">
      <c r="A2545" s="6" t="n">
        <v>140</v>
      </c>
      <c r="B2545" s="6" t="str">
        <f aca="false">"1"</f>
        <v>1</v>
      </c>
      <c r="C2545" s="7" t="s">
        <v>21</v>
      </c>
      <c r="D2545" s="7" t="s">
        <v>32</v>
      </c>
      <c r="E2545" s="6" t="str">
        <f aca="false">"肖湘"</f>
        <v>肖湘</v>
      </c>
      <c r="F2545" s="6" t="str">
        <f aca="false">"2022012620"</f>
        <v>2022012620</v>
      </c>
      <c r="G2545" s="6" t="str">
        <f aca="false">"26"</f>
        <v>26</v>
      </c>
      <c r="H2545" s="6" t="str">
        <f aca="false">"20"</f>
        <v>20</v>
      </c>
      <c r="I2545" s="8" t="n">
        <v>75.61</v>
      </c>
      <c r="J2545" s="6"/>
    </row>
    <row r="2546" customFormat="false" ht="21.95" hidden="false" customHeight="true" outlineLevel="0" collapsed="false">
      <c r="A2546" s="6" t="n">
        <v>119</v>
      </c>
      <c r="B2546" s="6" t="str">
        <f aca="false">"1"</f>
        <v>1</v>
      </c>
      <c r="C2546" s="7" t="s">
        <v>21</v>
      </c>
      <c r="D2546" s="7" t="s">
        <v>32</v>
      </c>
      <c r="E2546" s="6" t="str">
        <f aca="false">"黄越男"</f>
        <v>黄越男</v>
      </c>
      <c r="F2546" s="6" t="str">
        <f aca="false">"2022012529"</f>
        <v>2022012529</v>
      </c>
      <c r="G2546" s="6" t="str">
        <f aca="false">"25"</f>
        <v>25</v>
      </c>
      <c r="H2546" s="6" t="str">
        <f aca="false">"29"</f>
        <v>29</v>
      </c>
      <c r="I2546" s="8" t="n">
        <v>75.28</v>
      </c>
      <c r="J2546" s="6"/>
    </row>
    <row r="2547" customFormat="false" ht="21.95" hidden="false" customHeight="true" outlineLevel="0" collapsed="false">
      <c r="A2547" s="6" t="n">
        <v>3</v>
      </c>
      <c r="B2547" s="6" t="str">
        <f aca="false">"1"</f>
        <v>1</v>
      </c>
      <c r="C2547" s="7" t="s">
        <v>21</v>
      </c>
      <c r="D2547" s="7" t="s">
        <v>32</v>
      </c>
      <c r="E2547" s="6" t="str">
        <f aca="false">"周晓婷"</f>
        <v>周晓婷</v>
      </c>
      <c r="F2547" s="6" t="str">
        <f aca="false">"2022012203"</f>
        <v>2022012203</v>
      </c>
      <c r="G2547" s="6" t="str">
        <f aca="false">"22"</f>
        <v>22</v>
      </c>
      <c r="H2547" s="6" t="str">
        <f aca="false">"03"</f>
        <v>03</v>
      </c>
      <c r="I2547" s="8" t="n">
        <v>75.17</v>
      </c>
      <c r="J2547" s="6"/>
    </row>
    <row r="2548" customFormat="false" ht="21.95" hidden="false" customHeight="true" outlineLevel="0" collapsed="false">
      <c r="A2548" s="6" t="n">
        <v>174</v>
      </c>
      <c r="B2548" s="6" t="str">
        <f aca="false">"1"</f>
        <v>1</v>
      </c>
      <c r="C2548" s="7" t="s">
        <v>21</v>
      </c>
      <c r="D2548" s="7" t="s">
        <v>32</v>
      </c>
      <c r="E2548" s="6" t="str">
        <f aca="false">"曾俊仪"</f>
        <v>曾俊仪</v>
      </c>
      <c r="F2548" s="6" t="str">
        <f aca="false">"2022012724"</f>
        <v>2022012724</v>
      </c>
      <c r="G2548" s="6" t="str">
        <f aca="false">"27"</f>
        <v>27</v>
      </c>
      <c r="H2548" s="6" t="str">
        <f aca="false">"24"</f>
        <v>24</v>
      </c>
      <c r="I2548" s="8" t="n">
        <v>75.03</v>
      </c>
      <c r="J2548" s="6"/>
    </row>
    <row r="2549" customFormat="false" ht="21.95" hidden="false" customHeight="true" outlineLevel="0" collapsed="false">
      <c r="A2549" s="6" t="n">
        <v>83</v>
      </c>
      <c r="B2549" s="6" t="str">
        <f aca="false">"1"</f>
        <v>1</v>
      </c>
      <c r="C2549" s="7" t="s">
        <v>21</v>
      </c>
      <c r="D2549" s="7" t="s">
        <v>32</v>
      </c>
      <c r="E2549" s="6" t="str">
        <f aca="false">"邹婷"</f>
        <v>邹婷</v>
      </c>
      <c r="F2549" s="6" t="str">
        <f aca="false">"2022012423"</f>
        <v>2022012423</v>
      </c>
      <c r="G2549" s="6" t="str">
        <f aca="false">"24"</f>
        <v>24</v>
      </c>
      <c r="H2549" s="6" t="str">
        <f aca="false">"23"</f>
        <v>23</v>
      </c>
      <c r="I2549" s="8" t="n">
        <v>74.93</v>
      </c>
      <c r="J2549" s="6"/>
    </row>
    <row r="2550" customFormat="false" ht="21.95" hidden="false" customHeight="true" outlineLevel="0" collapsed="false">
      <c r="A2550" s="6" t="n">
        <v>6</v>
      </c>
      <c r="B2550" s="6" t="str">
        <f aca="false">"1"</f>
        <v>1</v>
      </c>
      <c r="C2550" s="7" t="s">
        <v>21</v>
      </c>
      <c r="D2550" s="7" t="s">
        <v>32</v>
      </c>
      <c r="E2550" s="6" t="str">
        <f aca="false">"袁海霞"</f>
        <v>袁海霞</v>
      </c>
      <c r="F2550" s="6" t="str">
        <f aca="false">"2022012206"</f>
        <v>2022012206</v>
      </c>
      <c r="G2550" s="6" t="str">
        <f aca="false">"22"</f>
        <v>22</v>
      </c>
      <c r="H2550" s="6" t="str">
        <f aca="false">"06"</f>
        <v>06</v>
      </c>
      <c r="I2550" s="8" t="n">
        <v>74.86</v>
      </c>
      <c r="J2550" s="6"/>
    </row>
    <row r="2551" customFormat="false" ht="21.95" hidden="false" customHeight="true" outlineLevel="0" collapsed="false">
      <c r="A2551" s="6" t="n">
        <v>141</v>
      </c>
      <c r="B2551" s="6" t="str">
        <f aca="false">"1"</f>
        <v>1</v>
      </c>
      <c r="C2551" s="7" t="s">
        <v>21</v>
      </c>
      <c r="D2551" s="7" t="s">
        <v>32</v>
      </c>
      <c r="E2551" s="6" t="str">
        <f aca="false">"唐玉金"</f>
        <v>唐玉金</v>
      </c>
      <c r="F2551" s="6" t="str">
        <f aca="false">"2022012621"</f>
        <v>2022012621</v>
      </c>
      <c r="G2551" s="6" t="str">
        <f aca="false">"26"</f>
        <v>26</v>
      </c>
      <c r="H2551" s="6" t="str">
        <f aca="false">"21"</f>
        <v>21</v>
      </c>
      <c r="I2551" s="8" t="n">
        <v>74.63</v>
      </c>
      <c r="J2551" s="6"/>
    </row>
    <row r="2552" customFormat="false" ht="21.95" hidden="false" customHeight="true" outlineLevel="0" collapsed="false">
      <c r="A2552" s="6" t="n">
        <v>41</v>
      </c>
      <c r="B2552" s="6" t="str">
        <f aca="false">"1"</f>
        <v>1</v>
      </c>
      <c r="C2552" s="7" t="s">
        <v>21</v>
      </c>
      <c r="D2552" s="7" t="s">
        <v>32</v>
      </c>
      <c r="E2552" s="6" t="str">
        <f aca="false">"王婷"</f>
        <v>王婷</v>
      </c>
      <c r="F2552" s="6" t="str">
        <f aca="false">"2022012311"</f>
        <v>2022012311</v>
      </c>
      <c r="G2552" s="6" t="str">
        <f aca="false">"23"</f>
        <v>23</v>
      </c>
      <c r="H2552" s="6" t="str">
        <f aca="false">"11"</f>
        <v>11</v>
      </c>
      <c r="I2552" s="8" t="n">
        <v>74.41</v>
      </c>
      <c r="J2552" s="6"/>
    </row>
    <row r="2553" customFormat="false" ht="21.95" hidden="false" customHeight="true" outlineLevel="0" collapsed="false">
      <c r="A2553" s="6" t="n">
        <v>45</v>
      </c>
      <c r="B2553" s="6" t="str">
        <f aca="false">"1"</f>
        <v>1</v>
      </c>
      <c r="C2553" s="7" t="s">
        <v>21</v>
      </c>
      <c r="D2553" s="7" t="s">
        <v>32</v>
      </c>
      <c r="E2553" s="6" t="str">
        <f aca="false">"陈夜琴"</f>
        <v>陈夜琴</v>
      </c>
      <c r="F2553" s="6" t="str">
        <f aca="false">"2022012315"</f>
        <v>2022012315</v>
      </c>
      <c r="G2553" s="6" t="str">
        <f aca="false">"23"</f>
        <v>23</v>
      </c>
      <c r="H2553" s="6" t="str">
        <f aca="false">"15"</f>
        <v>15</v>
      </c>
      <c r="I2553" s="8" t="n">
        <v>74.39</v>
      </c>
      <c r="J2553" s="6"/>
    </row>
    <row r="2554" customFormat="false" ht="21.95" hidden="false" customHeight="true" outlineLevel="0" collapsed="false">
      <c r="A2554" s="6" t="n">
        <v>52</v>
      </c>
      <c r="B2554" s="6" t="str">
        <f aca="false">"1"</f>
        <v>1</v>
      </c>
      <c r="C2554" s="7" t="s">
        <v>21</v>
      </c>
      <c r="D2554" s="7" t="s">
        <v>32</v>
      </c>
      <c r="E2554" s="6" t="str">
        <f aca="false">"吴仰仰"</f>
        <v>吴仰仰</v>
      </c>
      <c r="F2554" s="6" t="str">
        <f aca="false">"2022012322"</f>
        <v>2022012322</v>
      </c>
      <c r="G2554" s="6" t="str">
        <f aca="false">"23"</f>
        <v>23</v>
      </c>
      <c r="H2554" s="6" t="str">
        <f aca="false">"22"</f>
        <v>22</v>
      </c>
      <c r="I2554" s="8" t="n">
        <v>74.27</v>
      </c>
      <c r="J2554" s="6"/>
    </row>
    <row r="2555" customFormat="false" ht="21.95" hidden="false" customHeight="true" outlineLevel="0" collapsed="false">
      <c r="A2555" s="6" t="n">
        <v>33</v>
      </c>
      <c r="B2555" s="6" t="str">
        <f aca="false">"1"</f>
        <v>1</v>
      </c>
      <c r="C2555" s="7" t="s">
        <v>21</v>
      </c>
      <c r="D2555" s="7" t="s">
        <v>32</v>
      </c>
      <c r="E2555" s="6" t="str">
        <f aca="false">"孙梦玲"</f>
        <v>孙梦玲</v>
      </c>
      <c r="F2555" s="6" t="str">
        <f aca="false">"2022012303"</f>
        <v>2022012303</v>
      </c>
      <c r="G2555" s="6" t="str">
        <f aca="false">"23"</f>
        <v>23</v>
      </c>
      <c r="H2555" s="6" t="str">
        <f aca="false">"03"</f>
        <v>03</v>
      </c>
      <c r="I2555" s="8" t="n">
        <v>74.08</v>
      </c>
      <c r="J2555" s="6"/>
    </row>
    <row r="2556" customFormat="false" ht="21.95" hidden="false" customHeight="true" outlineLevel="0" collapsed="false">
      <c r="A2556" s="6" t="n">
        <v>112</v>
      </c>
      <c r="B2556" s="6" t="str">
        <f aca="false">"1"</f>
        <v>1</v>
      </c>
      <c r="C2556" s="7" t="s">
        <v>21</v>
      </c>
      <c r="D2556" s="7" t="s">
        <v>32</v>
      </c>
      <c r="E2556" s="6" t="str">
        <f aca="false">"杜彦辉"</f>
        <v>杜彦辉</v>
      </c>
      <c r="F2556" s="6" t="str">
        <f aca="false">"2022012522"</f>
        <v>2022012522</v>
      </c>
      <c r="G2556" s="6" t="str">
        <f aca="false">"25"</f>
        <v>25</v>
      </c>
      <c r="H2556" s="6" t="str">
        <f aca="false">"22"</f>
        <v>22</v>
      </c>
      <c r="I2556" s="8" t="n">
        <v>73.95</v>
      </c>
      <c r="J2556" s="6"/>
    </row>
    <row r="2557" customFormat="false" ht="21.95" hidden="false" customHeight="true" outlineLevel="0" collapsed="false">
      <c r="A2557" s="6" t="n">
        <v>44</v>
      </c>
      <c r="B2557" s="6" t="str">
        <f aca="false">"1"</f>
        <v>1</v>
      </c>
      <c r="C2557" s="7" t="s">
        <v>21</v>
      </c>
      <c r="D2557" s="7" t="s">
        <v>32</v>
      </c>
      <c r="E2557" s="6" t="str">
        <f aca="false">"廖敏洁"</f>
        <v>廖敏洁</v>
      </c>
      <c r="F2557" s="6" t="str">
        <f aca="false">"2022012314"</f>
        <v>2022012314</v>
      </c>
      <c r="G2557" s="6" t="str">
        <f aca="false">"23"</f>
        <v>23</v>
      </c>
      <c r="H2557" s="6" t="str">
        <f aca="false">"14"</f>
        <v>14</v>
      </c>
      <c r="I2557" s="8" t="n">
        <v>73.92</v>
      </c>
      <c r="J2557" s="6"/>
    </row>
    <row r="2558" customFormat="false" ht="21.95" hidden="false" customHeight="true" outlineLevel="0" collapsed="false">
      <c r="A2558" s="6" t="n">
        <v>147</v>
      </c>
      <c r="B2558" s="6" t="str">
        <f aca="false">"1"</f>
        <v>1</v>
      </c>
      <c r="C2558" s="7" t="s">
        <v>21</v>
      </c>
      <c r="D2558" s="7" t="s">
        <v>32</v>
      </c>
      <c r="E2558" s="6" t="str">
        <f aca="false">"朱永扬"</f>
        <v>朱永扬</v>
      </c>
      <c r="F2558" s="6" t="str">
        <f aca="false">"2022012627"</f>
        <v>2022012627</v>
      </c>
      <c r="G2558" s="6" t="str">
        <f aca="false">"26"</f>
        <v>26</v>
      </c>
      <c r="H2558" s="6" t="str">
        <f aca="false">"27"</f>
        <v>27</v>
      </c>
      <c r="I2558" s="8" t="n">
        <v>73.9</v>
      </c>
      <c r="J2558" s="6"/>
    </row>
    <row r="2559" customFormat="false" ht="21.95" hidden="false" customHeight="true" outlineLevel="0" collapsed="false">
      <c r="A2559" s="6" t="n">
        <v>89</v>
      </c>
      <c r="B2559" s="6" t="str">
        <f aca="false">"1"</f>
        <v>1</v>
      </c>
      <c r="C2559" s="7" t="s">
        <v>21</v>
      </c>
      <c r="D2559" s="7" t="s">
        <v>32</v>
      </c>
      <c r="E2559" s="6" t="str">
        <f aca="false">"张小伟"</f>
        <v>张小伟</v>
      </c>
      <c r="F2559" s="6" t="str">
        <f aca="false">"2022012429"</f>
        <v>2022012429</v>
      </c>
      <c r="G2559" s="6" t="str">
        <f aca="false">"24"</f>
        <v>24</v>
      </c>
      <c r="H2559" s="6" t="str">
        <f aca="false">"29"</f>
        <v>29</v>
      </c>
      <c r="I2559" s="8" t="n">
        <v>73.65</v>
      </c>
      <c r="J2559" s="6"/>
    </row>
    <row r="2560" customFormat="false" ht="21.95" hidden="false" customHeight="true" outlineLevel="0" collapsed="false">
      <c r="A2560" s="6" t="n">
        <v>117</v>
      </c>
      <c r="B2560" s="6" t="str">
        <f aca="false">"1"</f>
        <v>1</v>
      </c>
      <c r="C2560" s="7" t="s">
        <v>21</v>
      </c>
      <c r="D2560" s="7" t="s">
        <v>32</v>
      </c>
      <c r="E2560" s="6" t="str">
        <f aca="false">"张炜"</f>
        <v>张炜</v>
      </c>
      <c r="F2560" s="6" t="str">
        <f aca="false">"2022012527"</f>
        <v>2022012527</v>
      </c>
      <c r="G2560" s="6" t="str">
        <f aca="false">"25"</f>
        <v>25</v>
      </c>
      <c r="H2560" s="6" t="str">
        <f aca="false">"27"</f>
        <v>27</v>
      </c>
      <c r="I2560" s="8" t="n">
        <v>73.65</v>
      </c>
      <c r="J2560" s="6"/>
    </row>
    <row r="2561" customFormat="false" ht="21.95" hidden="false" customHeight="true" outlineLevel="0" collapsed="false">
      <c r="A2561" s="6" t="n">
        <v>172</v>
      </c>
      <c r="B2561" s="6" t="str">
        <f aca="false">"1"</f>
        <v>1</v>
      </c>
      <c r="C2561" s="7" t="s">
        <v>21</v>
      </c>
      <c r="D2561" s="7" t="s">
        <v>32</v>
      </c>
      <c r="E2561" s="6" t="str">
        <f aca="false">"刘紫晴"</f>
        <v>刘紫晴</v>
      </c>
      <c r="F2561" s="6" t="str">
        <f aca="false">"2022012722"</f>
        <v>2022012722</v>
      </c>
      <c r="G2561" s="6" t="str">
        <f aca="false">"27"</f>
        <v>27</v>
      </c>
      <c r="H2561" s="6" t="str">
        <f aca="false">"22"</f>
        <v>22</v>
      </c>
      <c r="I2561" s="8" t="n">
        <v>73.59</v>
      </c>
      <c r="J2561" s="6"/>
    </row>
    <row r="2562" customFormat="false" ht="21.95" hidden="false" customHeight="true" outlineLevel="0" collapsed="false">
      <c r="A2562" s="6" t="n">
        <v>34</v>
      </c>
      <c r="B2562" s="6" t="str">
        <f aca="false">"1"</f>
        <v>1</v>
      </c>
      <c r="C2562" s="7" t="s">
        <v>21</v>
      </c>
      <c r="D2562" s="7" t="s">
        <v>32</v>
      </c>
      <c r="E2562" s="6" t="str">
        <f aca="false">"管兵权"</f>
        <v>管兵权</v>
      </c>
      <c r="F2562" s="6" t="str">
        <f aca="false">"2022012304"</f>
        <v>2022012304</v>
      </c>
      <c r="G2562" s="6" t="str">
        <f aca="false">"23"</f>
        <v>23</v>
      </c>
      <c r="H2562" s="6" t="str">
        <f aca="false">"04"</f>
        <v>04</v>
      </c>
      <c r="I2562" s="8" t="n">
        <v>73.49</v>
      </c>
      <c r="J2562" s="6"/>
    </row>
    <row r="2563" customFormat="false" ht="21.95" hidden="false" customHeight="true" outlineLevel="0" collapsed="false">
      <c r="A2563" s="6" t="n">
        <v>111</v>
      </c>
      <c r="B2563" s="6" t="str">
        <f aca="false">"1"</f>
        <v>1</v>
      </c>
      <c r="C2563" s="7" t="s">
        <v>21</v>
      </c>
      <c r="D2563" s="7" t="s">
        <v>32</v>
      </c>
      <c r="E2563" s="6" t="str">
        <f aca="false">"刘玉香"</f>
        <v>刘玉香</v>
      </c>
      <c r="F2563" s="6" t="str">
        <f aca="false">"2022012521"</f>
        <v>2022012521</v>
      </c>
      <c r="G2563" s="6" t="str">
        <f aca="false">"25"</f>
        <v>25</v>
      </c>
      <c r="H2563" s="6" t="str">
        <f aca="false">"21"</f>
        <v>21</v>
      </c>
      <c r="I2563" s="8" t="n">
        <v>73.33</v>
      </c>
      <c r="J2563" s="6"/>
    </row>
    <row r="2564" customFormat="false" ht="21.95" hidden="false" customHeight="true" outlineLevel="0" collapsed="false">
      <c r="A2564" s="6" t="n">
        <v>35</v>
      </c>
      <c r="B2564" s="6" t="str">
        <f aca="false">"1"</f>
        <v>1</v>
      </c>
      <c r="C2564" s="7" t="s">
        <v>21</v>
      </c>
      <c r="D2564" s="7" t="s">
        <v>32</v>
      </c>
      <c r="E2564" s="6" t="str">
        <f aca="false">"龙金湘"</f>
        <v>龙金湘</v>
      </c>
      <c r="F2564" s="6" t="str">
        <f aca="false">"2022012305"</f>
        <v>2022012305</v>
      </c>
      <c r="G2564" s="6" t="str">
        <f aca="false">"23"</f>
        <v>23</v>
      </c>
      <c r="H2564" s="6" t="str">
        <f aca="false">"05"</f>
        <v>05</v>
      </c>
      <c r="I2564" s="8" t="n">
        <v>73.11</v>
      </c>
      <c r="J2564" s="6"/>
    </row>
    <row r="2565" customFormat="false" ht="21.95" hidden="false" customHeight="true" outlineLevel="0" collapsed="false">
      <c r="A2565" s="6" t="n">
        <v>120</v>
      </c>
      <c r="B2565" s="6" t="str">
        <f aca="false">"1"</f>
        <v>1</v>
      </c>
      <c r="C2565" s="7" t="s">
        <v>21</v>
      </c>
      <c r="D2565" s="7" t="s">
        <v>32</v>
      </c>
      <c r="E2565" s="6" t="str">
        <f aca="false">"郭晶晶"</f>
        <v>郭晶晶</v>
      </c>
      <c r="F2565" s="6" t="str">
        <f aca="false">"2022012530"</f>
        <v>2022012530</v>
      </c>
      <c r="G2565" s="6" t="str">
        <f aca="false">"25"</f>
        <v>25</v>
      </c>
      <c r="H2565" s="6" t="str">
        <f aca="false">"30"</f>
        <v>30</v>
      </c>
      <c r="I2565" s="8" t="n">
        <v>73.05</v>
      </c>
      <c r="J2565" s="6"/>
    </row>
    <row r="2566" customFormat="false" ht="21.95" hidden="false" customHeight="true" outlineLevel="0" collapsed="false">
      <c r="A2566" s="6" t="n">
        <v>131</v>
      </c>
      <c r="B2566" s="6" t="str">
        <f aca="false">"1"</f>
        <v>1</v>
      </c>
      <c r="C2566" s="7" t="s">
        <v>21</v>
      </c>
      <c r="D2566" s="7" t="s">
        <v>32</v>
      </c>
      <c r="E2566" s="6" t="str">
        <f aca="false">"曾小林"</f>
        <v>曾小林</v>
      </c>
      <c r="F2566" s="6" t="str">
        <f aca="false">"2022012611"</f>
        <v>2022012611</v>
      </c>
      <c r="G2566" s="6" t="str">
        <f aca="false">"26"</f>
        <v>26</v>
      </c>
      <c r="H2566" s="6" t="str">
        <f aca="false">"11"</f>
        <v>11</v>
      </c>
      <c r="I2566" s="8" t="n">
        <v>73.04</v>
      </c>
      <c r="J2566" s="6"/>
    </row>
    <row r="2567" customFormat="false" ht="21.95" hidden="false" customHeight="true" outlineLevel="0" collapsed="false">
      <c r="A2567" s="6" t="n">
        <v>157</v>
      </c>
      <c r="B2567" s="6" t="str">
        <f aca="false">"1"</f>
        <v>1</v>
      </c>
      <c r="C2567" s="7" t="s">
        <v>21</v>
      </c>
      <c r="D2567" s="7" t="s">
        <v>32</v>
      </c>
      <c r="E2567" s="6" t="str">
        <f aca="false">"唐秋"</f>
        <v>唐秋</v>
      </c>
      <c r="F2567" s="6" t="str">
        <f aca="false">"2022012707"</f>
        <v>2022012707</v>
      </c>
      <c r="G2567" s="6" t="str">
        <f aca="false">"27"</f>
        <v>27</v>
      </c>
      <c r="H2567" s="6" t="str">
        <f aca="false">"07"</f>
        <v>07</v>
      </c>
      <c r="I2567" s="8" t="n">
        <v>72.75</v>
      </c>
      <c r="J2567" s="6"/>
    </row>
    <row r="2568" customFormat="false" ht="21.95" hidden="false" customHeight="true" outlineLevel="0" collapsed="false">
      <c r="A2568" s="6" t="n">
        <v>82</v>
      </c>
      <c r="B2568" s="6" t="str">
        <f aca="false">"1"</f>
        <v>1</v>
      </c>
      <c r="C2568" s="7" t="s">
        <v>21</v>
      </c>
      <c r="D2568" s="7" t="s">
        <v>32</v>
      </c>
      <c r="E2568" s="6" t="str">
        <f aca="false">"秦佩"</f>
        <v>秦佩</v>
      </c>
      <c r="F2568" s="6" t="str">
        <f aca="false">"2022012422"</f>
        <v>2022012422</v>
      </c>
      <c r="G2568" s="6" t="str">
        <f aca="false">"24"</f>
        <v>24</v>
      </c>
      <c r="H2568" s="6" t="str">
        <f aca="false">"22"</f>
        <v>22</v>
      </c>
      <c r="I2568" s="8" t="n">
        <v>72.58</v>
      </c>
      <c r="J2568" s="6"/>
    </row>
    <row r="2569" customFormat="false" ht="21.95" hidden="false" customHeight="true" outlineLevel="0" collapsed="false">
      <c r="A2569" s="6" t="n">
        <v>1</v>
      </c>
      <c r="B2569" s="6" t="str">
        <f aca="false">"1"</f>
        <v>1</v>
      </c>
      <c r="C2569" s="7" t="s">
        <v>21</v>
      </c>
      <c r="D2569" s="7" t="s">
        <v>32</v>
      </c>
      <c r="E2569" s="6" t="str">
        <f aca="false">"吴婷"</f>
        <v>吴婷</v>
      </c>
      <c r="F2569" s="6" t="str">
        <f aca="false">"2022012201"</f>
        <v>2022012201</v>
      </c>
      <c r="G2569" s="6" t="str">
        <f aca="false">"22"</f>
        <v>22</v>
      </c>
      <c r="H2569" s="6" t="str">
        <f aca="false">"01"</f>
        <v>01</v>
      </c>
      <c r="I2569" s="8" t="n">
        <v>72.29</v>
      </c>
      <c r="J2569" s="6"/>
    </row>
    <row r="2570" customFormat="false" ht="21.95" hidden="false" customHeight="true" outlineLevel="0" collapsed="false">
      <c r="A2570" s="6" t="n">
        <v>18</v>
      </c>
      <c r="B2570" s="6" t="str">
        <f aca="false">"1"</f>
        <v>1</v>
      </c>
      <c r="C2570" s="7" t="s">
        <v>21</v>
      </c>
      <c r="D2570" s="7" t="s">
        <v>32</v>
      </c>
      <c r="E2570" s="6" t="str">
        <f aca="false">"罗慧婷"</f>
        <v>罗慧婷</v>
      </c>
      <c r="F2570" s="6" t="str">
        <f aca="false">"2022012218"</f>
        <v>2022012218</v>
      </c>
      <c r="G2570" s="6" t="str">
        <f aca="false">"22"</f>
        <v>22</v>
      </c>
      <c r="H2570" s="6" t="str">
        <f aca="false">"18"</f>
        <v>18</v>
      </c>
      <c r="I2570" s="8" t="n">
        <v>72.03</v>
      </c>
      <c r="J2570" s="6"/>
    </row>
    <row r="2571" customFormat="false" ht="21.95" hidden="false" customHeight="true" outlineLevel="0" collapsed="false">
      <c r="A2571" s="6" t="n">
        <v>84</v>
      </c>
      <c r="B2571" s="6" t="str">
        <f aca="false">"1"</f>
        <v>1</v>
      </c>
      <c r="C2571" s="7" t="s">
        <v>21</v>
      </c>
      <c r="D2571" s="7" t="s">
        <v>32</v>
      </c>
      <c r="E2571" s="6" t="str">
        <f aca="false">"蒋思雨"</f>
        <v>蒋思雨</v>
      </c>
      <c r="F2571" s="6" t="str">
        <f aca="false">"2022012424"</f>
        <v>2022012424</v>
      </c>
      <c r="G2571" s="6" t="str">
        <f aca="false">"24"</f>
        <v>24</v>
      </c>
      <c r="H2571" s="6" t="str">
        <f aca="false">"24"</f>
        <v>24</v>
      </c>
      <c r="I2571" s="8" t="n">
        <v>71.82</v>
      </c>
      <c r="J2571" s="6"/>
    </row>
    <row r="2572" customFormat="false" ht="21.95" hidden="false" customHeight="true" outlineLevel="0" collapsed="false">
      <c r="A2572" s="6" t="n">
        <v>14</v>
      </c>
      <c r="B2572" s="6" t="str">
        <f aca="false">"1"</f>
        <v>1</v>
      </c>
      <c r="C2572" s="7" t="s">
        <v>21</v>
      </c>
      <c r="D2572" s="7" t="s">
        <v>32</v>
      </c>
      <c r="E2572" s="6" t="str">
        <f aca="false">"宁小英"</f>
        <v>宁小英</v>
      </c>
      <c r="F2572" s="6" t="str">
        <f aca="false">"2022012214"</f>
        <v>2022012214</v>
      </c>
      <c r="G2572" s="6" t="str">
        <f aca="false">"22"</f>
        <v>22</v>
      </c>
      <c r="H2572" s="6" t="str">
        <f aca="false">"14"</f>
        <v>14</v>
      </c>
      <c r="I2572" s="8" t="n">
        <v>71.64</v>
      </c>
      <c r="J2572" s="6"/>
    </row>
    <row r="2573" customFormat="false" ht="21.95" hidden="false" customHeight="true" outlineLevel="0" collapsed="false">
      <c r="A2573" s="6" t="n">
        <v>124</v>
      </c>
      <c r="B2573" s="6" t="str">
        <f aca="false">"1"</f>
        <v>1</v>
      </c>
      <c r="C2573" s="7" t="s">
        <v>21</v>
      </c>
      <c r="D2573" s="7" t="s">
        <v>32</v>
      </c>
      <c r="E2573" s="6" t="str">
        <f aca="false">"王海津"</f>
        <v>王海津</v>
      </c>
      <c r="F2573" s="6" t="str">
        <f aca="false">"2022012604"</f>
        <v>2022012604</v>
      </c>
      <c r="G2573" s="6" t="str">
        <f aca="false">"26"</f>
        <v>26</v>
      </c>
      <c r="H2573" s="6" t="str">
        <f aca="false">"04"</f>
        <v>04</v>
      </c>
      <c r="I2573" s="8" t="n">
        <v>71.58</v>
      </c>
      <c r="J2573" s="6"/>
    </row>
    <row r="2574" customFormat="false" ht="21.95" hidden="false" customHeight="true" outlineLevel="0" collapsed="false">
      <c r="A2574" s="6" t="n">
        <v>94</v>
      </c>
      <c r="B2574" s="6" t="str">
        <f aca="false">"1"</f>
        <v>1</v>
      </c>
      <c r="C2574" s="7" t="s">
        <v>21</v>
      </c>
      <c r="D2574" s="7" t="s">
        <v>32</v>
      </c>
      <c r="E2574" s="6" t="str">
        <f aca="false">"谭倩"</f>
        <v>谭倩</v>
      </c>
      <c r="F2574" s="6" t="str">
        <f aca="false">"2022012504"</f>
        <v>2022012504</v>
      </c>
      <c r="G2574" s="6" t="str">
        <f aca="false">"25"</f>
        <v>25</v>
      </c>
      <c r="H2574" s="6" t="str">
        <f aca="false">"04"</f>
        <v>04</v>
      </c>
      <c r="I2574" s="8" t="n">
        <v>71.42</v>
      </c>
      <c r="J2574" s="6"/>
    </row>
    <row r="2575" customFormat="false" ht="21.95" hidden="false" customHeight="true" outlineLevel="0" collapsed="false">
      <c r="A2575" s="6" t="n">
        <v>122</v>
      </c>
      <c r="B2575" s="6" t="str">
        <f aca="false">"1"</f>
        <v>1</v>
      </c>
      <c r="C2575" s="7" t="s">
        <v>21</v>
      </c>
      <c r="D2575" s="7" t="s">
        <v>32</v>
      </c>
      <c r="E2575" s="6" t="str">
        <f aca="false">"蒋雅彤"</f>
        <v>蒋雅彤</v>
      </c>
      <c r="F2575" s="6" t="str">
        <f aca="false">"2022012602"</f>
        <v>2022012602</v>
      </c>
      <c r="G2575" s="6" t="str">
        <f aca="false">"26"</f>
        <v>26</v>
      </c>
      <c r="H2575" s="6" t="str">
        <f aca="false">"02"</f>
        <v>02</v>
      </c>
      <c r="I2575" s="8" t="n">
        <v>70.89</v>
      </c>
      <c r="J2575" s="6"/>
    </row>
    <row r="2576" customFormat="false" ht="21.95" hidden="false" customHeight="true" outlineLevel="0" collapsed="false">
      <c r="A2576" s="6" t="n">
        <v>26</v>
      </c>
      <c r="B2576" s="6" t="str">
        <f aca="false">"1"</f>
        <v>1</v>
      </c>
      <c r="C2576" s="7" t="s">
        <v>21</v>
      </c>
      <c r="D2576" s="7" t="s">
        <v>32</v>
      </c>
      <c r="E2576" s="6" t="str">
        <f aca="false">"雷敏"</f>
        <v>雷敏</v>
      </c>
      <c r="F2576" s="6" t="str">
        <f aca="false">"2022012226"</f>
        <v>2022012226</v>
      </c>
      <c r="G2576" s="6" t="str">
        <f aca="false">"22"</f>
        <v>22</v>
      </c>
      <c r="H2576" s="6" t="str">
        <f aca="false">"26"</f>
        <v>26</v>
      </c>
      <c r="I2576" s="8" t="n">
        <v>70.77</v>
      </c>
      <c r="J2576" s="6"/>
    </row>
    <row r="2577" customFormat="false" ht="21.95" hidden="false" customHeight="true" outlineLevel="0" collapsed="false">
      <c r="A2577" s="6" t="n">
        <v>129</v>
      </c>
      <c r="B2577" s="6" t="str">
        <f aca="false">"1"</f>
        <v>1</v>
      </c>
      <c r="C2577" s="7" t="s">
        <v>21</v>
      </c>
      <c r="D2577" s="7" t="s">
        <v>32</v>
      </c>
      <c r="E2577" s="6" t="str">
        <f aca="false">"曾敏"</f>
        <v>曾敏</v>
      </c>
      <c r="F2577" s="6" t="str">
        <f aca="false">"2022012609"</f>
        <v>2022012609</v>
      </c>
      <c r="G2577" s="6" t="str">
        <f aca="false">"26"</f>
        <v>26</v>
      </c>
      <c r="H2577" s="6" t="str">
        <f aca="false">"09"</f>
        <v>09</v>
      </c>
      <c r="I2577" s="8" t="n">
        <v>70.68</v>
      </c>
      <c r="J2577" s="6"/>
    </row>
    <row r="2578" customFormat="false" ht="21.95" hidden="false" customHeight="true" outlineLevel="0" collapsed="false">
      <c r="A2578" s="6" t="n">
        <v>60</v>
      </c>
      <c r="B2578" s="6" t="str">
        <f aca="false">"1"</f>
        <v>1</v>
      </c>
      <c r="C2578" s="7" t="s">
        <v>21</v>
      </c>
      <c r="D2578" s="7" t="s">
        <v>32</v>
      </c>
      <c r="E2578" s="6" t="str">
        <f aca="false">"王岚"</f>
        <v>王岚</v>
      </c>
      <c r="F2578" s="6" t="str">
        <f aca="false">"2022012330"</f>
        <v>2022012330</v>
      </c>
      <c r="G2578" s="6" t="str">
        <f aca="false">"23"</f>
        <v>23</v>
      </c>
      <c r="H2578" s="6" t="str">
        <f aca="false">"30"</f>
        <v>30</v>
      </c>
      <c r="I2578" s="8" t="n">
        <v>70.57</v>
      </c>
      <c r="J2578" s="6"/>
    </row>
    <row r="2579" customFormat="false" ht="21.95" hidden="false" customHeight="true" outlineLevel="0" collapsed="false">
      <c r="A2579" s="6" t="n">
        <v>109</v>
      </c>
      <c r="B2579" s="6" t="str">
        <f aca="false">"1"</f>
        <v>1</v>
      </c>
      <c r="C2579" s="7" t="s">
        <v>21</v>
      </c>
      <c r="D2579" s="7" t="s">
        <v>32</v>
      </c>
      <c r="E2579" s="6" t="str">
        <f aca="false">"黄焱"</f>
        <v>黄焱</v>
      </c>
      <c r="F2579" s="6" t="str">
        <f aca="false">"2022012519"</f>
        <v>2022012519</v>
      </c>
      <c r="G2579" s="6" t="str">
        <f aca="false">"25"</f>
        <v>25</v>
      </c>
      <c r="H2579" s="6" t="str">
        <f aca="false">"19"</f>
        <v>19</v>
      </c>
      <c r="I2579" s="8" t="n">
        <v>70.43</v>
      </c>
      <c r="J2579" s="6"/>
    </row>
    <row r="2580" customFormat="false" ht="21.95" hidden="false" customHeight="true" outlineLevel="0" collapsed="false">
      <c r="A2580" s="6" t="n">
        <v>38</v>
      </c>
      <c r="B2580" s="6" t="str">
        <f aca="false">"1"</f>
        <v>1</v>
      </c>
      <c r="C2580" s="7" t="s">
        <v>21</v>
      </c>
      <c r="D2580" s="7" t="s">
        <v>32</v>
      </c>
      <c r="E2580" s="6" t="str">
        <f aca="false">"李珊"</f>
        <v>李珊</v>
      </c>
      <c r="F2580" s="6" t="str">
        <f aca="false">"2022012308"</f>
        <v>2022012308</v>
      </c>
      <c r="G2580" s="6" t="str">
        <f aca="false">"23"</f>
        <v>23</v>
      </c>
      <c r="H2580" s="6" t="str">
        <f aca="false">"08"</f>
        <v>08</v>
      </c>
      <c r="I2580" s="8" t="n">
        <v>70.06</v>
      </c>
      <c r="J2580" s="6"/>
    </row>
    <row r="2581" customFormat="false" ht="21.95" hidden="false" customHeight="true" outlineLevel="0" collapsed="false">
      <c r="A2581" s="6" t="n">
        <v>107</v>
      </c>
      <c r="B2581" s="6" t="str">
        <f aca="false">"1"</f>
        <v>1</v>
      </c>
      <c r="C2581" s="7" t="s">
        <v>21</v>
      </c>
      <c r="D2581" s="7" t="s">
        <v>32</v>
      </c>
      <c r="E2581" s="6" t="str">
        <f aca="false">"徐芳琴"</f>
        <v>徐芳琴</v>
      </c>
      <c r="F2581" s="6" t="str">
        <f aca="false">"2022012517"</f>
        <v>2022012517</v>
      </c>
      <c r="G2581" s="6" t="str">
        <f aca="false">"25"</f>
        <v>25</v>
      </c>
      <c r="H2581" s="6" t="str">
        <f aca="false">"17"</f>
        <v>17</v>
      </c>
      <c r="I2581" s="8" t="n">
        <v>70.05</v>
      </c>
      <c r="J2581" s="6"/>
    </row>
    <row r="2582" customFormat="false" ht="21.95" hidden="false" customHeight="true" outlineLevel="0" collapsed="false">
      <c r="A2582" s="6" t="n">
        <v>77</v>
      </c>
      <c r="B2582" s="6" t="str">
        <f aca="false">"1"</f>
        <v>1</v>
      </c>
      <c r="C2582" s="7" t="s">
        <v>21</v>
      </c>
      <c r="D2582" s="7" t="s">
        <v>32</v>
      </c>
      <c r="E2582" s="6" t="str">
        <f aca="false">"刘一帆"</f>
        <v>刘一帆</v>
      </c>
      <c r="F2582" s="6" t="str">
        <f aca="false">"2022012417"</f>
        <v>2022012417</v>
      </c>
      <c r="G2582" s="6" t="str">
        <f aca="false">"24"</f>
        <v>24</v>
      </c>
      <c r="H2582" s="6" t="str">
        <f aca="false">"17"</f>
        <v>17</v>
      </c>
      <c r="I2582" s="8" t="n">
        <v>69.77</v>
      </c>
      <c r="J2582" s="6"/>
    </row>
    <row r="2583" customFormat="false" ht="21.95" hidden="false" customHeight="true" outlineLevel="0" collapsed="false">
      <c r="A2583" s="6" t="n">
        <v>103</v>
      </c>
      <c r="B2583" s="6" t="str">
        <f aca="false">"1"</f>
        <v>1</v>
      </c>
      <c r="C2583" s="7" t="s">
        <v>21</v>
      </c>
      <c r="D2583" s="7" t="s">
        <v>32</v>
      </c>
      <c r="E2583" s="6" t="str">
        <f aca="false">"黄靖雯"</f>
        <v>黄靖雯</v>
      </c>
      <c r="F2583" s="6" t="str">
        <f aca="false">"2022012513"</f>
        <v>2022012513</v>
      </c>
      <c r="G2583" s="6" t="str">
        <f aca="false">"25"</f>
        <v>25</v>
      </c>
      <c r="H2583" s="6" t="str">
        <f aca="false">"13"</f>
        <v>13</v>
      </c>
      <c r="I2583" s="8" t="n">
        <v>69.69</v>
      </c>
      <c r="J2583" s="6"/>
    </row>
    <row r="2584" customFormat="false" ht="21.95" hidden="false" customHeight="true" outlineLevel="0" collapsed="false">
      <c r="A2584" s="6" t="n">
        <v>10</v>
      </c>
      <c r="B2584" s="6" t="str">
        <f aca="false">"1"</f>
        <v>1</v>
      </c>
      <c r="C2584" s="7" t="s">
        <v>21</v>
      </c>
      <c r="D2584" s="7" t="s">
        <v>32</v>
      </c>
      <c r="E2584" s="6" t="str">
        <f aca="false">"蒋碧霞"</f>
        <v>蒋碧霞</v>
      </c>
      <c r="F2584" s="6" t="str">
        <f aca="false">"2022012210"</f>
        <v>2022012210</v>
      </c>
      <c r="G2584" s="6" t="str">
        <f aca="false">"22"</f>
        <v>22</v>
      </c>
      <c r="H2584" s="6" t="str">
        <f aca="false">"10"</f>
        <v>10</v>
      </c>
      <c r="I2584" s="8" t="n">
        <v>69.67</v>
      </c>
      <c r="J2584" s="6"/>
    </row>
    <row r="2585" customFormat="false" ht="21.95" hidden="false" customHeight="true" outlineLevel="0" collapsed="false">
      <c r="A2585" s="6" t="n">
        <v>105</v>
      </c>
      <c r="B2585" s="6" t="str">
        <f aca="false">"1"</f>
        <v>1</v>
      </c>
      <c r="C2585" s="7" t="s">
        <v>21</v>
      </c>
      <c r="D2585" s="7" t="s">
        <v>32</v>
      </c>
      <c r="E2585" s="6" t="str">
        <f aca="false">"陈美云"</f>
        <v>陈美云</v>
      </c>
      <c r="F2585" s="6" t="str">
        <f aca="false">"2022012515"</f>
        <v>2022012515</v>
      </c>
      <c r="G2585" s="6" t="str">
        <f aca="false">"25"</f>
        <v>25</v>
      </c>
      <c r="H2585" s="6" t="str">
        <f aca="false">"15"</f>
        <v>15</v>
      </c>
      <c r="I2585" s="8" t="n">
        <v>69.35</v>
      </c>
      <c r="J2585" s="6"/>
    </row>
    <row r="2586" customFormat="false" ht="21.95" hidden="false" customHeight="true" outlineLevel="0" collapsed="false">
      <c r="A2586" s="6" t="n">
        <v>134</v>
      </c>
      <c r="B2586" s="6" t="str">
        <f aca="false">"1"</f>
        <v>1</v>
      </c>
      <c r="C2586" s="7" t="s">
        <v>21</v>
      </c>
      <c r="D2586" s="7" t="s">
        <v>32</v>
      </c>
      <c r="E2586" s="6" t="str">
        <f aca="false">"刘静"</f>
        <v>刘静</v>
      </c>
      <c r="F2586" s="6" t="str">
        <f aca="false">"2022012614"</f>
        <v>2022012614</v>
      </c>
      <c r="G2586" s="6" t="str">
        <f aca="false">"26"</f>
        <v>26</v>
      </c>
      <c r="H2586" s="6" t="str">
        <f aca="false">"14"</f>
        <v>14</v>
      </c>
      <c r="I2586" s="8" t="n">
        <v>68.88</v>
      </c>
      <c r="J2586" s="6"/>
    </row>
    <row r="2587" customFormat="false" ht="21.95" hidden="false" customHeight="true" outlineLevel="0" collapsed="false">
      <c r="A2587" s="6" t="n">
        <v>46</v>
      </c>
      <c r="B2587" s="6" t="str">
        <f aca="false">"1"</f>
        <v>1</v>
      </c>
      <c r="C2587" s="7" t="s">
        <v>21</v>
      </c>
      <c r="D2587" s="7" t="s">
        <v>32</v>
      </c>
      <c r="E2587" s="6" t="str">
        <f aca="false">"易倪"</f>
        <v>易倪</v>
      </c>
      <c r="F2587" s="6" t="str">
        <f aca="false">"2022012316"</f>
        <v>2022012316</v>
      </c>
      <c r="G2587" s="6" t="str">
        <f aca="false">"23"</f>
        <v>23</v>
      </c>
      <c r="H2587" s="6" t="str">
        <f aca="false">"16"</f>
        <v>16</v>
      </c>
      <c r="I2587" s="8" t="n">
        <v>68.69</v>
      </c>
      <c r="J2587" s="6"/>
    </row>
    <row r="2588" customFormat="false" ht="21.95" hidden="false" customHeight="true" outlineLevel="0" collapsed="false">
      <c r="A2588" s="6" t="n">
        <v>102</v>
      </c>
      <c r="B2588" s="6" t="str">
        <f aca="false">"1"</f>
        <v>1</v>
      </c>
      <c r="C2588" s="7" t="s">
        <v>21</v>
      </c>
      <c r="D2588" s="7" t="s">
        <v>32</v>
      </c>
      <c r="E2588" s="6" t="str">
        <f aca="false">"陈伟芳"</f>
        <v>陈伟芳</v>
      </c>
      <c r="F2588" s="6" t="str">
        <f aca="false">"2022012512"</f>
        <v>2022012512</v>
      </c>
      <c r="G2588" s="6" t="str">
        <f aca="false">"25"</f>
        <v>25</v>
      </c>
      <c r="H2588" s="6" t="str">
        <f aca="false">"12"</f>
        <v>12</v>
      </c>
      <c r="I2588" s="8" t="n">
        <v>68.42</v>
      </c>
      <c r="J2588" s="6"/>
    </row>
    <row r="2589" customFormat="false" ht="21.95" hidden="false" customHeight="true" outlineLevel="0" collapsed="false">
      <c r="A2589" s="6" t="n">
        <v>136</v>
      </c>
      <c r="B2589" s="6" t="str">
        <f aca="false">"1"</f>
        <v>1</v>
      </c>
      <c r="C2589" s="7" t="s">
        <v>21</v>
      </c>
      <c r="D2589" s="7" t="s">
        <v>32</v>
      </c>
      <c r="E2589" s="6" t="str">
        <f aca="false">"胡艳娟"</f>
        <v>胡艳娟</v>
      </c>
      <c r="F2589" s="6" t="str">
        <f aca="false">"2022012616"</f>
        <v>2022012616</v>
      </c>
      <c r="G2589" s="6" t="str">
        <f aca="false">"26"</f>
        <v>26</v>
      </c>
      <c r="H2589" s="6" t="str">
        <f aca="false">"16"</f>
        <v>16</v>
      </c>
      <c r="I2589" s="8" t="n">
        <v>68.25</v>
      </c>
      <c r="J2589" s="6"/>
    </row>
    <row r="2590" customFormat="false" ht="21.95" hidden="false" customHeight="true" outlineLevel="0" collapsed="false">
      <c r="A2590" s="6" t="n">
        <v>143</v>
      </c>
      <c r="B2590" s="6" t="str">
        <f aca="false">"1"</f>
        <v>1</v>
      </c>
      <c r="C2590" s="7" t="s">
        <v>21</v>
      </c>
      <c r="D2590" s="7" t="s">
        <v>32</v>
      </c>
      <c r="E2590" s="6" t="str">
        <f aca="false">"马紫丹"</f>
        <v>马紫丹</v>
      </c>
      <c r="F2590" s="6" t="str">
        <f aca="false">"2022012623"</f>
        <v>2022012623</v>
      </c>
      <c r="G2590" s="6" t="str">
        <f aca="false">"26"</f>
        <v>26</v>
      </c>
      <c r="H2590" s="6" t="str">
        <f aca="false">"23"</f>
        <v>23</v>
      </c>
      <c r="I2590" s="8" t="n">
        <v>68.08</v>
      </c>
      <c r="J2590" s="6"/>
    </row>
    <row r="2591" customFormat="false" ht="21.95" hidden="false" customHeight="true" outlineLevel="0" collapsed="false">
      <c r="A2591" s="6" t="n">
        <v>159</v>
      </c>
      <c r="B2591" s="6" t="str">
        <f aca="false">"1"</f>
        <v>1</v>
      </c>
      <c r="C2591" s="7" t="s">
        <v>21</v>
      </c>
      <c r="D2591" s="7" t="s">
        <v>32</v>
      </c>
      <c r="E2591" s="6" t="str">
        <f aca="false">"徐思秋"</f>
        <v>徐思秋</v>
      </c>
      <c r="F2591" s="6" t="str">
        <f aca="false">"2022012709"</f>
        <v>2022012709</v>
      </c>
      <c r="G2591" s="6" t="str">
        <f aca="false">"27"</f>
        <v>27</v>
      </c>
      <c r="H2591" s="6" t="str">
        <f aca="false">"09"</f>
        <v>09</v>
      </c>
      <c r="I2591" s="8" t="n">
        <v>68.07</v>
      </c>
      <c r="J2591" s="6"/>
    </row>
    <row r="2592" customFormat="false" ht="21.95" hidden="false" customHeight="true" outlineLevel="0" collapsed="false">
      <c r="A2592" s="6" t="n">
        <v>167</v>
      </c>
      <c r="B2592" s="6" t="str">
        <f aca="false">"1"</f>
        <v>1</v>
      </c>
      <c r="C2592" s="7" t="s">
        <v>21</v>
      </c>
      <c r="D2592" s="7" t="s">
        <v>32</v>
      </c>
      <c r="E2592" s="6" t="str">
        <f aca="false">"刘青洋"</f>
        <v>刘青洋</v>
      </c>
      <c r="F2592" s="6" t="str">
        <f aca="false">"2022012717"</f>
        <v>2022012717</v>
      </c>
      <c r="G2592" s="6" t="str">
        <f aca="false">"27"</f>
        <v>27</v>
      </c>
      <c r="H2592" s="6" t="str">
        <f aca="false">"17"</f>
        <v>17</v>
      </c>
      <c r="I2592" s="8" t="n">
        <v>67.84</v>
      </c>
      <c r="J2592" s="6"/>
    </row>
    <row r="2593" customFormat="false" ht="21.95" hidden="false" customHeight="true" outlineLevel="0" collapsed="false">
      <c r="A2593" s="6" t="n">
        <v>15</v>
      </c>
      <c r="B2593" s="6" t="str">
        <f aca="false">"1"</f>
        <v>1</v>
      </c>
      <c r="C2593" s="7" t="s">
        <v>21</v>
      </c>
      <c r="D2593" s="7" t="s">
        <v>32</v>
      </c>
      <c r="E2593" s="6" t="str">
        <f aca="false">"徐婷"</f>
        <v>徐婷</v>
      </c>
      <c r="F2593" s="6" t="str">
        <f aca="false">"2022012215"</f>
        <v>2022012215</v>
      </c>
      <c r="G2593" s="6" t="str">
        <f aca="false">"22"</f>
        <v>22</v>
      </c>
      <c r="H2593" s="6" t="str">
        <f aca="false">"15"</f>
        <v>15</v>
      </c>
      <c r="I2593" s="8" t="n">
        <v>67.7</v>
      </c>
      <c r="J2593" s="6"/>
    </row>
    <row r="2594" customFormat="false" ht="21.95" hidden="false" customHeight="true" outlineLevel="0" collapsed="false">
      <c r="A2594" s="6" t="n">
        <v>81</v>
      </c>
      <c r="B2594" s="6" t="str">
        <f aca="false">"1"</f>
        <v>1</v>
      </c>
      <c r="C2594" s="7" t="s">
        <v>21</v>
      </c>
      <c r="D2594" s="7" t="s">
        <v>32</v>
      </c>
      <c r="E2594" s="6" t="str">
        <f aca="false">"肖芊"</f>
        <v>肖芊</v>
      </c>
      <c r="F2594" s="6" t="str">
        <f aca="false">"2022012421"</f>
        <v>2022012421</v>
      </c>
      <c r="G2594" s="6" t="str">
        <f aca="false">"24"</f>
        <v>24</v>
      </c>
      <c r="H2594" s="6" t="str">
        <f aca="false">"21"</f>
        <v>21</v>
      </c>
      <c r="I2594" s="8" t="n">
        <v>67.65</v>
      </c>
      <c r="J2594" s="6"/>
    </row>
    <row r="2595" customFormat="false" ht="21.95" hidden="false" customHeight="true" outlineLevel="0" collapsed="false">
      <c r="A2595" s="6" t="n">
        <v>96</v>
      </c>
      <c r="B2595" s="6" t="str">
        <f aca="false">"1"</f>
        <v>1</v>
      </c>
      <c r="C2595" s="7" t="s">
        <v>21</v>
      </c>
      <c r="D2595" s="7" t="s">
        <v>32</v>
      </c>
      <c r="E2595" s="6" t="str">
        <f aca="false">"朱北美"</f>
        <v>朱北美</v>
      </c>
      <c r="F2595" s="6" t="str">
        <f aca="false">"2022012506"</f>
        <v>2022012506</v>
      </c>
      <c r="G2595" s="6" t="str">
        <f aca="false">"25"</f>
        <v>25</v>
      </c>
      <c r="H2595" s="6" t="str">
        <f aca="false">"06"</f>
        <v>06</v>
      </c>
      <c r="I2595" s="8" t="n">
        <v>67.58</v>
      </c>
      <c r="J2595" s="6"/>
    </row>
    <row r="2596" customFormat="false" ht="21.95" hidden="false" customHeight="true" outlineLevel="0" collapsed="false">
      <c r="A2596" s="6" t="n">
        <v>154</v>
      </c>
      <c r="B2596" s="6" t="str">
        <f aca="false">"1"</f>
        <v>1</v>
      </c>
      <c r="C2596" s="7" t="s">
        <v>21</v>
      </c>
      <c r="D2596" s="7" t="s">
        <v>32</v>
      </c>
      <c r="E2596" s="6" t="str">
        <f aca="false">"伍栩谊"</f>
        <v>伍栩谊</v>
      </c>
      <c r="F2596" s="6" t="str">
        <f aca="false">"2022012704"</f>
        <v>2022012704</v>
      </c>
      <c r="G2596" s="6" t="str">
        <f aca="false">"27"</f>
        <v>27</v>
      </c>
      <c r="H2596" s="6" t="str">
        <f aca="false">"04"</f>
        <v>04</v>
      </c>
      <c r="I2596" s="8" t="n">
        <v>67.55</v>
      </c>
      <c r="J2596" s="6"/>
    </row>
    <row r="2597" customFormat="false" ht="21.95" hidden="false" customHeight="true" outlineLevel="0" collapsed="false">
      <c r="A2597" s="6" t="n">
        <v>23</v>
      </c>
      <c r="B2597" s="6" t="str">
        <f aca="false">"1"</f>
        <v>1</v>
      </c>
      <c r="C2597" s="7" t="s">
        <v>21</v>
      </c>
      <c r="D2597" s="7" t="s">
        <v>32</v>
      </c>
      <c r="E2597" s="6" t="str">
        <f aca="false">"何怡"</f>
        <v>何怡</v>
      </c>
      <c r="F2597" s="6" t="str">
        <f aca="false">"2022012223"</f>
        <v>2022012223</v>
      </c>
      <c r="G2597" s="6" t="str">
        <f aca="false">"22"</f>
        <v>22</v>
      </c>
      <c r="H2597" s="6" t="str">
        <f aca="false">"23"</f>
        <v>23</v>
      </c>
      <c r="I2597" s="8" t="n">
        <v>67.49</v>
      </c>
      <c r="J2597" s="6"/>
    </row>
    <row r="2598" customFormat="false" ht="21.95" hidden="false" customHeight="true" outlineLevel="0" collapsed="false">
      <c r="A2598" s="6" t="n">
        <v>85</v>
      </c>
      <c r="B2598" s="6" t="str">
        <f aca="false">"1"</f>
        <v>1</v>
      </c>
      <c r="C2598" s="7" t="s">
        <v>21</v>
      </c>
      <c r="D2598" s="7" t="s">
        <v>32</v>
      </c>
      <c r="E2598" s="6" t="str">
        <f aca="false">"孙萍秀"</f>
        <v>孙萍秀</v>
      </c>
      <c r="F2598" s="6" t="str">
        <f aca="false">"2022012425"</f>
        <v>2022012425</v>
      </c>
      <c r="G2598" s="6" t="str">
        <f aca="false">"24"</f>
        <v>24</v>
      </c>
      <c r="H2598" s="6" t="str">
        <f aca="false">"25"</f>
        <v>25</v>
      </c>
      <c r="I2598" s="8" t="n">
        <v>67.34</v>
      </c>
      <c r="J2598" s="6"/>
    </row>
    <row r="2599" customFormat="false" ht="21.95" hidden="false" customHeight="true" outlineLevel="0" collapsed="false">
      <c r="A2599" s="6" t="n">
        <v>31</v>
      </c>
      <c r="B2599" s="6" t="str">
        <f aca="false">"1"</f>
        <v>1</v>
      </c>
      <c r="C2599" s="7" t="s">
        <v>21</v>
      </c>
      <c r="D2599" s="7" t="s">
        <v>32</v>
      </c>
      <c r="E2599" s="6" t="str">
        <f aca="false">"夏至容"</f>
        <v>夏至容</v>
      </c>
      <c r="F2599" s="6" t="str">
        <f aca="false">"2022012301"</f>
        <v>2022012301</v>
      </c>
      <c r="G2599" s="6" t="str">
        <f aca="false">"23"</f>
        <v>23</v>
      </c>
      <c r="H2599" s="6" t="str">
        <f aca="false">"01"</f>
        <v>01</v>
      </c>
      <c r="I2599" s="8" t="n">
        <v>66.96</v>
      </c>
      <c r="J2599" s="6"/>
    </row>
    <row r="2600" customFormat="false" ht="21.95" hidden="false" customHeight="true" outlineLevel="0" collapsed="false">
      <c r="A2600" s="6" t="n">
        <v>75</v>
      </c>
      <c r="B2600" s="6" t="str">
        <f aca="false">"1"</f>
        <v>1</v>
      </c>
      <c r="C2600" s="7" t="s">
        <v>21</v>
      </c>
      <c r="D2600" s="7" t="s">
        <v>32</v>
      </c>
      <c r="E2600" s="6" t="str">
        <f aca="false">"蔡明慧"</f>
        <v>蔡明慧</v>
      </c>
      <c r="F2600" s="6" t="str">
        <f aca="false">"2022012415"</f>
        <v>2022012415</v>
      </c>
      <c r="G2600" s="6" t="str">
        <f aca="false">"24"</f>
        <v>24</v>
      </c>
      <c r="H2600" s="6" t="str">
        <f aca="false">"15"</f>
        <v>15</v>
      </c>
      <c r="I2600" s="8" t="n">
        <v>66.89</v>
      </c>
      <c r="J2600" s="6"/>
    </row>
    <row r="2601" customFormat="false" ht="21.95" hidden="false" customHeight="true" outlineLevel="0" collapsed="false">
      <c r="A2601" s="6" t="n">
        <v>100</v>
      </c>
      <c r="B2601" s="6" t="str">
        <f aca="false">"1"</f>
        <v>1</v>
      </c>
      <c r="C2601" s="7" t="s">
        <v>21</v>
      </c>
      <c r="D2601" s="7" t="s">
        <v>32</v>
      </c>
      <c r="E2601" s="6" t="str">
        <f aca="false">"文美园"</f>
        <v>文美园</v>
      </c>
      <c r="F2601" s="6" t="str">
        <f aca="false">"2022012510"</f>
        <v>2022012510</v>
      </c>
      <c r="G2601" s="6" t="str">
        <f aca="false">"25"</f>
        <v>25</v>
      </c>
      <c r="H2601" s="6" t="str">
        <f aca="false">"10"</f>
        <v>10</v>
      </c>
      <c r="I2601" s="8" t="n">
        <v>66.74</v>
      </c>
      <c r="J2601" s="6"/>
    </row>
    <row r="2602" customFormat="false" ht="21.95" hidden="false" customHeight="true" outlineLevel="0" collapsed="false">
      <c r="A2602" s="6" t="n">
        <v>113</v>
      </c>
      <c r="B2602" s="6" t="str">
        <f aca="false">"1"</f>
        <v>1</v>
      </c>
      <c r="C2602" s="7" t="s">
        <v>21</v>
      </c>
      <c r="D2602" s="7" t="s">
        <v>32</v>
      </c>
      <c r="E2602" s="6" t="str">
        <f aca="false">"姚美霞"</f>
        <v>姚美霞</v>
      </c>
      <c r="F2602" s="6" t="str">
        <f aca="false">"2022012523"</f>
        <v>2022012523</v>
      </c>
      <c r="G2602" s="6" t="str">
        <f aca="false">"25"</f>
        <v>25</v>
      </c>
      <c r="H2602" s="6" t="str">
        <f aca="false">"23"</f>
        <v>23</v>
      </c>
      <c r="I2602" s="8" t="n">
        <v>66.56</v>
      </c>
      <c r="J2602" s="6"/>
    </row>
    <row r="2603" customFormat="false" ht="21.95" hidden="false" customHeight="true" outlineLevel="0" collapsed="false">
      <c r="A2603" s="6" t="n">
        <v>146</v>
      </c>
      <c r="B2603" s="6" t="str">
        <f aca="false">"1"</f>
        <v>1</v>
      </c>
      <c r="C2603" s="7" t="s">
        <v>21</v>
      </c>
      <c r="D2603" s="7" t="s">
        <v>32</v>
      </c>
      <c r="E2603" s="6" t="str">
        <f aca="false">"申傲"</f>
        <v>申傲</v>
      </c>
      <c r="F2603" s="6" t="str">
        <f aca="false">"2022012626"</f>
        <v>2022012626</v>
      </c>
      <c r="G2603" s="6" t="str">
        <f aca="false">"26"</f>
        <v>26</v>
      </c>
      <c r="H2603" s="6" t="str">
        <f aca="false">"26"</f>
        <v>26</v>
      </c>
      <c r="I2603" s="8" t="n">
        <v>66.53</v>
      </c>
      <c r="J2603" s="6"/>
    </row>
    <row r="2604" customFormat="false" ht="21.95" hidden="false" customHeight="true" outlineLevel="0" collapsed="false">
      <c r="A2604" s="6" t="n">
        <v>168</v>
      </c>
      <c r="B2604" s="6" t="str">
        <f aca="false">"1"</f>
        <v>1</v>
      </c>
      <c r="C2604" s="7" t="s">
        <v>21</v>
      </c>
      <c r="D2604" s="7" t="s">
        <v>32</v>
      </c>
      <c r="E2604" s="6" t="str">
        <f aca="false">"李思敏"</f>
        <v>李思敏</v>
      </c>
      <c r="F2604" s="6" t="str">
        <f aca="false">"2022012718"</f>
        <v>2022012718</v>
      </c>
      <c r="G2604" s="6" t="str">
        <f aca="false">"27"</f>
        <v>27</v>
      </c>
      <c r="H2604" s="6" t="str">
        <f aca="false">"18"</f>
        <v>18</v>
      </c>
      <c r="I2604" s="8" t="n">
        <v>66.36</v>
      </c>
      <c r="J2604" s="6"/>
    </row>
    <row r="2605" customFormat="false" ht="21.95" hidden="false" customHeight="true" outlineLevel="0" collapsed="false">
      <c r="A2605" s="6" t="n">
        <v>39</v>
      </c>
      <c r="B2605" s="6" t="str">
        <f aca="false">"1"</f>
        <v>1</v>
      </c>
      <c r="C2605" s="7" t="s">
        <v>21</v>
      </c>
      <c r="D2605" s="7" t="s">
        <v>32</v>
      </c>
      <c r="E2605" s="6" t="str">
        <f aca="false">"高雅"</f>
        <v>高雅</v>
      </c>
      <c r="F2605" s="6" t="str">
        <f aca="false">"2022012309"</f>
        <v>2022012309</v>
      </c>
      <c r="G2605" s="6" t="str">
        <f aca="false">"23"</f>
        <v>23</v>
      </c>
      <c r="H2605" s="6" t="str">
        <f aca="false">"09"</f>
        <v>09</v>
      </c>
      <c r="I2605" s="8" t="n">
        <v>66.22</v>
      </c>
      <c r="J2605" s="6"/>
    </row>
    <row r="2606" customFormat="false" ht="21.95" hidden="false" customHeight="true" outlineLevel="0" collapsed="false">
      <c r="A2606" s="6" t="n">
        <v>151</v>
      </c>
      <c r="B2606" s="6" t="str">
        <f aca="false">"1"</f>
        <v>1</v>
      </c>
      <c r="C2606" s="7" t="s">
        <v>21</v>
      </c>
      <c r="D2606" s="7" t="s">
        <v>32</v>
      </c>
      <c r="E2606" s="6" t="str">
        <f aca="false">"袁湘贞"</f>
        <v>袁湘贞</v>
      </c>
      <c r="F2606" s="6" t="str">
        <f aca="false">"2022012701"</f>
        <v>2022012701</v>
      </c>
      <c r="G2606" s="6" t="str">
        <f aca="false">"27"</f>
        <v>27</v>
      </c>
      <c r="H2606" s="6" t="str">
        <f aca="false">"01"</f>
        <v>01</v>
      </c>
      <c r="I2606" s="8" t="n">
        <v>66.17</v>
      </c>
      <c r="J2606" s="6"/>
    </row>
    <row r="2607" customFormat="false" ht="21.95" hidden="false" customHeight="true" outlineLevel="0" collapsed="false">
      <c r="A2607" s="6" t="n">
        <v>22</v>
      </c>
      <c r="B2607" s="6" t="str">
        <f aca="false">"1"</f>
        <v>1</v>
      </c>
      <c r="C2607" s="7" t="s">
        <v>21</v>
      </c>
      <c r="D2607" s="7" t="s">
        <v>32</v>
      </c>
      <c r="E2607" s="6" t="str">
        <f aca="false">"罗春渡"</f>
        <v>罗春渡</v>
      </c>
      <c r="F2607" s="6" t="str">
        <f aca="false">"2022012222"</f>
        <v>2022012222</v>
      </c>
      <c r="G2607" s="6" t="str">
        <f aca="false">"22"</f>
        <v>22</v>
      </c>
      <c r="H2607" s="6" t="str">
        <f aca="false">"22"</f>
        <v>22</v>
      </c>
      <c r="I2607" s="8" t="n">
        <v>65.71</v>
      </c>
      <c r="J2607" s="6"/>
    </row>
    <row r="2608" customFormat="false" ht="21.95" hidden="false" customHeight="true" outlineLevel="0" collapsed="false">
      <c r="A2608" s="6" t="n">
        <v>158</v>
      </c>
      <c r="B2608" s="6" t="str">
        <f aca="false">"1"</f>
        <v>1</v>
      </c>
      <c r="C2608" s="7" t="s">
        <v>21</v>
      </c>
      <c r="D2608" s="7" t="s">
        <v>32</v>
      </c>
      <c r="E2608" s="6" t="str">
        <f aca="false">"甘纯清"</f>
        <v>甘纯清</v>
      </c>
      <c r="F2608" s="6" t="str">
        <f aca="false">"2022012708"</f>
        <v>2022012708</v>
      </c>
      <c r="G2608" s="6" t="str">
        <f aca="false">"27"</f>
        <v>27</v>
      </c>
      <c r="H2608" s="6" t="str">
        <f aca="false">"08"</f>
        <v>08</v>
      </c>
      <c r="I2608" s="8" t="n">
        <v>65.63</v>
      </c>
      <c r="J2608" s="6"/>
    </row>
    <row r="2609" customFormat="false" ht="21.95" hidden="false" customHeight="true" outlineLevel="0" collapsed="false">
      <c r="A2609" s="6" t="n">
        <v>169</v>
      </c>
      <c r="B2609" s="6" t="str">
        <f aca="false">"1"</f>
        <v>1</v>
      </c>
      <c r="C2609" s="7" t="s">
        <v>21</v>
      </c>
      <c r="D2609" s="7" t="s">
        <v>32</v>
      </c>
      <c r="E2609" s="6" t="str">
        <f aca="false">"刘畅"</f>
        <v>刘畅</v>
      </c>
      <c r="F2609" s="6" t="str">
        <f aca="false">"2022012719"</f>
        <v>2022012719</v>
      </c>
      <c r="G2609" s="6" t="str">
        <f aca="false">"27"</f>
        <v>27</v>
      </c>
      <c r="H2609" s="6" t="str">
        <f aca="false">"19"</f>
        <v>19</v>
      </c>
      <c r="I2609" s="8" t="n">
        <v>65.46</v>
      </c>
      <c r="J2609" s="6"/>
    </row>
    <row r="2610" customFormat="false" ht="21.95" hidden="false" customHeight="true" outlineLevel="0" collapsed="false">
      <c r="A2610" s="6" t="n">
        <v>173</v>
      </c>
      <c r="B2610" s="6" t="str">
        <f aca="false">"1"</f>
        <v>1</v>
      </c>
      <c r="C2610" s="7" t="s">
        <v>21</v>
      </c>
      <c r="D2610" s="7" t="s">
        <v>32</v>
      </c>
      <c r="E2610" s="6" t="str">
        <f aca="false">"张天情"</f>
        <v>张天情</v>
      </c>
      <c r="F2610" s="6" t="str">
        <f aca="false">"2022012723"</f>
        <v>2022012723</v>
      </c>
      <c r="G2610" s="6" t="str">
        <f aca="false">"27"</f>
        <v>27</v>
      </c>
      <c r="H2610" s="6" t="str">
        <f aca="false">"23"</f>
        <v>23</v>
      </c>
      <c r="I2610" s="8" t="n">
        <v>65.28</v>
      </c>
      <c r="J2610" s="6"/>
    </row>
    <row r="2611" customFormat="false" ht="21.95" hidden="false" customHeight="true" outlineLevel="0" collapsed="false">
      <c r="A2611" s="6" t="n">
        <v>92</v>
      </c>
      <c r="B2611" s="6" t="str">
        <f aca="false">"1"</f>
        <v>1</v>
      </c>
      <c r="C2611" s="7" t="s">
        <v>21</v>
      </c>
      <c r="D2611" s="7" t="s">
        <v>32</v>
      </c>
      <c r="E2611" s="6" t="str">
        <f aca="false">"贺阿凤"</f>
        <v>贺阿凤</v>
      </c>
      <c r="F2611" s="6" t="str">
        <f aca="false">"2022012502"</f>
        <v>2022012502</v>
      </c>
      <c r="G2611" s="6" t="str">
        <f aca="false">"25"</f>
        <v>25</v>
      </c>
      <c r="H2611" s="6" t="str">
        <f aca="false">"02"</f>
        <v>02</v>
      </c>
      <c r="I2611" s="8" t="n">
        <v>64.81</v>
      </c>
      <c r="J2611" s="6"/>
    </row>
    <row r="2612" customFormat="false" ht="21.95" hidden="false" customHeight="true" outlineLevel="0" collapsed="false">
      <c r="A2612" s="6" t="n">
        <v>171</v>
      </c>
      <c r="B2612" s="6" t="str">
        <f aca="false">"1"</f>
        <v>1</v>
      </c>
      <c r="C2612" s="7" t="s">
        <v>21</v>
      </c>
      <c r="D2612" s="7" t="s">
        <v>32</v>
      </c>
      <c r="E2612" s="6" t="str">
        <f aca="false">"徐玲"</f>
        <v>徐玲</v>
      </c>
      <c r="F2612" s="6" t="str">
        <f aca="false">"2022012721"</f>
        <v>2022012721</v>
      </c>
      <c r="G2612" s="6" t="str">
        <f aca="false">"27"</f>
        <v>27</v>
      </c>
      <c r="H2612" s="6" t="str">
        <f aca="false">"21"</f>
        <v>21</v>
      </c>
      <c r="I2612" s="8" t="n">
        <v>64.72</v>
      </c>
      <c r="J2612" s="6"/>
    </row>
    <row r="2613" customFormat="false" ht="21.95" hidden="false" customHeight="true" outlineLevel="0" collapsed="false">
      <c r="A2613" s="6" t="n">
        <v>118</v>
      </c>
      <c r="B2613" s="6" t="str">
        <f aca="false">"1"</f>
        <v>1</v>
      </c>
      <c r="C2613" s="7" t="s">
        <v>21</v>
      </c>
      <c r="D2613" s="7" t="s">
        <v>32</v>
      </c>
      <c r="E2613" s="6" t="str">
        <f aca="false">"莫叶"</f>
        <v>莫叶</v>
      </c>
      <c r="F2613" s="6" t="str">
        <f aca="false">"2022012528"</f>
        <v>2022012528</v>
      </c>
      <c r="G2613" s="6" t="str">
        <f aca="false">"25"</f>
        <v>25</v>
      </c>
      <c r="H2613" s="6" t="str">
        <f aca="false">"28"</f>
        <v>28</v>
      </c>
      <c r="I2613" s="8" t="n">
        <v>64.2</v>
      </c>
      <c r="J2613" s="6"/>
    </row>
    <row r="2614" customFormat="false" ht="21.95" hidden="false" customHeight="true" outlineLevel="0" collapsed="false">
      <c r="A2614" s="6" t="n">
        <v>11</v>
      </c>
      <c r="B2614" s="6" t="str">
        <f aca="false">"1"</f>
        <v>1</v>
      </c>
      <c r="C2614" s="7" t="s">
        <v>21</v>
      </c>
      <c r="D2614" s="7" t="s">
        <v>32</v>
      </c>
      <c r="E2614" s="6" t="str">
        <f aca="false">"张蒲琴"</f>
        <v>张蒲琴</v>
      </c>
      <c r="F2614" s="6" t="str">
        <f aca="false">"2022012211"</f>
        <v>2022012211</v>
      </c>
      <c r="G2614" s="6" t="str">
        <f aca="false">"22"</f>
        <v>22</v>
      </c>
      <c r="H2614" s="6" t="str">
        <f aca="false">"11"</f>
        <v>11</v>
      </c>
      <c r="I2614" s="8" t="n">
        <v>63.96</v>
      </c>
      <c r="J2614" s="6"/>
    </row>
    <row r="2615" customFormat="false" ht="21.95" hidden="false" customHeight="true" outlineLevel="0" collapsed="false">
      <c r="A2615" s="6" t="n">
        <v>43</v>
      </c>
      <c r="B2615" s="6" t="str">
        <f aca="false">"1"</f>
        <v>1</v>
      </c>
      <c r="C2615" s="7" t="s">
        <v>21</v>
      </c>
      <c r="D2615" s="7" t="s">
        <v>32</v>
      </c>
      <c r="E2615" s="6" t="str">
        <f aca="false">"曾露"</f>
        <v>曾露</v>
      </c>
      <c r="F2615" s="6" t="str">
        <f aca="false">"2022012313"</f>
        <v>2022012313</v>
      </c>
      <c r="G2615" s="6" t="str">
        <f aca="false">"23"</f>
        <v>23</v>
      </c>
      <c r="H2615" s="6" t="str">
        <f aca="false">"13"</f>
        <v>13</v>
      </c>
      <c r="I2615" s="8" t="n">
        <v>63.93</v>
      </c>
      <c r="J2615" s="6"/>
    </row>
    <row r="2616" customFormat="false" ht="21.95" hidden="false" customHeight="true" outlineLevel="0" collapsed="false">
      <c r="A2616" s="6" t="n">
        <v>67</v>
      </c>
      <c r="B2616" s="6" t="str">
        <f aca="false">"1"</f>
        <v>1</v>
      </c>
      <c r="C2616" s="7" t="s">
        <v>21</v>
      </c>
      <c r="D2616" s="7" t="s">
        <v>32</v>
      </c>
      <c r="E2616" s="6" t="str">
        <f aca="false">"黄灵珊"</f>
        <v>黄灵珊</v>
      </c>
      <c r="F2616" s="6" t="str">
        <f aca="false">"2022012407"</f>
        <v>2022012407</v>
      </c>
      <c r="G2616" s="6" t="str">
        <f aca="false">"24"</f>
        <v>24</v>
      </c>
      <c r="H2616" s="6" t="str">
        <f aca="false">"07"</f>
        <v>07</v>
      </c>
      <c r="I2616" s="8" t="n">
        <v>63.21</v>
      </c>
      <c r="J2616" s="6"/>
    </row>
    <row r="2617" customFormat="false" ht="21.95" hidden="false" customHeight="true" outlineLevel="0" collapsed="false">
      <c r="A2617" s="6" t="n">
        <v>161</v>
      </c>
      <c r="B2617" s="6" t="str">
        <f aca="false">"1"</f>
        <v>1</v>
      </c>
      <c r="C2617" s="7" t="s">
        <v>21</v>
      </c>
      <c r="D2617" s="7" t="s">
        <v>32</v>
      </c>
      <c r="E2617" s="6" t="str">
        <f aca="false">"杨细纷"</f>
        <v>杨细纷</v>
      </c>
      <c r="F2617" s="6" t="str">
        <f aca="false">"2022012711"</f>
        <v>2022012711</v>
      </c>
      <c r="G2617" s="6" t="str">
        <f aca="false">"27"</f>
        <v>27</v>
      </c>
      <c r="H2617" s="6" t="str">
        <f aca="false">"11"</f>
        <v>11</v>
      </c>
      <c r="I2617" s="8" t="n">
        <v>62.59</v>
      </c>
      <c r="J2617" s="6"/>
    </row>
    <row r="2618" customFormat="false" ht="21.95" hidden="false" customHeight="true" outlineLevel="0" collapsed="false">
      <c r="A2618" s="6" t="n">
        <v>177</v>
      </c>
      <c r="B2618" s="6" t="str">
        <f aca="false">"1"</f>
        <v>1</v>
      </c>
      <c r="C2618" s="7" t="s">
        <v>21</v>
      </c>
      <c r="D2618" s="7" t="s">
        <v>32</v>
      </c>
      <c r="E2618" s="6" t="str">
        <f aca="false">"苑宸"</f>
        <v>苑宸</v>
      </c>
      <c r="F2618" s="6" t="str">
        <f aca="false">"2022012727"</f>
        <v>2022012727</v>
      </c>
      <c r="G2618" s="6" t="str">
        <f aca="false">"27"</f>
        <v>27</v>
      </c>
      <c r="H2618" s="6" t="str">
        <f aca="false">"27"</f>
        <v>27</v>
      </c>
      <c r="I2618" s="8" t="n">
        <v>62.56</v>
      </c>
      <c r="J2618" s="6"/>
    </row>
    <row r="2619" customFormat="false" ht="21.95" hidden="false" customHeight="true" outlineLevel="0" collapsed="false">
      <c r="A2619" s="6" t="n">
        <v>106</v>
      </c>
      <c r="B2619" s="6" t="str">
        <f aca="false">"1"</f>
        <v>1</v>
      </c>
      <c r="C2619" s="7" t="s">
        <v>21</v>
      </c>
      <c r="D2619" s="7" t="s">
        <v>32</v>
      </c>
      <c r="E2619" s="6" t="str">
        <f aca="false">"王倩"</f>
        <v>王倩</v>
      </c>
      <c r="F2619" s="6" t="str">
        <f aca="false">"2022012516"</f>
        <v>2022012516</v>
      </c>
      <c r="G2619" s="6" t="str">
        <f aca="false">"25"</f>
        <v>25</v>
      </c>
      <c r="H2619" s="6" t="str">
        <f aca="false">"16"</f>
        <v>16</v>
      </c>
      <c r="I2619" s="8" t="n">
        <v>62.15</v>
      </c>
      <c r="J2619" s="6"/>
    </row>
    <row r="2620" customFormat="false" ht="21.95" hidden="false" customHeight="true" outlineLevel="0" collapsed="false">
      <c r="A2620" s="6" t="n">
        <v>126</v>
      </c>
      <c r="B2620" s="6" t="str">
        <f aca="false">"1"</f>
        <v>1</v>
      </c>
      <c r="C2620" s="7" t="s">
        <v>21</v>
      </c>
      <c r="D2620" s="7" t="s">
        <v>32</v>
      </c>
      <c r="E2620" s="6" t="str">
        <f aca="false">"李玉婷"</f>
        <v>李玉婷</v>
      </c>
      <c r="F2620" s="6" t="str">
        <f aca="false">"2022012606"</f>
        <v>2022012606</v>
      </c>
      <c r="G2620" s="6" t="str">
        <f aca="false">"26"</f>
        <v>26</v>
      </c>
      <c r="H2620" s="6" t="str">
        <f aca="false">"06"</f>
        <v>06</v>
      </c>
      <c r="I2620" s="8" t="n">
        <v>62.15</v>
      </c>
      <c r="J2620" s="6"/>
    </row>
    <row r="2621" customFormat="false" ht="21.95" hidden="false" customHeight="true" outlineLevel="0" collapsed="false">
      <c r="A2621" s="6" t="n">
        <v>59</v>
      </c>
      <c r="B2621" s="6" t="str">
        <f aca="false">"1"</f>
        <v>1</v>
      </c>
      <c r="C2621" s="7" t="s">
        <v>21</v>
      </c>
      <c r="D2621" s="7" t="s">
        <v>32</v>
      </c>
      <c r="E2621" s="6" t="str">
        <f aca="false">"王玲"</f>
        <v>王玲</v>
      </c>
      <c r="F2621" s="6" t="str">
        <f aca="false">"2022012329"</f>
        <v>2022012329</v>
      </c>
      <c r="G2621" s="6" t="str">
        <f aca="false">"23"</f>
        <v>23</v>
      </c>
      <c r="H2621" s="6" t="str">
        <f aca="false">"29"</f>
        <v>29</v>
      </c>
      <c r="I2621" s="8" t="n">
        <v>61.53</v>
      </c>
      <c r="J2621" s="6"/>
    </row>
    <row r="2622" customFormat="false" ht="21.95" hidden="false" customHeight="true" outlineLevel="0" collapsed="false">
      <c r="A2622" s="6" t="n">
        <v>28</v>
      </c>
      <c r="B2622" s="6" t="str">
        <f aca="false">"1"</f>
        <v>1</v>
      </c>
      <c r="C2622" s="7" t="s">
        <v>21</v>
      </c>
      <c r="D2622" s="7" t="s">
        <v>32</v>
      </c>
      <c r="E2622" s="6" t="str">
        <f aca="false">"李伟"</f>
        <v>李伟</v>
      </c>
      <c r="F2622" s="6" t="str">
        <f aca="false">"2022012228"</f>
        <v>2022012228</v>
      </c>
      <c r="G2622" s="6" t="str">
        <f aca="false">"22"</f>
        <v>22</v>
      </c>
      <c r="H2622" s="6" t="str">
        <f aca="false">"28"</f>
        <v>28</v>
      </c>
      <c r="I2622" s="8" t="n">
        <v>61.49</v>
      </c>
      <c r="J2622" s="6"/>
    </row>
    <row r="2623" customFormat="false" ht="21.95" hidden="false" customHeight="true" outlineLevel="0" collapsed="false">
      <c r="A2623" s="6" t="n">
        <v>37</v>
      </c>
      <c r="B2623" s="6" t="str">
        <f aca="false">"1"</f>
        <v>1</v>
      </c>
      <c r="C2623" s="7" t="s">
        <v>21</v>
      </c>
      <c r="D2623" s="7" t="s">
        <v>32</v>
      </c>
      <c r="E2623" s="6" t="str">
        <f aca="false">"林依婷"</f>
        <v>林依婷</v>
      </c>
      <c r="F2623" s="6" t="str">
        <f aca="false">"2022012307"</f>
        <v>2022012307</v>
      </c>
      <c r="G2623" s="6" t="str">
        <f aca="false">"23"</f>
        <v>23</v>
      </c>
      <c r="H2623" s="6" t="str">
        <f aca="false">"07"</f>
        <v>07</v>
      </c>
      <c r="I2623" s="8" t="n">
        <v>59.7</v>
      </c>
      <c r="J2623" s="6"/>
    </row>
    <row r="2624" customFormat="false" ht="21.95" hidden="false" customHeight="true" outlineLevel="0" collapsed="false">
      <c r="A2624" s="6" t="n">
        <v>121</v>
      </c>
      <c r="B2624" s="6" t="str">
        <f aca="false">"1"</f>
        <v>1</v>
      </c>
      <c r="C2624" s="7" t="s">
        <v>21</v>
      </c>
      <c r="D2624" s="7" t="s">
        <v>32</v>
      </c>
      <c r="E2624" s="6" t="str">
        <f aca="false">"肖晶晶"</f>
        <v>肖晶晶</v>
      </c>
      <c r="F2624" s="6" t="str">
        <f aca="false">"2022012601"</f>
        <v>2022012601</v>
      </c>
      <c r="G2624" s="6" t="str">
        <f aca="false">"26"</f>
        <v>26</v>
      </c>
      <c r="H2624" s="6" t="str">
        <f aca="false">"01"</f>
        <v>01</v>
      </c>
      <c r="I2624" s="8" t="n">
        <v>59.69</v>
      </c>
      <c r="J2624" s="6"/>
    </row>
    <row r="2625" customFormat="false" ht="21.95" hidden="false" customHeight="true" outlineLevel="0" collapsed="false">
      <c r="A2625" s="6" t="n">
        <v>17</v>
      </c>
      <c r="B2625" s="6" t="str">
        <f aca="false">"1"</f>
        <v>1</v>
      </c>
      <c r="C2625" s="7" t="s">
        <v>21</v>
      </c>
      <c r="D2625" s="7" t="s">
        <v>32</v>
      </c>
      <c r="E2625" s="6" t="str">
        <f aca="false">"姚慧"</f>
        <v>姚慧</v>
      </c>
      <c r="F2625" s="6" t="str">
        <f aca="false">"2022012217"</f>
        <v>2022012217</v>
      </c>
      <c r="G2625" s="6" t="str">
        <f aca="false">"22"</f>
        <v>22</v>
      </c>
      <c r="H2625" s="6" t="str">
        <f aca="false">"17"</f>
        <v>17</v>
      </c>
      <c r="I2625" s="8" t="n">
        <v>59</v>
      </c>
      <c r="J2625" s="6"/>
    </row>
    <row r="2626" customFormat="false" ht="21.95" hidden="false" customHeight="true" outlineLevel="0" collapsed="false">
      <c r="A2626" s="6" t="n">
        <v>49</v>
      </c>
      <c r="B2626" s="6" t="str">
        <f aca="false">"1"</f>
        <v>1</v>
      </c>
      <c r="C2626" s="7" t="s">
        <v>21</v>
      </c>
      <c r="D2626" s="7" t="s">
        <v>32</v>
      </c>
      <c r="E2626" s="6" t="str">
        <f aca="false">"颜婉"</f>
        <v>颜婉</v>
      </c>
      <c r="F2626" s="6" t="str">
        <f aca="false">"2022012319"</f>
        <v>2022012319</v>
      </c>
      <c r="G2626" s="6" t="str">
        <f aca="false">"23"</f>
        <v>23</v>
      </c>
      <c r="H2626" s="6" t="str">
        <f aca="false">"19"</f>
        <v>19</v>
      </c>
      <c r="I2626" s="8" t="n">
        <v>58.47</v>
      </c>
      <c r="J2626" s="6"/>
    </row>
    <row r="2627" customFormat="false" ht="21.95" hidden="false" customHeight="true" outlineLevel="0" collapsed="false">
      <c r="A2627" s="6" t="n">
        <v>128</v>
      </c>
      <c r="B2627" s="6" t="str">
        <f aca="false">"1"</f>
        <v>1</v>
      </c>
      <c r="C2627" s="7" t="s">
        <v>21</v>
      </c>
      <c r="D2627" s="7" t="s">
        <v>32</v>
      </c>
      <c r="E2627" s="6" t="str">
        <f aca="false">"何筠霓"</f>
        <v>何筠霓</v>
      </c>
      <c r="F2627" s="6" t="str">
        <f aca="false">"2022012608"</f>
        <v>2022012608</v>
      </c>
      <c r="G2627" s="6" t="str">
        <f aca="false">"26"</f>
        <v>26</v>
      </c>
      <c r="H2627" s="6" t="str">
        <f aca="false">"08"</f>
        <v>08</v>
      </c>
      <c r="I2627" s="8" t="n">
        <v>57.99</v>
      </c>
      <c r="J2627" s="6"/>
    </row>
    <row r="2628" customFormat="false" ht="21.95" hidden="false" customHeight="true" outlineLevel="0" collapsed="false">
      <c r="A2628" s="6" t="n">
        <v>138</v>
      </c>
      <c r="B2628" s="6" t="str">
        <f aca="false">"1"</f>
        <v>1</v>
      </c>
      <c r="C2628" s="7" t="s">
        <v>21</v>
      </c>
      <c r="D2628" s="7" t="s">
        <v>32</v>
      </c>
      <c r="E2628" s="6" t="str">
        <f aca="false">"彭佩"</f>
        <v>彭佩</v>
      </c>
      <c r="F2628" s="6" t="str">
        <f aca="false">"2022012618"</f>
        <v>2022012618</v>
      </c>
      <c r="G2628" s="6" t="str">
        <f aca="false">"26"</f>
        <v>26</v>
      </c>
      <c r="H2628" s="6" t="str">
        <f aca="false">"18"</f>
        <v>18</v>
      </c>
      <c r="I2628" s="8" t="n">
        <v>57.29</v>
      </c>
      <c r="J2628" s="6"/>
    </row>
    <row r="2629" customFormat="false" ht="21.95" hidden="false" customHeight="true" outlineLevel="0" collapsed="false">
      <c r="A2629" s="6" t="n">
        <v>74</v>
      </c>
      <c r="B2629" s="6" t="str">
        <f aca="false">"1"</f>
        <v>1</v>
      </c>
      <c r="C2629" s="7" t="s">
        <v>21</v>
      </c>
      <c r="D2629" s="7" t="s">
        <v>32</v>
      </c>
      <c r="E2629" s="6" t="str">
        <f aca="false">"宛霞"</f>
        <v>宛霞</v>
      </c>
      <c r="F2629" s="6" t="str">
        <f aca="false">"2022012414"</f>
        <v>2022012414</v>
      </c>
      <c r="G2629" s="6" t="str">
        <f aca="false">"24"</f>
        <v>24</v>
      </c>
      <c r="H2629" s="6" t="str">
        <f aca="false">"14"</f>
        <v>14</v>
      </c>
      <c r="I2629" s="8" t="n">
        <v>57.11</v>
      </c>
      <c r="J2629" s="6"/>
    </row>
    <row r="2630" customFormat="false" ht="21.95" hidden="false" customHeight="true" outlineLevel="0" collapsed="false">
      <c r="A2630" s="6" t="n">
        <v>24</v>
      </c>
      <c r="B2630" s="6" t="str">
        <f aca="false">"1"</f>
        <v>1</v>
      </c>
      <c r="C2630" s="7" t="s">
        <v>21</v>
      </c>
      <c r="D2630" s="7" t="s">
        <v>32</v>
      </c>
      <c r="E2630" s="6" t="str">
        <f aca="false">"徐文演"</f>
        <v>徐文演</v>
      </c>
      <c r="F2630" s="6" t="str">
        <f aca="false">"2022012224"</f>
        <v>2022012224</v>
      </c>
      <c r="G2630" s="6" t="str">
        <f aca="false">"22"</f>
        <v>22</v>
      </c>
      <c r="H2630" s="6" t="str">
        <f aca="false">"24"</f>
        <v>24</v>
      </c>
      <c r="I2630" s="8" t="n">
        <v>54.1</v>
      </c>
      <c r="J2630" s="6"/>
    </row>
    <row r="2631" customFormat="false" ht="21.95" hidden="false" customHeight="true" outlineLevel="0" collapsed="false">
      <c r="A2631" s="6" t="n">
        <v>27</v>
      </c>
      <c r="B2631" s="6" t="str">
        <f aca="false">"1"</f>
        <v>1</v>
      </c>
      <c r="C2631" s="7" t="s">
        <v>21</v>
      </c>
      <c r="D2631" s="7" t="s">
        <v>32</v>
      </c>
      <c r="E2631" s="6" t="str">
        <f aca="false">"陈静"</f>
        <v>陈静</v>
      </c>
      <c r="F2631" s="6" t="str">
        <f aca="false">"2022012227"</f>
        <v>2022012227</v>
      </c>
      <c r="G2631" s="6" t="str">
        <f aca="false">"22"</f>
        <v>22</v>
      </c>
      <c r="H2631" s="6" t="str">
        <f aca="false">"27"</f>
        <v>27</v>
      </c>
      <c r="I2631" s="8" t="n">
        <v>51.26</v>
      </c>
      <c r="J2631" s="6"/>
    </row>
    <row r="2632" customFormat="false" ht="21.95" hidden="false" customHeight="true" outlineLevel="0" collapsed="false">
      <c r="A2632" s="6" t="n">
        <v>142</v>
      </c>
      <c r="B2632" s="6" t="str">
        <f aca="false">"1"</f>
        <v>1</v>
      </c>
      <c r="C2632" s="7" t="s">
        <v>21</v>
      </c>
      <c r="D2632" s="7" t="s">
        <v>32</v>
      </c>
      <c r="E2632" s="6" t="str">
        <f aca="false">"刘勤"</f>
        <v>刘勤</v>
      </c>
      <c r="F2632" s="6" t="str">
        <f aca="false">"2022012622"</f>
        <v>2022012622</v>
      </c>
      <c r="G2632" s="6" t="str">
        <f aca="false">"26"</f>
        <v>26</v>
      </c>
      <c r="H2632" s="6" t="str">
        <f aca="false">"22"</f>
        <v>22</v>
      </c>
      <c r="I2632" s="8" t="n">
        <v>40.32</v>
      </c>
      <c r="J2632" s="6"/>
    </row>
    <row r="2633" customFormat="false" ht="21.95" hidden="false" customHeight="true" outlineLevel="0" collapsed="false">
      <c r="A2633" s="6" t="n">
        <v>2</v>
      </c>
      <c r="B2633" s="6" t="str">
        <f aca="false">"1"</f>
        <v>1</v>
      </c>
      <c r="C2633" s="7" t="s">
        <v>21</v>
      </c>
      <c r="D2633" s="7" t="s">
        <v>32</v>
      </c>
      <c r="E2633" s="6" t="str">
        <f aca="false">"李同娟"</f>
        <v>李同娟</v>
      </c>
      <c r="F2633" s="6" t="str">
        <f aca="false">"2022012202"</f>
        <v>2022012202</v>
      </c>
      <c r="G2633" s="6" t="str">
        <f aca="false">"22"</f>
        <v>22</v>
      </c>
      <c r="H2633" s="6" t="str">
        <f aca="false">"02"</f>
        <v>02</v>
      </c>
      <c r="I2633" s="8"/>
      <c r="J2633" s="7" t="s">
        <v>13</v>
      </c>
    </row>
    <row r="2634" customFormat="false" ht="21.95" hidden="false" customHeight="true" outlineLevel="0" collapsed="false">
      <c r="A2634" s="6" t="n">
        <v>4</v>
      </c>
      <c r="B2634" s="6" t="str">
        <f aca="false">"1"</f>
        <v>1</v>
      </c>
      <c r="C2634" s="7" t="s">
        <v>21</v>
      </c>
      <c r="D2634" s="7" t="s">
        <v>32</v>
      </c>
      <c r="E2634" s="6" t="str">
        <f aca="false">"李杨艳"</f>
        <v>李杨艳</v>
      </c>
      <c r="F2634" s="6" t="str">
        <f aca="false">"2022012204"</f>
        <v>2022012204</v>
      </c>
      <c r="G2634" s="6" t="str">
        <f aca="false">"22"</f>
        <v>22</v>
      </c>
      <c r="H2634" s="6" t="str">
        <f aca="false">"04"</f>
        <v>04</v>
      </c>
      <c r="I2634" s="8"/>
      <c r="J2634" s="7" t="s">
        <v>13</v>
      </c>
    </row>
    <row r="2635" customFormat="false" ht="21.95" hidden="false" customHeight="true" outlineLevel="0" collapsed="false">
      <c r="A2635" s="6" t="n">
        <v>5</v>
      </c>
      <c r="B2635" s="6" t="str">
        <f aca="false">"1"</f>
        <v>1</v>
      </c>
      <c r="C2635" s="7" t="s">
        <v>21</v>
      </c>
      <c r="D2635" s="7" t="s">
        <v>32</v>
      </c>
      <c r="E2635" s="6" t="str">
        <f aca="false">"官秋庆"</f>
        <v>官秋庆</v>
      </c>
      <c r="F2635" s="6" t="str">
        <f aca="false">"2022012205"</f>
        <v>2022012205</v>
      </c>
      <c r="G2635" s="6" t="str">
        <f aca="false">"22"</f>
        <v>22</v>
      </c>
      <c r="H2635" s="6" t="str">
        <f aca="false">"05"</f>
        <v>05</v>
      </c>
      <c r="I2635" s="8"/>
      <c r="J2635" s="7" t="s">
        <v>13</v>
      </c>
    </row>
    <row r="2636" customFormat="false" ht="21.95" hidden="false" customHeight="true" outlineLevel="0" collapsed="false">
      <c r="A2636" s="6" t="n">
        <v>7</v>
      </c>
      <c r="B2636" s="6" t="str">
        <f aca="false">"1"</f>
        <v>1</v>
      </c>
      <c r="C2636" s="7" t="s">
        <v>21</v>
      </c>
      <c r="D2636" s="7" t="s">
        <v>32</v>
      </c>
      <c r="E2636" s="6" t="str">
        <f aca="false">"刘宇"</f>
        <v>刘宇</v>
      </c>
      <c r="F2636" s="6" t="str">
        <f aca="false">"2022012207"</f>
        <v>2022012207</v>
      </c>
      <c r="G2636" s="6" t="str">
        <f aca="false">"22"</f>
        <v>22</v>
      </c>
      <c r="H2636" s="6" t="str">
        <f aca="false">"07"</f>
        <v>07</v>
      </c>
      <c r="I2636" s="8"/>
      <c r="J2636" s="7" t="s">
        <v>13</v>
      </c>
    </row>
    <row r="2637" customFormat="false" ht="21.95" hidden="false" customHeight="true" outlineLevel="0" collapsed="false">
      <c r="A2637" s="6" t="n">
        <v>12</v>
      </c>
      <c r="B2637" s="6" t="str">
        <f aca="false">"1"</f>
        <v>1</v>
      </c>
      <c r="C2637" s="7" t="s">
        <v>21</v>
      </c>
      <c r="D2637" s="7" t="s">
        <v>32</v>
      </c>
      <c r="E2637" s="6" t="str">
        <f aca="false">"石静"</f>
        <v>石静</v>
      </c>
      <c r="F2637" s="6" t="str">
        <f aca="false">"2022012212"</f>
        <v>2022012212</v>
      </c>
      <c r="G2637" s="6" t="str">
        <f aca="false">"22"</f>
        <v>22</v>
      </c>
      <c r="H2637" s="6" t="str">
        <f aca="false">"12"</f>
        <v>12</v>
      </c>
      <c r="I2637" s="8"/>
      <c r="J2637" s="7" t="s">
        <v>13</v>
      </c>
    </row>
    <row r="2638" customFormat="false" ht="21.95" hidden="false" customHeight="true" outlineLevel="0" collapsed="false">
      <c r="A2638" s="6" t="n">
        <v>16</v>
      </c>
      <c r="B2638" s="6" t="str">
        <f aca="false">"1"</f>
        <v>1</v>
      </c>
      <c r="C2638" s="7" t="s">
        <v>21</v>
      </c>
      <c r="D2638" s="7" t="s">
        <v>32</v>
      </c>
      <c r="E2638" s="6" t="str">
        <f aca="false">"彭耕耘"</f>
        <v>彭耕耘</v>
      </c>
      <c r="F2638" s="6" t="str">
        <f aca="false">"2022012216"</f>
        <v>2022012216</v>
      </c>
      <c r="G2638" s="6" t="str">
        <f aca="false">"22"</f>
        <v>22</v>
      </c>
      <c r="H2638" s="6" t="str">
        <f aca="false">"16"</f>
        <v>16</v>
      </c>
      <c r="I2638" s="8"/>
      <c r="J2638" s="7" t="s">
        <v>13</v>
      </c>
    </row>
    <row r="2639" customFormat="false" ht="21.95" hidden="false" customHeight="true" outlineLevel="0" collapsed="false">
      <c r="A2639" s="6" t="n">
        <v>20</v>
      </c>
      <c r="B2639" s="6" t="str">
        <f aca="false">"1"</f>
        <v>1</v>
      </c>
      <c r="C2639" s="7" t="s">
        <v>21</v>
      </c>
      <c r="D2639" s="7" t="s">
        <v>32</v>
      </c>
      <c r="E2639" s="6" t="str">
        <f aca="false">"王丹"</f>
        <v>王丹</v>
      </c>
      <c r="F2639" s="6" t="str">
        <f aca="false">"2022012220"</f>
        <v>2022012220</v>
      </c>
      <c r="G2639" s="6" t="str">
        <f aca="false">"22"</f>
        <v>22</v>
      </c>
      <c r="H2639" s="6" t="str">
        <f aca="false">"20"</f>
        <v>20</v>
      </c>
      <c r="I2639" s="8"/>
      <c r="J2639" s="7" t="s">
        <v>13</v>
      </c>
    </row>
    <row r="2640" customFormat="false" ht="21.95" hidden="false" customHeight="true" outlineLevel="0" collapsed="false">
      <c r="A2640" s="6" t="n">
        <v>29</v>
      </c>
      <c r="B2640" s="6" t="str">
        <f aca="false">"1"</f>
        <v>1</v>
      </c>
      <c r="C2640" s="7" t="s">
        <v>21</v>
      </c>
      <c r="D2640" s="7" t="s">
        <v>32</v>
      </c>
      <c r="E2640" s="6" t="str">
        <f aca="false">"罗永娟"</f>
        <v>罗永娟</v>
      </c>
      <c r="F2640" s="6" t="str">
        <f aca="false">"2022012229"</f>
        <v>2022012229</v>
      </c>
      <c r="G2640" s="6" t="str">
        <f aca="false">"22"</f>
        <v>22</v>
      </c>
      <c r="H2640" s="6" t="str">
        <f aca="false">"29"</f>
        <v>29</v>
      </c>
      <c r="I2640" s="8"/>
      <c r="J2640" s="7" t="s">
        <v>13</v>
      </c>
    </row>
    <row r="2641" customFormat="false" ht="21.95" hidden="false" customHeight="true" outlineLevel="0" collapsed="false">
      <c r="A2641" s="6" t="n">
        <v>30</v>
      </c>
      <c r="B2641" s="6" t="str">
        <f aca="false">"1"</f>
        <v>1</v>
      </c>
      <c r="C2641" s="7" t="s">
        <v>21</v>
      </c>
      <c r="D2641" s="7" t="s">
        <v>32</v>
      </c>
      <c r="E2641" s="6" t="str">
        <f aca="false">"谭灵芝"</f>
        <v>谭灵芝</v>
      </c>
      <c r="F2641" s="6" t="str">
        <f aca="false">"2022012230"</f>
        <v>2022012230</v>
      </c>
      <c r="G2641" s="6" t="str">
        <f aca="false">"22"</f>
        <v>22</v>
      </c>
      <c r="H2641" s="6" t="str">
        <f aca="false">"30"</f>
        <v>30</v>
      </c>
      <c r="I2641" s="8"/>
      <c r="J2641" s="7" t="s">
        <v>13</v>
      </c>
    </row>
    <row r="2642" customFormat="false" ht="21.95" hidden="false" customHeight="true" outlineLevel="0" collapsed="false">
      <c r="A2642" s="6" t="n">
        <v>32</v>
      </c>
      <c r="B2642" s="6" t="str">
        <f aca="false">"1"</f>
        <v>1</v>
      </c>
      <c r="C2642" s="7" t="s">
        <v>21</v>
      </c>
      <c r="D2642" s="7" t="s">
        <v>32</v>
      </c>
      <c r="E2642" s="6" t="str">
        <f aca="false">"吴可欣"</f>
        <v>吴可欣</v>
      </c>
      <c r="F2642" s="6" t="str">
        <f aca="false">"2022012302"</f>
        <v>2022012302</v>
      </c>
      <c r="G2642" s="6" t="str">
        <f aca="false">"23"</f>
        <v>23</v>
      </c>
      <c r="H2642" s="6" t="str">
        <f aca="false">"02"</f>
        <v>02</v>
      </c>
      <c r="I2642" s="8"/>
      <c r="J2642" s="7" t="s">
        <v>13</v>
      </c>
    </row>
    <row r="2643" customFormat="false" ht="21.95" hidden="false" customHeight="true" outlineLevel="0" collapsed="false">
      <c r="A2643" s="6" t="n">
        <v>36</v>
      </c>
      <c r="B2643" s="6" t="str">
        <f aca="false">"1"</f>
        <v>1</v>
      </c>
      <c r="C2643" s="7" t="s">
        <v>21</v>
      </c>
      <c r="D2643" s="7" t="s">
        <v>32</v>
      </c>
      <c r="E2643" s="6" t="str">
        <f aca="false">"李翠玲"</f>
        <v>李翠玲</v>
      </c>
      <c r="F2643" s="6" t="str">
        <f aca="false">"2022012306"</f>
        <v>2022012306</v>
      </c>
      <c r="G2643" s="6" t="str">
        <f aca="false">"23"</f>
        <v>23</v>
      </c>
      <c r="H2643" s="6" t="str">
        <f aca="false">"06"</f>
        <v>06</v>
      </c>
      <c r="I2643" s="8"/>
      <c r="J2643" s="7" t="s">
        <v>13</v>
      </c>
    </row>
    <row r="2644" customFormat="false" ht="21.95" hidden="false" customHeight="true" outlineLevel="0" collapsed="false">
      <c r="A2644" s="6" t="n">
        <v>47</v>
      </c>
      <c r="B2644" s="6" t="str">
        <f aca="false">"1"</f>
        <v>1</v>
      </c>
      <c r="C2644" s="7" t="s">
        <v>21</v>
      </c>
      <c r="D2644" s="7" t="s">
        <v>32</v>
      </c>
      <c r="E2644" s="6" t="str">
        <f aca="false">"唐诗意"</f>
        <v>唐诗意</v>
      </c>
      <c r="F2644" s="6" t="str">
        <f aca="false">"2022012317"</f>
        <v>2022012317</v>
      </c>
      <c r="G2644" s="6" t="str">
        <f aca="false">"23"</f>
        <v>23</v>
      </c>
      <c r="H2644" s="6" t="str">
        <f aca="false">"17"</f>
        <v>17</v>
      </c>
      <c r="I2644" s="8"/>
      <c r="J2644" s="7" t="s">
        <v>13</v>
      </c>
    </row>
    <row r="2645" customFormat="false" ht="21.95" hidden="false" customHeight="true" outlineLevel="0" collapsed="false">
      <c r="A2645" s="6" t="n">
        <v>48</v>
      </c>
      <c r="B2645" s="6" t="str">
        <f aca="false">"1"</f>
        <v>1</v>
      </c>
      <c r="C2645" s="7" t="s">
        <v>21</v>
      </c>
      <c r="D2645" s="7" t="s">
        <v>32</v>
      </c>
      <c r="E2645" s="6" t="str">
        <f aca="false">"陈菊艳"</f>
        <v>陈菊艳</v>
      </c>
      <c r="F2645" s="6" t="str">
        <f aca="false">"2022012318"</f>
        <v>2022012318</v>
      </c>
      <c r="G2645" s="6" t="str">
        <f aca="false">"23"</f>
        <v>23</v>
      </c>
      <c r="H2645" s="6" t="str">
        <f aca="false">"18"</f>
        <v>18</v>
      </c>
      <c r="I2645" s="8"/>
      <c r="J2645" s="7" t="s">
        <v>13</v>
      </c>
    </row>
    <row r="2646" customFormat="false" ht="21.95" hidden="false" customHeight="true" outlineLevel="0" collapsed="false">
      <c r="A2646" s="6" t="n">
        <v>50</v>
      </c>
      <c r="B2646" s="6" t="str">
        <f aca="false">"1"</f>
        <v>1</v>
      </c>
      <c r="C2646" s="7" t="s">
        <v>21</v>
      </c>
      <c r="D2646" s="7" t="s">
        <v>32</v>
      </c>
      <c r="E2646" s="6" t="str">
        <f aca="false">"赵玉权"</f>
        <v>赵玉权</v>
      </c>
      <c r="F2646" s="6" t="str">
        <f aca="false">"2022012320"</f>
        <v>2022012320</v>
      </c>
      <c r="G2646" s="6" t="str">
        <f aca="false">"23"</f>
        <v>23</v>
      </c>
      <c r="H2646" s="6" t="str">
        <f aca="false">"20"</f>
        <v>20</v>
      </c>
      <c r="I2646" s="8"/>
      <c r="J2646" s="7" t="s">
        <v>13</v>
      </c>
    </row>
    <row r="2647" customFormat="false" ht="21.95" hidden="false" customHeight="true" outlineLevel="0" collapsed="false">
      <c r="A2647" s="6" t="n">
        <v>51</v>
      </c>
      <c r="B2647" s="6" t="str">
        <f aca="false">"1"</f>
        <v>1</v>
      </c>
      <c r="C2647" s="7" t="s">
        <v>21</v>
      </c>
      <c r="D2647" s="7" t="s">
        <v>32</v>
      </c>
      <c r="E2647" s="6" t="str">
        <f aca="false">"李露洁"</f>
        <v>李露洁</v>
      </c>
      <c r="F2647" s="6" t="str">
        <f aca="false">"2022012321"</f>
        <v>2022012321</v>
      </c>
      <c r="G2647" s="6" t="str">
        <f aca="false">"23"</f>
        <v>23</v>
      </c>
      <c r="H2647" s="6" t="str">
        <f aca="false">"21"</f>
        <v>21</v>
      </c>
      <c r="I2647" s="8"/>
      <c r="J2647" s="7" t="s">
        <v>13</v>
      </c>
    </row>
    <row r="2648" customFormat="false" ht="21.95" hidden="false" customHeight="true" outlineLevel="0" collapsed="false">
      <c r="A2648" s="6" t="n">
        <v>54</v>
      </c>
      <c r="B2648" s="6" t="str">
        <f aca="false">"1"</f>
        <v>1</v>
      </c>
      <c r="C2648" s="7" t="s">
        <v>21</v>
      </c>
      <c r="D2648" s="7" t="s">
        <v>32</v>
      </c>
      <c r="E2648" s="6" t="str">
        <f aca="false">"姜卓"</f>
        <v>姜卓</v>
      </c>
      <c r="F2648" s="6" t="str">
        <f aca="false">"2022012324"</f>
        <v>2022012324</v>
      </c>
      <c r="G2648" s="6" t="str">
        <f aca="false">"23"</f>
        <v>23</v>
      </c>
      <c r="H2648" s="6" t="str">
        <f aca="false">"24"</f>
        <v>24</v>
      </c>
      <c r="I2648" s="8"/>
      <c r="J2648" s="7" t="s">
        <v>13</v>
      </c>
    </row>
    <row r="2649" customFormat="false" ht="21.95" hidden="false" customHeight="true" outlineLevel="0" collapsed="false">
      <c r="A2649" s="6" t="n">
        <v>55</v>
      </c>
      <c r="B2649" s="6" t="str">
        <f aca="false">"1"</f>
        <v>1</v>
      </c>
      <c r="C2649" s="7" t="s">
        <v>21</v>
      </c>
      <c r="D2649" s="7" t="s">
        <v>32</v>
      </c>
      <c r="E2649" s="6" t="str">
        <f aca="false">"何思敏"</f>
        <v>何思敏</v>
      </c>
      <c r="F2649" s="6" t="str">
        <f aca="false">"2022012325"</f>
        <v>2022012325</v>
      </c>
      <c r="G2649" s="6" t="str">
        <f aca="false">"23"</f>
        <v>23</v>
      </c>
      <c r="H2649" s="6" t="str">
        <f aca="false">"25"</f>
        <v>25</v>
      </c>
      <c r="I2649" s="8"/>
      <c r="J2649" s="7" t="s">
        <v>13</v>
      </c>
    </row>
    <row r="2650" customFormat="false" ht="21.95" hidden="false" customHeight="true" outlineLevel="0" collapsed="false">
      <c r="A2650" s="6" t="n">
        <v>57</v>
      </c>
      <c r="B2650" s="6" t="str">
        <f aca="false">"1"</f>
        <v>1</v>
      </c>
      <c r="C2650" s="7" t="s">
        <v>21</v>
      </c>
      <c r="D2650" s="7" t="s">
        <v>32</v>
      </c>
      <c r="E2650" s="6" t="str">
        <f aca="false">"陈玉如"</f>
        <v>陈玉如</v>
      </c>
      <c r="F2650" s="6" t="str">
        <f aca="false">"2022012327"</f>
        <v>2022012327</v>
      </c>
      <c r="G2650" s="6" t="str">
        <f aca="false">"23"</f>
        <v>23</v>
      </c>
      <c r="H2650" s="6" t="str">
        <f aca="false">"27"</f>
        <v>27</v>
      </c>
      <c r="I2650" s="8"/>
      <c r="J2650" s="7" t="s">
        <v>13</v>
      </c>
    </row>
    <row r="2651" customFormat="false" ht="21.95" hidden="false" customHeight="true" outlineLevel="0" collapsed="false">
      <c r="A2651" s="6" t="n">
        <v>62</v>
      </c>
      <c r="B2651" s="6" t="str">
        <f aca="false">"1"</f>
        <v>1</v>
      </c>
      <c r="C2651" s="7" t="s">
        <v>21</v>
      </c>
      <c r="D2651" s="7" t="s">
        <v>32</v>
      </c>
      <c r="E2651" s="6" t="str">
        <f aca="false">"尹政律"</f>
        <v>尹政律</v>
      </c>
      <c r="F2651" s="6" t="str">
        <f aca="false">"2022012402"</f>
        <v>2022012402</v>
      </c>
      <c r="G2651" s="6" t="str">
        <f aca="false">"24"</f>
        <v>24</v>
      </c>
      <c r="H2651" s="6" t="str">
        <f aca="false">"02"</f>
        <v>02</v>
      </c>
      <c r="I2651" s="8"/>
      <c r="J2651" s="7" t="s">
        <v>13</v>
      </c>
    </row>
    <row r="2652" customFormat="false" ht="21.95" hidden="false" customHeight="true" outlineLevel="0" collapsed="false">
      <c r="A2652" s="6" t="n">
        <v>64</v>
      </c>
      <c r="B2652" s="6" t="str">
        <f aca="false">"1"</f>
        <v>1</v>
      </c>
      <c r="C2652" s="7" t="s">
        <v>21</v>
      </c>
      <c r="D2652" s="7" t="s">
        <v>32</v>
      </c>
      <c r="E2652" s="6" t="str">
        <f aca="false">"刘妍"</f>
        <v>刘妍</v>
      </c>
      <c r="F2652" s="6" t="str">
        <f aca="false">"2022012404"</f>
        <v>2022012404</v>
      </c>
      <c r="G2652" s="6" t="str">
        <f aca="false">"24"</f>
        <v>24</v>
      </c>
      <c r="H2652" s="6" t="str">
        <f aca="false">"04"</f>
        <v>04</v>
      </c>
      <c r="I2652" s="8"/>
      <c r="J2652" s="7" t="s">
        <v>13</v>
      </c>
    </row>
    <row r="2653" customFormat="false" ht="21.95" hidden="false" customHeight="true" outlineLevel="0" collapsed="false">
      <c r="A2653" s="6" t="n">
        <v>65</v>
      </c>
      <c r="B2653" s="6" t="str">
        <f aca="false">"1"</f>
        <v>1</v>
      </c>
      <c r="C2653" s="7" t="s">
        <v>21</v>
      </c>
      <c r="D2653" s="7" t="s">
        <v>32</v>
      </c>
      <c r="E2653" s="6" t="str">
        <f aca="false">"范溪雅"</f>
        <v>范溪雅</v>
      </c>
      <c r="F2653" s="6" t="str">
        <f aca="false">"2022012405"</f>
        <v>2022012405</v>
      </c>
      <c r="G2653" s="6" t="str">
        <f aca="false">"24"</f>
        <v>24</v>
      </c>
      <c r="H2653" s="6" t="str">
        <f aca="false">"05"</f>
        <v>05</v>
      </c>
      <c r="I2653" s="8"/>
      <c r="J2653" s="7" t="s">
        <v>13</v>
      </c>
    </row>
    <row r="2654" customFormat="false" ht="21.95" hidden="false" customHeight="true" outlineLevel="0" collapsed="false">
      <c r="A2654" s="6" t="n">
        <v>66</v>
      </c>
      <c r="B2654" s="6" t="str">
        <f aca="false">"1"</f>
        <v>1</v>
      </c>
      <c r="C2654" s="7" t="s">
        <v>21</v>
      </c>
      <c r="D2654" s="7" t="s">
        <v>32</v>
      </c>
      <c r="E2654" s="6" t="str">
        <f aca="false">"陈赞宇"</f>
        <v>陈赞宇</v>
      </c>
      <c r="F2654" s="6" t="str">
        <f aca="false">"2022012406"</f>
        <v>2022012406</v>
      </c>
      <c r="G2654" s="6" t="str">
        <f aca="false">"24"</f>
        <v>24</v>
      </c>
      <c r="H2654" s="6" t="str">
        <f aca="false">"06"</f>
        <v>06</v>
      </c>
      <c r="I2654" s="8"/>
      <c r="J2654" s="7" t="s">
        <v>13</v>
      </c>
    </row>
    <row r="2655" customFormat="false" ht="21.95" hidden="false" customHeight="true" outlineLevel="0" collapsed="false">
      <c r="A2655" s="6" t="n">
        <v>68</v>
      </c>
      <c r="B2655" s="6" t="str">
        <f aca="false">"1"</f>
        <v>1</v>
      </c>
      <c r="C2655" s="7" t="s">
        <v>21</v>
      </c>
      <c r="D2655" s="7" t="s">
        <v>32</v>
      </c>
      <c r="E2655" s="6" t="str">
        <f aca="false">"肖冰"</f>
        <v>肖冰</v>
      </c>
      <c r="F2655" s="6" t="str">
        <f aca="false">"2022012408"</f>
        <v>2022012408</v>
      </c>
      <c r="G2655" s="6" t="str">
        <f aca="false">"24"</f>
        <v>24</v>
      </c>
      <c r="H2655" s="6" t="str">
        <f aca="false">"08"</f>
        <v>08</v>
      </c>
      <c r="I2655" s="8"/>
      <c r="J2655" s="7" t="s">
        <v>13</v>
      </c>
    </row>
    <row r="2656" customFormat="false" ht="21.95" hidden="false" customHeight="true" outlineLevel="0" collapsed="false">
      <c r="A2656" s="6" t="n">
        <v>69</v>
      </c>
      <c r="B2656" s="6" t="str">
        <f aca="false">"1"</f>
        <v>1</v>
      </c>
      <c r="C2656" s="7" t="s">
        <v>21</v>
      </c>
      <c r="D2656" s="7" t="s">
        <v>32</v>
      </c>
      <c r="E2656" s="6" t="str">
        <f aca="false">"袁晚娟"</f>
        <v>袁晚娟</v>
      </c>
      <c r="F2656" s="6" t="str">
        <f aca="false">"2022012409"</f>
        <v>2022012409</v>
      </c>
      <c r="G2656" s="6" t="str">
        <f aca="false">"24"</f>
        <v>24</v>
      </c>
      <c r="H2656" s="6" t="str">
        <f aca="false">"09"</f>
        <v>09</v>
      </c>
      <c r="I2656" s="8"/>
      <c r="J2656" s="7" t="s">
        <v>13</v>
      </c>
    </row>
    <row r="2657" customFormat="false" ht="21.95" hidden="false" customHeight="true" outlineLevel="0" collapsed="false">
      <c r="A2657" s="6" t="n">
        <v>70</v>
      </c>
      <c r="B2657" s="6" t="str">
        <f aca="false">"1"</f>
        <v>1</v>
      </c>
      <c r="C2657" s="7" t="s">
        <v>21</v>
      </c>
      <c r="D2657" s="7" t="s">
        <v>32</v>
      </c>
      <c r="E2657" s="6" t="str">
        <f aca="false">"张玲"</f>
        <v>张玲</v>
      </c>
      <c r="F2657" s="6" t="str">
        <f aca="false">"2022012410"</f>
        <v>2022012410</v>
      </c>
      <c r="G2657" s="6" t="str">
        <f aca="false">"24"</f>
        <v>24</v>
      </c>
      <c r="H2657" s="6" t="str">
        <f aca="false">"10"</f>
        <v>10</v>
      </c>
      <c r="I2657" s="8"/>
      <c r="J2657" s="7" t="s">
        <v>13</v>
      </c>
    </row>
    <row r="2658" customFormat="false" ht="21.95" hidden="false" customHeight="true" outlineLevel="0" collapsed="false">
      <c r="A2658" s="6" t="n">
        <v>73</v>
      </c>
      <c r="B2658" s="6" t="str">
        <f aca="false">"1"</f>
        <v>1</v>
      </c>
      <c r="C2658" s="7" t="s">
        <v>21</v>
      </c>
      <c r="D2658" s="7" t="s">
        <v>32</v>
      </c>
      <c r="E2658" s="6" t="str">
        <f aca="false">"夏晴"</f>
        <v>夏晴</v>
      </c>
      <c r="F2658" s="6" t="str">
        <f aca="false">"2022012413"</f>
        <v>2022012413</v>
      </c>
      <c r="G2658" s="6" t="str">
        <f aca="false">"24"</f>
        <v>24</v>
      </c>
      <c r="H2658" s="6" t="str">
        <f aca="false">"13"</f>
        <v>13</v>
      </c>
      <c r="I2658" s="8"/>
      <c r="J2658" s="7" t="s">
        <v>13</v>
      </c>
    </row>
    <row r="2659" customFormat="false" ht="21.95" hidden="false" customHeight="true" outlineLevel="0" collapsed="false">
      <c r="A2659" s="6" t="n">
        <v>78</v>
      </c>
      <c r="B2659" s="6" t="str">
        <f aca="false">"1"</f>
        <v>1</v>
      </c>
      <c r="C2659" s="7" t="s">
        <v>21</v>
      </c>
      <c r="D2659" s="7" t="s">
        <v>32</v>
      </c>
      <c r="E2659" s="6" t="str">
        <f aca="false">"邓思思"</f>
        <v>邓思思</v>
      </c>
      <c r="F2659" s="6" t="str">
        <f aca="false">"2022012418"</f>
        <v>2022012418</v>
      </c>
      <c r="G2659" s="6" t="str">
        <f aca="false">"24"</f>
        <v>24</v>
      </c>
      <c r="H2659" s="6" t="str">
        <f aca="false">"18"</f>
        <v>18</v>
      </c>
      <c r="I2659" s="8"/>
      <c r="J2659" s="7" t="s">
        <v>13</v>
      </c>
    </row>
    <row r="2660" customFormat="false" ht="21.95" hidden="false" customHeight="true" outlineLevel="0" collapsed="false">
      <c r="A2660" s="6" t="n">
        <v>79</v>
      </c>
      <c r="B2660" s="6" t="str">
        <f aca="false">"1"</f>
        <v>1</v>
      </c>
      <c r="C2660" s="7" t="s">
        <v>21</v>
      </c>
      <c r="D2660" s="7" t="s">
        <v>32</v>
      </c>
      <c r="E2660" s="6" t="str">
        <f aca="false">"刘洋"</f>
        <v>刘洋</v>
      </c>
      <c r="F2660" s="6" t="str">
        <f aca="false">"2022012419"</f>
        <v>2022012419</v>
      </c>
      <c r="G2660" s="6" t="str">
        <f aca="false">"24"</f>
        <v>24</v>
      </c>
      <c r="H2660" s="6" t="str">
        <f aca="false">"19"</f>
        <v>19</v>
      </c>
      <c r="I2660" s="8"/>
      <c r="J2660" s="7" t="s">
        <v>13</v>
      </c>
    </row>
    <row r="2661" customFormat="false" ht="21.95" hidden="false" customHeight="true" outlineLevel="0" collapsed="false">
      <c r="A2661" s="6" t="n">
        <v>80</v>
      </c>
      <c r="B2661" s="6" t="str">
        <f aca="false">"1"</f>
        <v>1</v>
      </c>
      <c r="C2661" s="7" t="s">
        <v>21</v>
      </c>
      <c r="D2661" s="7" t="s">
        <v>32</v>
      </c>
      <c r="E2661" s="6" t="str">
        <f aca="false">"刘园园"</f>
        <v>刘园园</v>
      </c>
      <c r="F2661" s="6" t="str">
        <f aca="false">"2022012420"</f>
        <v>2022012420</v>
      </c>
      <c r="G2661" s="6" t="str">
        <f aca="false">"24"</f>
        <v>24</v>
      </c>
      <c r="H2661" s="6" t="str">
        <f aca="false">"20"</f>
        <v>20</v>
      </c>
      <c r="I2661" s="8"/>
      <c r="J2661" s="7" t="s">
        <v>13</v>
      </c>
    </row>
    <row r="2662" customFormat="false" ht="21.95" hidden="false" customHeight="true" outlineLevel="0" collapsed="false">
      <c r="A2662" s="6" t="n">
        <v>86</v>
      </c>
      <c r="B2662" s="6" t="str">
        <f aca="false">"1"</f>
        <v>1</v>
      </c>
      <c r="C2662" s="7" t="s">
        <v>21</v>
      </c>
      <c r="D2662" s="7" t="s">
        <v>32</v>
      </c>
      <c r="E2662" s="6" t="str">
        <f aca="false">"阳娟娟"</f>
        <v>阳娟娟</v>
      </c>
      <c r="F2662" s="6" t="str">
        <f aca="false">"2022012426"</f>
        <v>2022012426</v>
      </c>
      <c r="G2662" s="6" t="str">
        <f aca="false">"24"</f>
        <v>24</v>
      </c>
      <c r="H2662" s="6" t="str">
        <f aca="false">"26"</f>
        <v>26</v>
      </c>
      <c r="I2662" s="8"/>
      <c r="J2662" s="7" t="s">
        <v>13</v>
      </c>
    </row>
    <row r="2663" customFormat="false" ht="21.95" hidden="false" customHeight="true" outlineLevel="0" collapsed="false">
      <c r="A2663" s="6" t="n">
        <v>88</v>
      </c>
      <c r="B2663" s="6" t="str">
        <f aca="false">"1"</f>
        <v>1</v>
      </c>
      <c r="C2663" s="7" t="s">
        <v>21</v>
      </c>
      <c r="D2663" s="7" t="s">
        <v>32</v>
      </c>
      <c r="E2663" s="6" t="str">
        <f aca="false">"罗聪俐"</f>
        <v>罗聪俐</v>
      </c>
      <c r="F2663" s="6" t="str">
        <f aca="false">"2022012428"</f>
        <v>2022012428</v>
      </c>
      <c r="G2663" s="6" t="str">
        <f aca="false">"24"</f>
        <v>24</v>
      </c>
      <c r="H2663" s="6" t="str">
        <f aca="false">"28"</f>
        <v>28</v>
      </c>
      <c r="I2663" s="8"/>
      <c r="J2663" s="7" t="s">
        <v>13</v>
      </c>
    </row>
    <row r="2664" customFormat="false" ht="21.95" hidden="false" customHeight="true" outlineLevel="0" collapsed="false">
      <c r="A2664" s="6" t="n">
        <v>90</v>
      </c>
      <c r="B2664" s="6" t="str">
        <f aca="false">"1"</f>
        <v>1</v>
      </c>
      <c r="C2664" s="7" t="s">
        <v>21</v>
      </c>
      <c r="D2664" s="7" t="s">
        <v>32</v>
      </c>
      <c r="E2664" s="6" t="str">
        <f aca="false">"金秋燕"</f>
        <v>金秋燕</v>
      </c>
      <c r="F2664" s="6" t="str">
        <f aca="false">"2022012430"</f>
        <v>2022012430</v>
      </c>
      <c r="G2664" s="6" t="str">
        <f aca="false">"24"</f>
        <v>24</v>
      </c>
      <c r="H2664" s="6" t="str">
        <f aca="false">"30"</f>
        <v>30</v>
      </c>
      <c r="I2664" s="8"/>
      <c r="J2664" s="7" t="s">
        <v>13</v>
      </c>
    </row>
    <row r="2665" customFormat="false" ht="21.95" hidden="false" customHeight="true" outlineLevel="0" collapsed="false">
      <c r="A2665" s="6" t="n">
        <v>91</v>
      </c>
      <c r="B2665" s="6" t="str">
        <f aca="false">"1"</f>
        <v>1</v>
      </c>
      <c r="C2665" s="7" t="s">
        <v>21</v>
      </c>
      <c r="D2665" s="7" t="s">
        <v>32</v>
      </c>
      <c r="E2665" s="6" t="str">
        <f aca="false">"章思师"</f>
        <v>章思师</v>
      </c>
      <c r="F2665" s="6" t="str">
        <f aca="false">"2022012501"</f>
        <v>2022012501</v>
      </c>
      <c r="G2665" s="6" t="str">
        <f aca="false">"25"</f>
        <v>25</v>
      </c>
      <c r="H2665" s="6" t="str">
        <f aca="false">"01"</f>
        <v>01</v>
      </c>
      <c r="I2665" s="8"/>
      <c r="J2665" s="7" t="s">
        <v>13</v>
      </c>
    </row>
    <row r="2666" customFormat="false" ht="21.95" hidden="false" customHeight="true" outlineLevel="0" collapsed="false">
      <c r="A2666" s="6" t="n">
        <v>95</v>
      </c>
      <c r="B2666" s="6" t="str">
        <f aca="false">"1"</f>
        <v>1</v>
      </c>
      <c r="C2666" s="7" t="s">
        <v>21</v>
      </c>
      <c r="D2666" s="7" t="s">
        <v>32</v>
      </c>
      <c r="E2666" s="6" t="str">
        <f aca="false">"蔡程程"</f>
        <v>蔡程程</v>
      </c>
      <c r="F2666" s="6" t="str">
        <f aca="false">"2022012505"</f>
        <v>2022012505</v>
      </c>
      <c r="G2666" s="6" t="str">
        <f aca="false">"25"</f>
        <v>25</v>
      </c>
      <c r="H2666" s="6" t="str">
        <f aca="false">"05"</f>
        <v>05</v>
      </c>
      <c r="I2666" s="8"/>
      <c r="J2666" s="7" t="s">
        <v>13</v>
      </c>
    </row>
    <row r="2667" customFormat="false" ht="21.95" hidden="false" customHeight="true" outlineLevel="0" collapsed="false">
      <c r="A2667" s="6" t="n">
        <v>99</v>
      </c>
      <c r="B2667" s="6" t="str">
        <f aca="false">"1"</f>
        <v>1</v>
      </c>
      <c r="C2667" s="7" t="s">
        <v>21</v>
      </c>
      <c r="D2667" s="7" t="s">
        <v>32</v>
      </c>
      <c r="E2667" s="6" t="str">
        <f aca="false">"阮露"</f>
        <v>阮露</v>
      </c>
      <c r="F2667" s="6" t="str">
        <f aca="false">"2022012509"</f>
        <v>2022012509</v>
      </c>
      <c r="G2667" s="6" t="str">
        <f aca="false">"25"</f>
        <v>25</v>
      </c>
      <c r="H2667" s="6" t="str">
        <f aca="false">"09"</f>
        <v>09</v>
      </c>
      <c r="I2667" s="8"/>
      <c r="J2667" s="7" t="s">
        <v>13</v>
      </c>
    </row>
    <row r="2668" customFormat="false" ht="21.95" hidden="false" customHeight="true" outlineLevel="0" collapsed="false">
      <c r="A2668" s="6" t="n">
        <v>116</v>
      </c>
      <c r="B2668" s="6" t="str">
        <f aca="false">"1"</f>
        <v>1</v>
      </c>
      <c r="C2668" s="7" t="s">
        <v>21</v>
      </c>
      <c r="D2668" s="7" t="s">
        <v>32</v>
      </c>
      <c r="E2668" s="6" t="str">
        <f aca="false">"曾婷婷"</f>
        <v>曾婷婷</v>
      </c>
      <c r="F2668" s="6" t="str">
        <f aca="false">"2022012526"</f>
        <v>2022012526</v>
      </c>
      <c r="G2668" s="6" t="str">
        <f aca="false">"25"</f>
        <v>25</v>
      </c>
      <c r="H2668" s="6" t="str">
        <f aca="false">"26"</f>
        <v>26</v>
      </c>
      <c r="I2668" s="8"/>
      <c r="J2668" s="7" t="s">
        <v>13</v>
      </c>
    </row>
    <row r="2669" customFormat="false" ht="21.95" hidden="false" customHeight="true" outlineLevel="0" collapsed="false">
      <c r="A2669" s="6" t="n">
        <v>125</v>
      </c>
      <c r="B2669" s="6" t="str">
        <f aca="false">"1"</f>
        <v>1</v>
      </c>
      <c r="C2669" s="7" t="s">
        <v>21</v>
      </c>
      <c r="D2669" s="7" t="s">
        <v>32</v>
      </c>
      <c r="E2669" s="6" t="str">
        <f aca="false">"颜佳"</f>
        <v>颜佳</v>
      </c>
      <c r="F2669" s="6" t="str">
        <f aca="false">"2022012605"</f>
        <v>2022012605</v>
      </c>
      <c r="G2669" s="6" t="str">
        <f aca="false">"26"</f>
        <v>26</v>
      </c>
      <c r="H2669" s="6" t="str">
        <f aca="false">"05"</f>
        <v>05</v>
      </c>
      <c r="I2669" s="8"/>
      <c r="J2669" s="7" t="s">
        <v>13</v>
      </c>
    </row>
    <row r="2670" customFormat="false" ht="21.95" hidden="false" customHeight="true" outlineLevel="0" collapsed="false">
      <c r="A2670" s="6" t="n">
        <v>130</v>
      </c>
      <c r="B2670" s="6" t="str">
        <f aca="false">"1"</f>
        <v>1</v>
      </c>
      <c r="C2670" s="7" t="s">
        <v>21</v>
      </c>
      <c r="D2670" s="7" t="s">
        <v>32</v>
      </c>
      <c r="E2670" s="6" t="str">
        <f aca="false">"何分"</f>
        <v>何分</v>
      </c>
      <c r="F2670" s="6" t="str">
        <f aca="false">"2022012610"</f>
        <v>2022012610</v>
      </c>
      <c r="G2670" s="6" t="str">
        <f aca="false">"26"</f>
        <v>26</v>
      </c>
      <c r="H2670" s="6" t="str">
        <f aca="false">"10"</f>
        <v>10</v>
      </c>
      <c r="I2670" s="8"/>
      <c r="J2670" s="7" t="s">
        <v>13</v>
      </c>
    </row>
    <row r="2671" customFormat="false" ht="21.95" hidden="false" customHeight="true" outlineLevel="0" collapsed="false">
      <c r="A2671" s="6" t="n">
        <v>133</v>
      </c>
      <c r="B2671" s="6" t="str">
        <f aca="false">"1"</f>
        <v>1</v>
      </c>
      <c r="C2671" s="7" t="s">
        <v>21</v>
      </c>
      <c r="D2671" s="7" t="s">
        <v>32</v>
      </c>
      <c r="E2671" s="6" t="str">
        <f aca="false">"谢梦梵"</f>
        <v>谢梦梵</v>
      </c>
      <c r="F2671" s="6" t="str">
        <f aca="false">"2022012613"</f>
        <v>2022012613</v>
      </c>
      <c r="G2671" s="6" t="str">
        <f aca="false">"26"</f>
        <v>26</v>
      </c>
      <c r="H2671" s="6" t="str">
        <f aca="false">"13"</f>
        <v>13</v>
      </c>
      <c r="I2671" s="8"/>
      <c r="J2671" s="7" t="s">
        <v>13</v>
      </c>
    </row>
    <row r="2672" customFormat="false" ht="21.95" hidden="false" customHeight="true" outlineLevel="0" collapsed="false">
      <c r="A2672" s="6" t="n">
        <v>137</v>
      </c>
      <c r="B2672" s="6" t="str">
        <f aca="false">"1"</f>
        <v>1</v>
      </c>
      <c r="C2672" s="7" t="s">
        <v>21</v>
      </c>
      <c r="D2672" s="7" t="s">
        <v>32</v>
      </c>
      <c r="E2672" s="6" t="str">
        <f aca="false">"周艳萍"</f>
        <v>周艳萍</v>
      </c>
      <c r="F2672" s="6" t="str">
        <f aca="false">"2022012617"</f>
        <v>2022012617</v>
      </c>
      <c r="G2672" s="6" t="str">
        <f aca="false">"26"</f>
        <v>26</v>
      </c>
      <c r="H2672" s="6" t="str">
        <f aca="false">"17"</f>
        <v>17</v>
      </c>
      <c r="I2672" s="8"/>
      <c r="J2672" s="7" t="s">
        <v>13</v>
      </c>
    </row>
    <row r="2673" customFormat="false" ht="21.95" hidden="false" customHeight="true" outlineLevel="0" collapsed="false">
      <c r="A2673" s="6" t="n">
        <v>149</v>
      </c>
      <c r="B2673" s="6" t="str">
        <f aca="false">"1"</f>
        <v>1</v>
      </c>
      <c r="C2673" s="7" t="s">
        <v>21</v>
      </c>
      <c r="D2673" s="7" t="s">
        <v>32</v>
      </c>
      <c r="E2673" s="6" t="str">
        <f aca="false">"吴潇洪"</f>
        <v>吴潇洪</v>
      </c>
      <c r="F2673" s="6" t="str">
        <f aca="false">"2022012629"</f>
        <v>2022012629</v>
      </c>
      <c r="G2673" s="6" t="str">
        <f aca="false">"26"</f>
        <v>26</v>
      </c>
      <c r="H2673" s="6" t="str">
        <f aca="false">"29"</f>
        <v>29</v>
      </c>
      <c r="I2673" s="8"/>
      <c r="J2673" s="7" t="s">
        <v>13</v>
      </c>
    </row>
    <row r="2674" customFormat="false" ht="21.95" hidden="false" customHeight="true" outlineLevel="0" collapsed="false">
      <c r="A2674" s="6" t="n">
        <v>153</v>
      </c>
      <c r="B2674" s="6" t="str">
        <f aca="false">"1"</f>
        <v>1</v>
      </c>
      <c r="C2674" s="7" t="s">
        <v>21</v>
      </c>
      <c r="D2674" s="7" t="s">
        <v>32</v>
      </c>
      <c r="E2674" s="6" t="str">
        <f aca="false">"陆威"</f>
        <v>陆威</v>
      </c>
      <c r="F2674" s="6" t="str">
        <f aca="false">"2022012703"</f>
        <v>2022012703</v>
      </c>
      <c r="G2674" s="6" t="str">
        <f aca="false">"27"</f>
        <v>27</v>
      </c>
      <c r="H2674" s="6" t="str">
        <f aca="false">"03"</f>
        <v>03</v>
      </c>
      <c r="I2674" s="8"/>
      <c r="J2674" s="7" t="s">
        <v>13</v>
      </c>
    </row>
    <row r="2675" customFormat="false" ht="21.95" hidden="false" customHeight="true" outlineLevel="0" collapsed="false">
      <c r="A2675" s="6" t="n">
        <v>156</v>
      </c>
      <c r="B2675" s="6" t="str">
        <f aca="false">"1"</f>
        <v>1</v>
      </c>
      <c r="C2675" s="7" t="s">
        <v>21</v>
      </c>
      <c r="D2675" s="7" t="s">
        <v>32</v>
      </c>
      <c r="E2675" s="6" t="str">
        <f aca="false">"蒋顺丽"</f>
        <v>蒋顺丽</v>
      </c>
      <c r="F2675" s="6" t="str">
        <f aca="false">"2022012706"</f>
        <v>2022012706</v>
      </c>
      <c r="G2675" s="6" t="str">
        <f aca="false">"27"</f>
        <v>27</v>
      </c>
      <c r="H2675" s="6" t="str">
        <f aca="false">"06"</f>
        <v>06</v>
      </c>
      <c r="I2675" s="8"/>
      <c r="J2675" s="7" t="s">
        <v>13</v>
      </c>
    </row>
    <row r="2676" customFormat="false" ht="21.95" hidden="false" customHeight="true" outlineLevel="0" collapsed="false">
      <c r="A2676" s="6" t="n">
        <v>160</v>
      </c>
      <c r="B2676" s="6" t="str">
        <f aca="false">"1"</f>
        <v>1</v>
      </c>
      <c r="C2676" s="7" t="s">
        <v>21</v>
      </c>
      <c r="D2676" s="7" t="s">
        <v>32</v>
      </c>
      <c r="E2676" s="6" t="str">
        <f aca="false">"向佳"</f>
        <v>向佳</v>
      </c>
      <c r="F2676" s="6" t="str">
        <f aca="false">"2022012710"</f>
        <v>2022012710</v>
      </c>
      <c r="G2676" s="6" t="str">
        <f aca="false">"27"</f>
        <v>27</v>
      </c>
      <c r="H2676" s="6" t="str">
        <f aca="false">"10"</f>
        <v>10</v>
      </c>
      <c r="I2676" s="8"/>
      <c r="J2676" s="7" t="s">
        <v>13</v>
      </c>
    </row>
    <row r="2677" customFormat="false" ht="21.95" hidden="false" customHeight="true" outlineLevel="0" collapsed="false">
      <c r="A2677" s="6" t="n">
        <v>176</v>
      </c>
      <c r="B2677" s="6" t="str">
        <f aca="false">"1"</f>
        <v>1</v>
      </c>
      <c r="C2677" s="7" t="s">
        <v>21</v>
      </c>
      <c r="D2677" s="7" t="s">
        <v>32</v>
      </c>
      <c r="E2677" s="6" t="str">
        <f aca="false">"陈颖"</f>
        <v>陈颖</v>
      </c>
      <c r="F2677" s="6" t="str">
        <f aca="false">"2022012726"</f>
        <v>2022012726</v>
      </c>
      <c r="G2677" s="6" t="str">
        <f aca="false">"27"</f>
        <v>27</v>
      </c>
      <c r="H2677" s="6" t="str">
        <f aca="false">"26"</f>
        <v>26</v>
      </c>
      <c r="I2677" s="8"/>
      <c r="J2677" s="7" t="s">
        <v>13</v>
      </c>
    </row>
    <row r="2678" customFormat="false" ht="21.95" hidden="false" customHeight="true" outlineLevel="0" collapsed="false">
      <c r="A2678" s="9"/>
      <c r="B2678" s="9"/>
      <c r="C2678" s="9"/>
      <c r="D2678" s="9"/>
      <c r="E2678" s="9"/>
      <c r="F2678" s="9"/>
      <c r="G2678" s="9"/>
      <c r="H2678" s="9"/>
      <c r="I2678" s="9"/>
      <c r="J2678" s="9"/>
    </row>
    <row r="2679" customFormat="false" ht="21.95" hidden="false" customHeight="true" outlineLevel="0" collapsed="false">
      <c r="A2679" s="9"/>
      <c r="B2679" s="9"/>
      <c r="C2679" s="9"/>
      <c r="D2679" s="9"/>
      <c r="E2679" s="9"/>
      <c r="F2679" s="9"/>
      <c r="G2679" s="9"/>
      <c r="H2679" s="9"/>
      <c r="I2679" s="10" t="s">
        <v>33</v>
      </c>
      <c r="J2679" s="10"/>
    </row>
    <row r="2681" customFormat="false" ht="35.25" hidden="false" customHeight="true" outlineLevel="0" collapsed="false">
      <c r="C2681" s="11" t="s">
        <v>34</v>
      </c>
      <c r="D2681" s="11"/>
      <c r="E2681" s="11"/>
      <c r="F2681" s="11"/>
      <c r="G2681" s="11"/>
      <c r="H2681" s="11"/>
      <c r="I2681" s="11"/>
      <c r="J2681" s="11"/>
    </row>
    <row r="2682" customFormat="false" ht="39" hidden="false" customHeight="true" outlineLevel="0" collapsed="false">
      <c r="C2682" s="11"/>
      <c r="D2682" s="11"/>
      <c r="E2682" s="11"/>
      <c r="F2682" s="11"/>
      <c r="G2682" s="11"/>
      <c r="H2682" s="11"/>
      <c r="I2682" s="11"/>
      <c r="J2682" s="11"/>
    </row>
  </sheetData>
  <mergeCells count="3">
    <mergeCell ref="C1:J1"/>
    <mergeCell ref="I2679:J2679"/>
    <mergeCell ref="C2681:J2682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49:50Z</dcterms:created>
  <dc:creator>Administrator</dc:creator>
  <dc:description/>
  <dc:language>en-US</dc:language>
  <cp:lastModifiedBy>Administrator</cp:lastModifiedBy>
  <cp:lastPrinted>2022-08-08T01:03:00Z</cp:lastPrinted>
  <dcterms:modified xsi:type="dcterms:W3CDTF">2022-08-08T01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5E00CA5094C35A44AB3966C8BB5A0</vt:lpwstr>
  </property>
  <property fmtid="{D5CDD505-2E9C-101B-9397-08002B2CF9AE}" pid="3" name="KSOProductBuildVer">
    <vt:lpwstr>2052-11.1.0.11830</vt:lpwstr>
  </property>
</Properties>
</file>